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name="pepito" vbProcedure="false">Hoja2!$D$8:$D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Binomial Distribution</t>
  </si>
  <si>
    <r>
      <rPr>
        <b val="true"/>
        <sz val="8"/>
        <rFont val="Arial"/>
        <family val="2"/>
      </rPr>
      <t xml:space="preserve">Basic References: </t>
    </r>
    <r>
      <rPr>
        <b val="true"/>
        <i val="true"/>
        <sz val="8"/>
        <rFont val="Arial"/>
        <family val="2"/>
      </rPr>
      <t xml:space="preserve">Cálculo de probabilidades y Estadística</t>
    </r>
    <r>
      <rPr>
        <b val="true"/>
        <sz val="8"/>
        <rFont val="Arial"/>
        <family val="2"/>
      </rPr>
      <t xml:space="preserve">. H. Fernández-Abascal et al. (Ed. Ariel, Barcelona (SPAIN), 1994). </t>
    </r>
    <r>
      <rPr>
        <b val="true"/>
        <i val="true"/>
        <sz val="8"/>
        <rFont val="Arial"/>
        <family val="2"/>
      </rPr>
      <t xml:space="preserve">Distributions in Statistics</t>
    </r>
    <r>
      <rPr>
        <b val="true"/>
        <sz val="8"/>
        <rFont val="Arial"/>
        <family val="2"/>
      </rPr>
      <t xml:space="preserve">. N.L. Johnson et al. (Vol. 1-4). (Ed. J. Wiley y Houghton M. Co., 1992, 1994, 1997). Copyright 2001 J.L. Rojo</t>
    </r>
  </si>
  <si>
    <t xml:space="preserve">n=</t>
  </si>
  <si>
    <r>
      <rPr>
        <b val="true"/>
        <sz val="10"/>
        <rFont val="Arial"/>
        <family val="2"/>
      </rPr>
      <t xml:space="preserve">The parameters </t>
    </r>
    <r>
      <rPr>
        <b val="true"/>
        <i val="true"/>
        <sz val="10"/>
        <rFont val="Arial"/>
        <family val="2"/>
      </rPr>
      <t xml:space="preserve">n</t>
    </r>
    <r>
      <rPr>
        <b val="true"/>
        <sz val="10"/>
        <rFont val="Arial"/>
        <family val="2"/>
      </rPr>
      <t xml:space="preserve"> (number of trials) and </t>
    </r>
    <r>
      <rPr>
        <b val="true"/>
        <i val="true"/>
        <sz val="10"/>
        <rFont val="Arial"/>
        <family val="2"/>
      </rPr>
      <t xml:space="preserve">p</t>
    </r>
    <r>
      <rPr>
        <b val="true"/>
        <sz val="10"/>
        <rFont val="Arial"/>
        <family val="2"/>
      </rPr>
      <t xml:space="preserve"> (probability for a success in each trial) can be changed with </t>
    </r>
    <r>
      <rPr>
        <b val="true"/>
        <i val="true"/>
        <sz val="10"/>
        <rFont val="Arial"/>
        <family val="2"/>
      </rPr>
      <t xml:space="preserve">0&lt;p&lt;1</t>
    </r>
    <r>
      <rPr>
        <b val="true"/>
        <sz val="10"/>
        <rFont val="Arial"/>
        <family val="2"/>
      </rPr>
      <t xml:space="preserve"> and </t>
    </r>
    <r>
      <rPr>
        <b val="true"/>
        <i val="true"/>
        <sz val="10"/>
        <rFont val="Arial"/>
        <family val="2"/>
      </rPr>
      <t xml:space="preserve">n&lt;=20</t>
    </r>
  </si>
  <si>
    <t xml:space="preserve">p=</t>
  </si>
  <si>
    <t xml:space="preserve">E[X]=</t>
  </si>
  <si>
    <t xml:space="preserve">Var(X)=</t>
  </si>
  <si>
    <t xml:space="preserve">Std.Dev.(X)=</t>
  </si>
  <si>
    <t xml:space="preserve">Mode(s)=</t>
  </si>
  <si>
    <t xml:space="preserve">(One or two distinct modes)</t>
  </si>
  <si>
    <t xml:space="preserve">Med(X)=</t>
  </si>
  <si>
    <r>
      <rPr>
        <b val="true"/>
        <sz val="10"/>
        <rFont val="Arial"/>
        <family val="2"/>
      </rPr>
      <t xml:space="preserve">Fisher </t>
    </r>
    <r>
      <rPr>
        <b val="true"/>
        <sz val="10"/>
        <rFont val="Symbol"/>
        <family val="1"/>
        <charset val="2"/>
      </rPr>
      <t xml:space="preserve">g</t>
    </r>
    <r>
      <rPr>
        <b val="true"/>
        <vertAlign val="sub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=</t>
    </r>
  </si>
  <si>
    <r>
      <rPr>
        <b val="true"/>
        <sz val="10"/>
        <rFont val="Arial"/>
        <family val="2"/>
      </rPr>
      <t xml:space="preserve">Fisher </t>
    </r>
    <r>
      <rPr>
        <b val="true"/>
        <sz val="10"/>
        <rFont val="Symbol"/>
        <family val="1"/>
        <charset val="2"/>
      </rPr>
      <t xml:space="preserve">g</t>
    </r>
    <r>
      <rPr>
        <b val="true"/>
        <vertAlign val="subscript"/>
        <sz val="10"/>
        <rFont val="Symbol"/>
        <family val="1"/>
        <charset val="2"/>
      </rPr>
      <t xml:space="preserve">2</t>
    </r>
    <r>
      <rPr>
        <b val="true"/>
        <sz val="10"/>
        <rFont val="Arial"/>
        <family val="2"/>
      </rPr>
      <t xml:space="preserve">=</t>
    </r>
  </si>
  <si>
    <t xml:space="preserve">Quantiles</t>
  </si>
  <si>
    <t xml:space="preserve">Distribution function</t>
  </si>
  <si>
    <t xml:space="preserve">r</t>
  </si>
  <si>
    <r>
      <rPr>
        <b val="true"/>
        <sz val="10"/>
        <rFont val="Arial"/>
        <family val="2"/>
      </rPr>
      <t xml:space="preserve">q</t>
    </r>
    <r>
      <rPr>
        <b val="true"/>
        <vertAlign val="subscript"/>
        <sz val="10"/>
        <rFont val="Arial"/>
        <family val="2"/>
      </rPr>
      <t xml:space="preserve">r</t>
    </r>
  </si>
  <si>
    <t xml:space="preserve">x</t>
  </si>
  <si>
    <t xml:space="preserve">F(x)</t>
  </si>
  <si>
    <r>
      <rPr>
        <b val="true"/>
        <sz val="10"/>
        <rFont val="Arial"/>
        <family val="2"/>
      </rPr>
      <t xml:space="preserve">(Enter other </t>
    </r>
    <r>
      <rPr>
        <b val="true"/>
        <i val="true"/>
        <sz val="10"/>
        <rFont val="Arial"/>
        <family val="2"/>
      </rPr>
      <t xml:space="preserve">x</t>
    </r>
    <r>
      <rPr>
        <b val="true"/>
        <sz val="10"/>
        <rFont val="Arial"/>
        <family val="2"/>
      </rPr>
      <t xml:space="preserve">-values or </t>
    </r>
    <r>
      <rPr>
        <b val="true"/>
        <i val="true"/>
        <sz val="10"/>
        <rFont val="Arial"/>
        <family val="2"/>
      </rPr>
      <t xml:space="preserve">r</t>
    </r>
    <r>
      <rPr>
        <b val="true"/>
        <sz val="10"/>
        <rFont val="Arial"/>
        <family val="2"/>
      </rPr>
      <t xml:space="preserve">-percentages)</t>
    </r>
  </si>
  <si>
    <r>
      <rPr>
        <sz val="10"/>
        <rFont val="Arial"/>
        <family val="0"/>
      </rPr>
      <t xml:space="preserve">The Binomial distribution (J. Bernoulli, 1713), denoted by  </t>
    </r>
    <r>
      <rPr>
        <b val="true"/>
        <i val="true"/>
        <sz val="10"/>
        <rFont val="Arial"/>
        <family val="2"/>
      </rPr>
      <t xml:space="preserve">B(n,p)</t>
    </r>
    <r>
      <rPr>
        <sz val="10"/>
        <rFont val="Arial"/>
        <family val="0"/>
      </rPr>
      <t xml:space="preserve">, can be defined as the number of successes produced in a succession of </t>
    </r>
    <r>
      <rPr>
        <b val="true"/>
        <i val="true"/>
        <sz val="10"/>
        <rFont val="Arial"/>
        <family val="2"/>
      </rPr>
      <t xml:space="preserve">n</t>
    </r>
    <r>
      <rPr>
        <sz val="10"/>
        <rFont val="Arial"/>
        <family val="0"/>
      </rPr>
      <t xml:space="preserve"> independent Bernoulli trials, </t>
    </r>
    <r>
      <rPr>
        <b val="true"/>
        <i val="true"/>
        <sz val="10"/>
        <rFont val="Arial"/>
        <family val="2"/>
      </rPr>
      <t xml:space="preserve">p </t>
    </r>
    <r>
      <rPr>
        <sz val="10"/>
        <rFont val="Arial"/>
        <family val="2"/>
      </rPr>
      <t xml:space="preserve">being</t>
    </r>
    <r>
      <rPr>
        <b val="true"/>
        <i val="true"/>
        <sz val="10"/>
        <rFont val="Arial"/>
        <family val="2"/>
      </rPr>
      <t xml:space="preserve"> </t>
    </r>
    <r>
      <rPr>
        <sz val="10"/>
        <rFont val="Arial"/>
        <family val="0"/>
      </rPr>
      <t xml:space="preserve">the probability for a success in each trial. When </t>
    </r>
    <r>
      <rPr>
        <b val="true"/>
        <i val="true"/>
        <sz val="10"/>
        <rFont val="Arial"/>
        <family val="2"/>
      </rPr>
      <t xml:space="preserve">n=1,</t>
    </r>
    <r>
      <rPr>
        <sz val="10"/>
        <rFont val="Arial"/>
        <family val="0"/>
      </rPr>
      <t xml:space="preserve"> </t>
    </r>
    <r>
      <rPr>
        <b val="true"/>
        <i val="true"/>
        <sz val="10"/>
        <rFont val="Arial"/>
        <family val="2"/>
      </rPr>
      <t xml:space="preserve">B(1,p)</t>
    </r>
    <r>
      <rPr>
        <sz val="10"/>
        <rFont val="Arial"/>
        <family val="0"/>
      </rPr>
      <t xml:space="preserve"> is called 'Bernoulli distribution', briefly </t>
    </r>
    <r>
      <rPr>
        <b val="true"/>
        <i val="true"/>
        <sz val="10"/>
        <rFont val="Arial"/>
        <family val="2"/>
      </rPr>
      <t xml:space="preserve">b(p)</t>
    </r>
    <r>
      <rPr>
        <sz val="10"/>
        <rFont val="Arial"/>
        <family val="0"/>
      </rPr>
      <t xml:space="preserve">. The probability mass function equals </t>
    </r>
    <r>
      <rPr>
        <b val="true"/>
        <i val="true"/>
        <sz val="10"/>
        <rFont val="Arial"/>
        <family val="2"/>
      </rPr>
      <t xml:space="preserve">Pr[X=x]= COMBINAT(n,x)·p</t>
    </r>
    <r>
      <rPr>
        <b val="true"/>
        <i val="true"/>
        <vertAlign val="superscript"/>
        <sz val="10"/>
        <rFont val="Arial"/>
        <family val="2"/>
      </rPr>
      <t xml:space="preserve">x</t>
    </r>
    <r>
      <rPr>
        <b val="true"/>
        <i val="true"/>
        <sz val="10"/>
        <rFont val="Arial"/>
        <family val="2"/>
      </rPr>
      <t xml:space="preserve">·(1-p)</t>
    </r>
    <r>
      <rPr>
        <b val="true"/>
        <i val="true"/>
        <vertAlign val="superscript"/>
        <sz val="10"/>
        <rFont val="Arial"/>
        <family val="2"/>
      </rPr>
      <t xml:space="preserve">n-x</t>
    </r>
    <r>
      <rPr>
        <i val="true"/>
        <vertAlign val="superscript"/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for</t>
    </r>
    <r>
      <rPr>
        <sz val="10"/>
        <rFont val="Arial"/>
        <family val="0"/>
      </rPr>
      <t xml:space="preserve"> </t>
    </r>
    <r>
      <rPr>
        <b val="true"/>
        <i val="true"/>
        <sz val="10"/>
        <rFont val="Arial"/>
        <family val="2"/>
      </rPr>
      <t xml:space="preserve">0&lt;=x&lt;=n</t>
    </r>
    <r>
      <rPr>
        <sz val="10"/>
        <rFont val="Arial"/>
        <family val="0"/>
      </rPr>
      <t xml:space="preserve">. The two first moments are </t>
    </r>
    <r>
      <rPr>
        <b val="true"/>
        <i val="true"/>
        <sz val="10"/>
        <rFont val="Arial"/>
        <family val="2"/>
      </rPr>
      <t xml:space="preserve">E[X]=n·p</t>
    </r>
    <r>
      <rPr>
        <sz val="10"/>
        <rFont val="Arial"/>
        <family val="0"/>
      </rPr>
      <t xml:space="preserve"> and </t>
    </r>
    <r>
      <rPr>
        <b val="true"/>
        <i val="true"/>
        <sz val="10"/>
        <rFont val="Arial"/>
        <family val="2"/>
      </rPr>
      <t xml:space="preserve">Var(X)=n·p·(1-p)</t>
    </r>
    <r>
      <rPr>
        <sz val="10"/>
        <rFont val="Arial"/>
        <family val="0"/>
      </rPr>
      <t xml:space="preserve">. If </t>
    </r>
    <r>
      <rPr>
        <b val="true"/>
        <i val="true"/>
        <sz val="10"/>
        <rFont val="Arial"/>
        <family val="2"/>
      </rPr>
      <t xml:space="preserve">m=(n+1)·p</t>
    </r>
    <r>
      <rPr>
        <sz val="10"/>
        <rFont val="Arial"/>
        <family val="0"/>
      </rPr>
      <t xml:space="preserve"> is an integer the binomial distribution has two modes, located at </t>
    </r>
    <r>
      <rPr>
        <b val="true"/>
        <i val="true"/>
        <sz val="10"/>
        <rFont val="Arial"/>
        <family val="2"/>
      </rPr>
      <t xml:space="preserve">(m-1)</t>
    </r>
    <r>
      <rPr>
        <sz val="10"/>
        <rFont val="Arial"/>
        <family val="0"/>
      </rPr>
      <t xml:space="preserve"> and at </t>
    </r>
    <r>
      <rPr>
        <b val="true"/>
        <i val="true"/>
        <sz val="10"/>
        <rFont val="Arial"/>
        <family val="2"/>
      </rPr>
      <t xml:space="preserve">m</t>
    </r>
    <r>
      <rPr>
        <sz val="10"/>
        <rFont val="Arial"/>
        <family val="0"/>
      </rPr>
      <t xml:space="preserve">. When </t>
    </r>
    <r>
      <rPr>
        <b val="true"/>
        <i val="true"/>
        <sz val="10"/>
        <rFont val="Arial"/>
        <family val="2"/>
      </rPr>
      <t xml:space="preserve">m </t>
    </r>
    <r>
      <rPr>
        <sz val="10"/>
        <rFont val="Arial"/>
        <family val="2"/>
      </rPr>
      <t xml:space="preserve">is not an integer</t>
    </r>
    <r>
      <rPr>
        <i val="true"/>
        <sz val="10"/>
        <rFont val="Arial"/>
        <family val="2"/>
      </rPr>
      <t xml:space="preserve">,</t>
    </r>
    <r>
      <rPr>
        <sz val="10"/>
        <rFont val="Arial"/>
        <family val="0"/>
      </rPr>
      <t xml:space="preserve"> there is only one mode at </t>
    </r>
    <r>
      <rPr>
        <b val="true"/>
        <sz val="10"/>
        <rFont val="Arial"/>
        <family val="2"/>
      </rPr>
      <t xml:space="preserve">[m]</t>
    </r>
    <r>
      <rPr>
        <sz val="10"/>
        <rFont val="Arial"/>
        <family val="0"/>
      </rPr>
      <t xml:space="preserve">, the integer part of </t>
    </r>
    <r>
      <rPr>
        <b val="true"/>
        <i val="true"/>
        <sz val="10"/>
        <rFont val="Arial"/>
        <family val="2"/>
      </rPr>
      <t xml:space="preserve">m</t>
    </r>
    <r>
      <rPr>
        <sz val="10"/>
        <rFont val="Arial"/>
        <family val="0"/>
      </rPr>
      <t xml:space="preserve">. For </t>
    </r>
    <r>
      <rPr>
        <b val="true"/>
        <i val="true"/>
        <sz val="10"/>
        <rFont val="Arial"/>
        <family val="2"/>
      </rPr>
      <t xml:space="preserve">n&gt;20</t>
    </r>
    <r>
      <rPr>
        <sz val="10"/>
        <rFont val="Arial"/>
        <family val="0"/>
      </rPr>
      <t xml:space="preserve">, the binomial distribution function tends to the normal </t>
    </r>
    <r>
      <rPr>
        <sz val="10"/>
        <rFont val="Arial"/>
        <family val="2"/>
      </rPr>
      <t xml:space="preserve">distribution</t>
    </r>
    <r>
      <rPr>
        <sz val="10"/>
        <rFont val="Arial"/>
        <family val="0"/>
      </rPr>
      <t xml:space="preserve">, with the above expected value and variance. The skewness and the (excess of) kurtosis coefficients are </t>
    </r>
    <r>
      <rPr>
        <b val="true"/>
        <i val="true"/>
        <sz val="10"/>
        <rFont val="Symbol"/>
        <family val="1"/>
        <charset val="2"/>
      </rPr>
      <t xml:space="preserve">g</t>
    </r>
    <r>
      <rPr>
        <b val="true"/>
        <i val="true"/>
        <vertAlign val="subscript"/>
        <sz val="10"/>
        <rFont val="Arial"/>
        <family val="2"/>
      </rPr>
      <t xml:space="preserve">1</t>
    </r>
    <r>
      <rPr>
        <b val="true"/>
        <i val="true"/>
        <sz val="10"/>
        <rFont val="Arial"/>
        <family val="0"/>
      </rPr>
      <t xml:space="preserve">=(q-p)·(npq)</t>
    </r>
    <r>
      <rPr>
        <b val="true"/>
        <i val="true"/>
        <vertAlign val="superscript"/>
        <sz val="10"/>
        <rFont val="Arial"/>
        <family val="2"/>
      </rPr>
      <t xml:space="preserve">-0.5</t>
    </r>
    <r>
      <rPr>
        <sz val="10"/>
        <rFont val="Arial"/>
        <family val="0"/>
      </rPr>
      <t xml:space="preserve"> and  </t>
    </r>
    <r>
      <rPr>
        <b val="true"/>
        <i val="true"/>
        <sz val="10"/>
        <rFont val="Symbol"/>
        <family val="1"/>
        <charset val="2"/>
      </rPr>
      <t xml:space="preserve">g</t>
    </r>
    <r>
      <rPr>
        <b val="true"/>
        <i val="true"/>
        <vertAlign val="subscript"/>
        <sz val="10"/>
        <rFont val="Arial"/>
        <family val="2"/>
      </rPr>
      <t xml:space="preserve">2</t>
    </r>
    <r>
      <rPr>
        <b val="true"/>
        <i val="true"/>
        <sz val="10"/>
        <rFont val="Arial"/>
        <family val="0"/>
      </rPr>
      <t xml:space="preserve">=(1-6pq)·(npq)</t>
    </r>
    <r>
      <rPr>
        <b val="true"/>
        <i val="true"/>
        <vertAlign val="superscript"/>
        <sz val="10"/>
        <rFont val="Arial"/>
        <family val="2"/>
      </rPr>
      <t xml:space="preserve">-1</t>
    </r>
    <r>
      <rPr>
        <sz val="10"/>
        <rFont val="Arial"/>
        <family val="0"/>
      </rPr>
      <t xml:space="preserve"> respectively.</t>
    </r>
  </si>
  <si>
    <t xml:space="preserve">   White coloured bars show the normal density function with the</t>
  </si>
  <si>
    <r>
      <rPr>
        <b val="true"/>
        <sz val="10"/>
        <rFont val="Arial"/>
        <family val="2"/>
      </rPr>
      <t xml:space="preserve">same moments, (</t>
    </r>
    <r>
      <rPr>
        <b val="true"/>
        <sz val="10"/>
        <rFont val="Symbol"/>
        <family val="1"/>
        <charset val="2"/>
      </rPr>
      <t xml:space="preserve">m</t>
    </r>
    <r>
      <rPr>
        <b val="true"/>
        <sz val="10"/>
        <rFont val="Arial"/>
        <family val="2"/>
      </rPr>
      <t xml:space="preserve">=</t>
    </r>
  </si>
  <si>
    <r>
      <rPr>
        <b val="true"/>
        <sz val="10"/>
        <rFont val="Arial"/>
        <family val="2"/>
      </rPr>
      <t xml:space="preserve">,</t>
    </r>
    <r>
      <rPr>
        <b val="true"/>
        <sz val="10"/>
        <rFont val="Symbol"/>
        <family val="1"/>
        <charset val="2"/>
      </rPr>
      <t xml:space="preserve"> s</t>
    </r>
    <r>
      <rPr>
        <b val="true"/>
        <sz val="10"/>
        <rFont val="Arial"/>
        <family val="2"/>
      </rPr>
      <t xml:space="preserve">=</t>
    </r>
  </si>
  <si>
    <t xml:space="preserve">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"/>
    <numFmt numFmtId="167" formatCode="0"/>
    <numFmt numFmtId="168" formatCode="0.000"/>
    <numFmt numFmtId="169" formatCode="0.000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993300"/>
      <name val="Arial Black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name val="Symbol"/>
      <family val="1"/>
      <charset val="2"/>
    </font>
    <font>
      <b val="true"/>
      <vertAlign val="subscript"/>
      <sz val="10"/>
      <name val="Arial"/>
      <family val="2"/>
    </font>
    <font>
      <b val="true"/>
      <vertAlign val="subscript"/>
      <sz val="10"/>
      <name val="Symbol"/>
      <family val="1"/>
      <charset val="2"/>
    </font>
    <font>
      <sz val="10"/>
      <name val="Arial"/>
      <family val="2"/>
    </font>
    <font>
      <b val="true"/>
      <i val="true"/>
      <vertAlign val="superscript"/>
      <sz val="10"/>
      <name val="Arial"/>
      <family val="2"/>
    </font>
    <font>
      <i val="true"/>
      <vertAlign val="superscript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Symbol"/>
      <family val="1"/>
      <charset val="2"/>
    </font>
    <font>
      <b val="true"/>
      <i val="true"/>
      <vertAlign val="subscript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inomial Distribu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3479474841086"/>
          <c:y val="0.149251132009753"/>
          <c:w val="0.872334105625854"/>
          <c:h val="0.70541623127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rob. mass function"</c:f>
              <c:strCache>
                <c:ptCount val="1"/>
                <c:pt idx="0">
                  <c:v>Prob. mass functio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A$1:$A$21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Hoja2!$C$1:$C$21</c:f>
              <c:numCache>
                <c:formatCode>General</c:formatCode>
                <c:ptCount val="21"/>
                <c:pt idx="0">
                  <c:v>0.0009765625</c:v>
                </c:pt>
                <c:pt idx="1">
                  <c:v>0.009765625</c:v>
                </c:pt>
                <c:pt idx="2">
                  <c:v>0.0439453125</c:v>
                </c:pt>
                <c:pt idx="3">
                  <c:v>0.1171875</c:v>
                </c:pt>
                <c:pt idx="4">
                  <c:v>0.205078125</c:v>
                </c:pt>
                <c:pt idx="5">
                  <c:v>0.24609375</c:v>
                </c:pt>
                <c:pt idx="6">
                  <c:v>0.205078125</c:v>
                </c:pt>
                <c:pt idx="7">
                  <c:v>0.1171875</c:v>
                </c:pt>
                <c:pt idx="8">
                  <c:v>0.0439453125</c:v>
                </c:pt>
                <c:pt idx="9">
                  <c:v>0.009765625</c:v>
                </c:pt>
                <c:pt idx="10">
                  <c:v>0.0009765625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ser>
          <c:idx val="1"/>
          <c:order val="1"/>
          <c:tx>
            <c:strRef>
              <c:f>"Normal density"</c:f>
              <c:strCache>
                <c:ptCount val="1"/>
                <c:pt idx="0">
                  <c:v>Normal densit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A$1:$A$21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Hoja2!$K$1:$K$21</c:f>
              <c:numCache>
                <c:formatCode>General</c:formatCode>
                <c:ptCount val="21"/>
                <c:pt idx="0">
                  <c:v>0.00170007332050407</c:v>
                </c:pt>
                <c:pt idx="1">
                  <c:v>0.0102848442527035</c:v>
                </c:pt>
                <c:pt idx="2">
                  <c:v>0.041707100072566</c:v>
                </c:pt>
                <c:pt idx="3">
                  <c:v>0.113371652244979</c:v>
                </c:pt>
                <c:pt idx="4">
                  <c:v>0.206576618986911</c:v>
                </c:pt>
                <c:pt idx="5">
                  <c:v>0.252313252202016</c:v>
                </c:pt>
                <c:pt idx="6">
                  <c:v>0.206576618986911</c:v>
                </c:pt>
                <c:pt idx="7">
                  <c:v>0.113371652244979</c:v>
                </c:pt>
                <c:pt idx="8">
                  <c:v>0.041707100072566</c:v>
                </c:pt>
                <c:pt idx="9">
                  <c:v>0.0102848442527035</c:v>
                </c:pt>
                <c:pt idx="10">
                  <c:v>0.00170007332050407</c:v>
                </c:pt>
                <c:pt idx="11">
                  <c:v>0.000188373493359391</c:v>
                </c:pt>
                <c:pt idx="12">
                  <c:v>1.3991173392536E-005</c:v>
                </c:pt>
                <c:pt idx="13">
                  <c:v>6.9657950624083E-007</c:v>
                </c:pt>
                <c:pt idx="14">
                  <c:v>2.3247135910606E-008</c:v>
                </c:pt>
                <c:pt idx="15">
                  <c:v>5.20056373765441E-010</c:v>
                </c:pt>
                <c:pt idx="16">
                  <c:v>7.79854530377874E-012</c:v>
                </c:pt>
                <c:pt idx="17">
                  <c:v>7.83896964406674E-014</c:v>
                </c:pt>
                <c:pt idx="18">
                  <c:v>5.28185619891615E-016</c:v>
                </c:pt>
                <c:pt idx="19">
                  <c:v>2.38559310496451E-018</c:v>
                </c:pt>
                <c:pt idx="20">
                  <c:v>7.22251372547116E-021</c:v>
                </c:pt>
              </c:numCache>
            </c:numRef>
          </c:val>
        </c:ser>
        <c:gapWidth val="150"/>
        <c:overlap val="0"/>
        <c:axId val="24599492"/>
        <c:axId val="19096305"/>
      </c:barChart>
      <c:lineChart>
        <c:grouping val="standard"/>
        <c:varyColors val="0"/>
        <c:ser>
          <c:idx val="2"/>
          <c:order val="2"/>
          <c:tx>
            <c:strRef>
              <c:f>"Distribution function"</c:f>
              <c:strCache>
                <c:ptCount val="1"/>
                <c:pt idx="0">
                  <c:v>Distribution functio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A$1:$A$21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Hoja2!$D$1:$D$21</c:f>
              <c:numCache>
                <c:formatCode>General</c:formatCode>
                <c:ptCount val="21"/>
                <c:pt idx="0">
                  <c:v>0.0009765625</c:v>
                </c:pt>
                <c:pt idx="1">
                  <c:v>0.0107421875</c:v>
                </c:pt>
                <c:pt idx="2">
                  <c:v>0.0546875</c:v>
                </c:pt>
                <c:pt idx="3">
                  <c:v>0.171875</c:v>
                </c:pt>
                <c:pt idx="4">
                  <c:v>0.376953125</c:v>
                </c:pt>
                <c:pt idx="5">
                  <c:v>0.623046875</c:v>
                </c:pt>
                <c:pt idx="6">
                  <c:v>0.828125</c:v>
                </c:pt>
                <c:pt idx="7">
                  <c:v>0.9453125</c:v>
                </c:pt>
                <c:pt idx="8">
                  <c:v>0.9892578125</c:v>
                </c:pt>
                <c:pt idx="9">
                  <c:v>0.9990234375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702283"/>
        <c:axId val="77344147"/>
      </c:lineChart>
      <c:catAx>
        <c:axId val="245994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succes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096305"/>
        <c:crossesAt val="0"/>
        <c:auto val="1"/>
        <c:lblAlgn val="ctr"/>
        <c:lblOffset val="100"/>
        <c:noMultiLvlLbl val="0"/>
      </c:catAx>
      <c:valAx>
        <c:axId val="1909630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ob. mass func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599492"/>
        <c:crossesAt val="1"/>
        <c:crossBetween val="midCat"/>
      </c:valAx>
      <c:catAx>
        <c:axId val="6470228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44147"/>
        <c:auto val="1"/>
        <c:lblAlgn val="ctr"/>
        <c:lblOffset val="100"/>
        <c:noMultiLvlLbl val="0"/>
      </c:catAx>
      <c:valAx>
        <c:axId val="77344147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stribution func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702283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3903047585101"/>
          <c:y val="0.896900034831069"/>
          <c:w val="0.758688290857245"/>
          <c:h val="0.05529432253570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9680</xdr:colOff>
      <xdr:row>2</xdr:row>
      <xdr:rowOff>9360</xdr:rowOff>
    </xdr:from>
    <xdr:to>
      <xdr:col>13</xdr:col>
      <xdr:colOff>734400</xdr:colOff>
      <xdr:row>27</xdr:row>
      <xdr:rowOff>57240</xdr:rowOff>
    </xdr:to>
    <xdr:graphicFrame>
      <xdr:nvGraphicFramePr>
        <xdr:cNvPr id="0" name="Chart 1"/>
        <xdr:cNvGraphicFramePr/>
      </xdr:nvGraphicFramePr>
      <xdr:xfrm>
        <a:off x="3661560" y="647640"/>
        <a:ext cx="6059520" cy="413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N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9.85"/>
    <col collapsed="false" customWidth="true" hidden="false" outlineLevel="0" max="3" min="3" style="0" width="14.56"/>
    <col collapsed="false" customWidth="true" hidden="false" outlineLevel="0" max="4" min="4" style="0" width="14.85"/>
    <col collapsed="false" customWidth="true" hidden="false" outlineLevel="0" max="5" min="5" style="0" width="0.85"/>
    <col collapsed="false" customWidth="true" hidden="false" outlineLevel="0" max="7" min="7" style="0" width="10.13"/>
    <col collapsed="false" customWidth="true" hidden="false" outlineLevel="0" max="8" min="8" style="0" width="9.06"/>
    <col collapsed="false" customWidth="true" hidden="false" outlineLevel="0" max="9" min="9" style="0" width="3.99"/>
    <col collapsed="false" customWidth="true" hidden="false" outlineLevel="0" max="10" min="10" style="0" width="9.99"/>
    <col collapsed="false" customWidth="true" hidden="false" outlineLevel="0" max="12" min="12" style="0" width="7.99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true" outlineLevel="0" collapsed="false">
      <c r="A3" s="3" t="s">
        <v>2</v>
      </c>
      <c r="B3" s="4" t="n">
        <v>10</v>
      </c>
      <c r="C3" s="5" t="s">
        <v>3</v>
      </c>
      <c r="D3" s="5"/>
      <c r="E3" s="6"/>
      <c r="L3" s="6"/>
      <c r="N3" s="6"/>
    </row>
    <row r="4" customFormat="false" ht="13.5" hidden="false" customHeight="false" outlineLevel="0" collapsed="false">
      <c r="A4" s="7" t="s">
        <v>4</v>
      </c>
      <c r="B4" s="8" t="n">
        <v>0.5</v>
      </c>
      <c r="C4" s="5"/>
      <c r="D4" s="5"/>
      <c r="E4" s="6"/>
      <c r="L4" s="6"/>
      <c r="N4" s="6"/>
    </row>
    <row r="5" customFormat="false" ht="12.75" hidden="false" customHeight="false" outlineLevel="0" collapsed="false">
      <c r="A5" s="3" t="s">
        <v>5</v>
      </c>
      <c r="B5" s="9" t="n">
        <f aca="false">+B3*B4</f>
        <v>5</v>
      </c>
      <c r="C5" s="5"/>
      <c r="D5" s="5"/>
      <c r="E5" s="6"/>
      <c r="L5" s="6"/>
      <c r="N5" s="6"/>
    </row>
    <row r="6" customFormat="false" ht="12.75" hidden="false" customHeight="false" outlineLevel="0" collapsed="false">
      <c r="A6" s="10" t="s">
        <v>6</v>
      </c>
      <c r="B6" s="11" t="n">
        <f aca="false">+B3*B4*(1-B4)</f>
        <v>2.5</v>
      </c>
      <c r="C6" s="5"/>
      <c r="D6" s="5"/>
      <c r="E6" s="6"/>
      <c r="L6" s="6"/>
      <c r="N6" s="6"/>
    </row>
    <row r="7" customFormat="false" ht="13.5" hidden="false" customHeight="false" outlineLevel="0" collapsed="false">
      <c r="A7" s="12" t="s">
        <v>7</v>
      </c>
      <c r="B7" s="13" t="n">
        <f aca="false">+B6^(1/2)</f>
        <v>1.58113883008419</v>
      </c>
      <c r="C7" s="5"/>
      <c r="D7" s="5"/>
      <c r="E7" s="6"/>
      <c r="L7" s="6"/>
      <c r="N7" s="6"/>
    </row>
    <row r="8" customFormat="false" ht="12.75" hidden="false" customHeight="true" outlineLevel="0" collapsed="false">
      <c r="A8" s="14" t="s">
        <v>8</v>
      </c>
      <c r="B8" s="15" t="n">
        <f aca="false">IF(Hoja2!M1=0,(Hoja1!B3+1)*Hoja1!B4-1,TRUNC((Hoja1!B3+1)*Hoja1!B4))</f>
        <v>5</v>
      </c>
      <c r="C8" s="16" t="s">
        <v>9</v>
      </c>
      <c r="D8" s="16"/>
      <c r="E8" s="6"/>
      <c r="L8" s="6"/>
      <c r="N8" s="6"/>
    </row>
    <row r="9" customFormat="false" ht="13.5" hidden="false" customHeight="false" outlineLevel="0" collapsed="false">
      <c r="A9" s="14"/>
      <c r="B9" s="17" t="n">
        <f aca="false">IF(Hoja2!M1=0,(Hoja1!B3+1)*Hoja1!B4,TRUNC((Hoja1!B3+1)*Hoja1!B4))</f>
        <v>5</v>
      </c>
      <c r="C9" s="16"/>
      <c r="D9" s="16"/>
      <c r="E9" s="6"/>
      <c r="L9" s="6"/>
      <c r="N9" s="6"/>
    </row>
    <row r="10" customFormat="false" ht="13.5" hidden="false" customHeight="false" outlineLevel="0" collapsed="false">
      <c r="A10" s="18" t="s">
        <v>10</v>
      </c>
      <c r="B10" s="19" t="n">
        <f aca="false">+Hoja2!E22</f>
        <v>5</v>
      </c>
      <c r="E10" s="6"/>
      <c r="L10" s="6"/>
      <c r="N10" s="6"/>
    </row>
    <row r="11" customFormat="false" ht="15" hidden="false" customHeight="false" outlineLevel="0" collapsed="false">
      <c r="A11" s="20" t="s">
        <v>11</v>
      </c>
      <c r="B11" s="21" t="n">
        <f aca="false">+(1-2*B4)/(B3*B4*(1-B4))^(1/2)</f>
        <v>0</v>
      </c>
      <c r="C11" s="22" t="str">
        <f aca="false">IF(B11="Error","-------",IF(B11&gt;0,"Right Skewed",IF(B11&lt;0,"Left Skewed","Symmetric")))</f>
        <v>Symmetric</v>
      </c>
      <c r="E11" s="6"/>
      <c r="L11" s="6"/>
      <c r="N11" s="6"/>
    </row>
    <row r="12" customFormat="false" ht="15" hidden="false" customHeight="false" outlineLevel="0" collapsed="false">
      <c r="A12" s="23" t="s">
        <v>12</v>
      </c>
      <c r="B12" s="24" t="n">
        <f aca="false">(1-6*B4*(1-B4))/(B3*B4*(1-B4))</f>
        <v>-0.2</v>
      </c>
      <c r="C12" s="25" t="str">
        <f aca="false">IF(B12="Error","-------",IF(B12&gt;0,"Steep",IF(B12&lt;0,"Flat","Normal")))</f>
        <v>Flat</v>
      </c>
      <c r="E12" s="6"/>
      <c r="L12" s="6"/>
      <c r="N12" s="6"/>
    </row>
    <row r="13" customFormat="false" ht="13.5" hidden="false" customHeight="false" outlineLevel="0" collapsed="false">
      <c r="A13" s="26" t="s">
        <v>13</v>
      </c>
      <c r="B13" s="26"/>
      <c r="C13" s="27" t="s">
        <v>14</v>
      </c>
      <c r="D13" s="27"/>
      <c r="E13" s="6"/>
      <c r="L13" s="6"/>
      <c r="N13" s="6"/>
    </row>
    <row r="14" customFormat="false" ht="15" hidden="false" customHeight="false" outlineLevel="0" collapsed="false">
      <c r="A14" s="28" t="s">
        <v>15</v>
      </c>
      <c r="B14" s="29" t="s">
        <v>16</v>
      </c>
      <c r="C14" s="28" t="s">
        <v>17</v>
      </c>
      <c r="D14" s="30" t="s">
        <v>18</v>
      </c>
      <c r="E14" s="6"/>
      <c r="L14" s="6"/>
      <c r="N14" s="6"/>
    </row>
    <row r="15" customFormat="false" ht="12.75" hidden="false" customHeight="false" outlineLevel="0" collapsed="false">
      <c r="A15" s="31" t="n">
        <v>0.1</v>
      </c>
      <c r="B15" s="9" t="n">
        <f aca="false">+Hoja2!F22</f>
        <v>3</v>
      </c>
      <c r="C15" s="31" t="n">
        <v>0</v>
      </c>
      <c r="D15" s="32" t="n">
        <f aca="false">IF(C15&gt;=0,IF(C15&lt;=Hoja1!$B$3,BINOMDIST(C15,Hoja1!$B$3,Hoja1!$B$4,TRUE()),1),0)</f>
        <v>0.0009765625</v>
      </c>
      <c r="E15" s="6"/>
      <c r="L15" s="6"/>
      <c r="N15" s="6"/>
    </row>
    <row r="16" customFormat="false" ht="12.75" hidden="false" customHeight="false" outlineLevel="0" collapsed="false">
      <c r="A16" s="33" t="n">
        <v>0.25</v>
      </c>
      <c r="B16" s="34" t="n">
        <f aca="false">+Hoja2!G22</f>
        <v>4</v>
      </c>
      <c r="C16" s="33" t="n">
        <v>1</v>
      </c>
      <c r="D16" s="32" t="n">
        <f aca="false">IF(C16&gt;=0,IF(C16&lt;=Hoja1!$B$3,BINOMDIST(C16,Hoja1!$B$3,Hoja1!$B$4,TRUE()),1),0)</f>
        <v>0.0107421875</v>
      </c>
      <c r="E16" s="6"/>
      <c r="L16" s="6"/>
      <c r="N16" s="6"/>
    </row>
    <row r="17" customFormat="false" ht="12.75" hidden="false" customHeight="false" outlineLevel="0" collapsed="false">
      <c r="A17" s="33" t="n">
        <v>0.5</v>
      </c>
      <c r="B17" s="34" t="n">
        <f aca="false">+Hoja2!H22</f>
        <v>5</v>
      </c>
      <c r="C17" s="33" t="n">
        <v>2</v>
      </c>
      <c r="D17" s="32" t="n">
        <f aca="false">IF(C17&gt;=0,IF(C17&lt;=Hoja1!$B$3,BINOMDIST(C17,Hoja1!$B$3,Hoja1!$B$4,TRUE()),1),0)</f>
        <v>0.0546875</v>
      </c>
      <c r="E17" s="6"/>
      <c r="L17" s="6"/>
      <c r="N17" s="6"/>
    </row>
    <row r="18" customFormat="false" ht="12.75" hidden="false" customHeight="false" outlineLevel="0" collapsed="false">
      <c r="A18" s="33" t="n">
        <v>0.75</v>
      </c>
      <c r="B18" s="34" t="n">
        <f aca="false">+Hoja2!I22</f>
        <v>6</v>
      </c>
      <c r="C18" s="33" t="n">
        <v>3</v>
      </c>
      <c r="D18" s="32" t="n">
        <f aca="false">IF(C18&gt;=0,IF(C18&lt;=Hoja1!$B$3,BINOMDIST(C18,Hoja1!$B$3,Hoja1!$B$4,TRUE()),1),0)</f>
        <v>0.171875</v>
      </c>
      <c r="E18" s="6"/>
      <c r="L18" s="6"/>
      <c r="N18" s="6"/>
    </row>
    <row r="19" customFormat="false" ht="12.75" hidden="false" customHeight="true" outlineLevel="0" collapsed="false">
      <c r="A19" s="35" t="n">
        <v>0.9</v>
      </c>
      <c r="B19" s="36" t="n">
        <f aca="false">+Hoja2!J22</f>
        <v>7</v>
      </c>
      <c r="C19" s="35" t="n">
        <v>4</v>
      </c>
      <c r="D19" s="32" t="n">
        <f aca="false">IF(C19&gt;=0,IF(C19&lt;=Hoja1!$B$3,BINOMDIST(C19,Hoja1!$B$3,Hoja1!$B$4,TRUE()),1),0)</f>
        <v>0.376953125</v>
      </c>
      <c r="E19" s="6"/>
      <c r="L19" s="6"/>
      <c r="N19" s="6"/>
    </row>
    <row r="20" customFormat="false" ht="13.5" hidden="false" customHeight="false" outlineLevel="0" collapsed="false">
      <c r="A20" s="37" t="s">
        <v>19</v>
      </c>
      <c r="B20" s="37"/>
      <c r="C20" s="37"/>
      <c r="D20" s="37"/>
      <c r="E20" s="6"/>
      <c r="L20" s="6"/>
      <c r="N20" s="6"/>
    </row>
    <row r="21" customFormat="false" ht="4.5" hidden="false" customHeight="true" outlineLevel="0" collapsed="false">
      <c r="A21" s="6"/>
      <c r="B21" s="6"/>
      <c r="C21" s="6"/>
      <c r="D21" s="6"/>
      <c r="E21" s="6"/>
      <c r="L21" s="6"/>
      <c r="N21" s="6"/>
    </row>
    <row r="22" customFormat="false" ht="12.75" hidden="false" customHeight="true" outlineLevel="0" collapsed="false">
      <c r="A22" s="38" t="s">
        <v>20</v>
      </c>
      <c r="B22" s="38"/>
      <c r="C22" s="38"/>
      <c r="D22" s="38"/>
      <c r="E22" s="6"/>
      <c r="L22" s="6"/>
      <c r="N22" s="6"/>
    </row>
    <row r="23" customFormat="false" ht="12.75" hidden="false" customHeight="false" outlineLevel="0" collapsed="false">
      <c r="A23" s="38"/>
      <c r="B23" s="38"/>
      <c r="C23" s="38"/>
      <c r="D23" s="38"/>
      <c r="E23" s="6"/>
      <c r="L23" s="6"/>
      <c r="N23" s="6"/>
    </row>
    <row r="24" customFormat="false" ht="12.75" hidden="false" customHeight="false" outlineLevel="0" collapsed="false">
      <c r="A24" s="38"/>
      <c r="B24" s="38"/>
      <c r="C24" s="38"/>
      <c r="D24" s="38"/>
      <c r="E24" s="6"/>
      <c r="L24" s="6"/>
      <c r="N24" s="6"/>
    </row>
    <row r="25" customFormat="false" ht="12.75" hidden="false" customHeight="false" outlineLevel="0" collapsed="false">
      <c r="A25" s="38"/>
      <c r="B25" s="38"/>
      <c r="C25" s="38"/>
      <c r="D25" s="38"/>
      <c r="E25" s="6"/>
      <c r="L25" s="6"/>
      <c r="N25" s="6"/>
    </row>
    <row r="26" customFormat="false" ht="12.75" hidden="false" customHeight="false" outlineLevel="0" collapsed="false">
      <c r="A26" s="38"/>
      <c r="B26" s="38"/>
      <c r="C26" s="38"/>
      <c r="D26" s="38"/>
      <c r="E26" s="6"/>
      <c r="L26" s="6"/>
      <c r="N26" s="6"/>
    </row>
    <row r="27" customFormat="false" ht="12.75" hidden="false" customHeight="false" outlineLevel="0" collapsed="false">
      <c r="A27" s="38"/>
      <c r="B27" s="38"/>
      <c r="C27" s="38"/>
      <c r="D27" s="38"/>
      <c r="E27" s="6"/>
      <c r="L27" s="6"/>
      <c r="N27" s="6"/>
    </row>
    <row r="28" customFormat="false" ht="8.25" hidden="false" customHeight="true" outlineLevel="0" collapsed="false">
      <c r="A28" s="38"/>
      <c r="B28" s="38"/>
      <c r="C28" s="38"/>
      <c r="D28" s="38"/>
      <c r="E28" s="6"/>
      <c r="F28" s="6"/>
      <c r="G28" s="6"/>
      <c r="H28" s="6"/>
      <c r="I28" s="6"/>
      <c r="J28" s="6"/>
      <c r="K28" s="6"/>
      <c r="L28" s="6"/>
      <c r="M28" s="6"/>
      <c r="N28" s="6"/>
    </row>
    <row r="29" customFormat="false" ht="12.75" hidden="false" customHeight="false" outlineLevel="0" collapsed="false">
      <c r="A29" s="38"/>
      <c r="B29" s="38"/>
      <c r="C29" s="38"/>
      <c r="D29" s="38"/>
      <c r="E29" s="6"/>
      <c r="F29" s="39" t="s">
        <v>21</v>
      </c>
      <c r="G29" s="39"/>
      <c r="H29" s="39"/>
      <c r="I29" s="39"/>
      <c r="J29" s="39"/>
      <c r="K29" s="39"/>
      <c r="L29" s="39"/>
    </row>
    <row r="30" customFormat="false" ht="13.5" hidden="false" customHeight="false" outlineLevel="0" collapsed="false">
      <c r="A30" s="38"/>
      <c r="B30" s="38"/>
      <c r="C30" s="38"/>
      <c r="D30" s="38"/>
      <c r="E30" s="6"/>
      <c r="F30" s="40" t="s">
        <v>22</v>
      </c>
      <c r="G30" s="40"/>
      <c r="H30" s="41" t="n">
        <f aca="false">+B5</f>
        <v>5</v>
      </c>
      <c r="I30" s="42" t="s">
        <v>23</v>
      </c>
      <c r="J30" s="43" t="n">
        <f aca="false">+B7</f>
        <v>1.58113883008419</v>
      </c>
      <c r="K30" s="44" t="s">
        <v>24</v>
      </c>
      <c r="L30" s="45"/>
    </row>
    <row r="31" customFormat="false" ht="4.5" hidden="false" customHeight="true" outlineLevel="0" collapsed="false">
      <c r="A31" s="38"/>
      <c r="B31" s="38"/>
      <c r="C31" s="38"/>
      <c r="D31" s="38"/>
      <c r="E31" s="6"/>
    </row>
    <row r="32" customFormat="false" ht="6.75" hidden="false" customHeight="true" outlineLevel="0" collapsed="false">
      <c r="A32" s="38"/>
      <c r="B32" s="38"/>
      <c r="C32" s="38"/>
      <c r="D32" s="38"/>
      <c r="E32" s="6"/>
    </row>
    <row r="33" customFormat="false" ht="4.5" hidden="false" customHeight="true" outlineLevel="0" collapsed="false">
      <c r="A33" s="38"/>
      <c r="B33" s="38"/>
      <c r="C33" s="38"/>
      <c r="D33" s="38"/>
      <c r="E33" s="6"/>
    </row>
    <row r="34" customFormat="false" ht="7.5" hidden="false" customHeight="true" outlineLevel="0" collapsed="false">
      <c r="A34" s="38"/>
      <c r="B34" s="38"/>
      <c r="C34" s="38"/>
      <c r="D34" s="38"/>
      <c r="E34" s="6"/>
    </row>
    <row r="35" customFormat="false" ht="3.75" hidden="false" customHeight="true" outlineLevel="0" collapsed="false">
      <c r="A35" s="38"/>
      <c r="B35" s="38"/>
      <c r="C35" s="38"/>
      <c r="D35" s="38"/>
      <c r="E35" s="6"/>
    </row>
    <row r="36" customFormat="false" ht="8.25" hidden="false" customHeight="true" outlineLevel="0" collapsed="false">
      <c r="A36" s="38"/>
      <c r="B36" s="38"/>
      <c r="C36" s="38"/>
      <c r="D36" s="38"/>
      <c r="E36" s="6"/>
    </row>
    <row r="37" customFormat="false" ht="6.75" hidden="false" customHeight="true" outlineLevel="0" collapsed="false">
      <c r="A37" s="38"/>
      <c r="B37" s="38"/>
      <c r="C37" s="38"/>
      <c r="D37" s="38"/>
      <c r="E37" s="6"/>
    </row>
    <row r="38" customFormat="false" ht="7.5" hidden="false" customHeight="true" outlineLevel="0" collapsed="false">
      <c r="A38" s="38"/>
      <c r="B38" s="38"/>
      <c r="C38" s="38"/>
      <c r="D38" s="38"/>
      <c r="E38" s="6"/>
    </row>
    <row r="39" customFormat="false" ht="12.75" hidden="false" customHeight="false" outlineLevel="0" collapsed="false">
      <c r="A39" s="38"/>
      <c r="B39" s="38"/>
      <c r="C39" s="38"/>
      <c r="D39" s="38"/>
      <c r="E39" s="6"/>
    </row>
    <row r="40" customFormat="false" ht="12.75" hidden="false" customHeight="true" outlineLevel="0" collapsed="false">
      <c r="A40" s="38"/>
      <c r="B40" s="38"/>
      <c r="C40" s="38"/>
      <c r="D40" s="38"/>
      <c r="E40" s="6"/>
    </row>
    <row r="41" customFormat="false" ht="12.75" hidden="false" customHeight="false" outlineLevel="0" collapsed="false">
      <c r="A41" s="38"/>
      <c r="B41" s="38"/>
      <c r="C41" s="38"/>
      <c r="D41" s="38"/>
      <c r="E41" s="6"/>
    </row>
    <row r="42" customFormat="false" ht="12.75" hidden="false" customHeight="false" outlineLevel="0" collapsed="false">
      <c r="A42" s="38"/>
      <c r="B42" s="38"/>
      <c r="C42" s="38"/>
      <c r="D42" s="38"/>
      <c r="E42" s="6"/>
    </row>
    <row r="43" customFormat="false" ht="5.25" hidden="false" customHeight="true" outlineLevel="0" collapsed="false">
      <c r="A43" s="6"/>
      <c r="B43" s="6"/>
      <c r="C43" s="6"/>
      <c r="D43" s="6"/>
      <c r="E43" s="6"/>
    </row>
  </sheetData>
  <mergeCells count="11">
    <mergeCell ref="A1:N1"/>
    <mergeCell ref="A2:N2"/>
    <mergeCell ref="C3:D7"/>
    <mergeCell ref="A8:A9"/>
    <mergeCell ref="C8:D9"/>
    <mergeCell ref="A13:B13"/>
    <mergeCell ref="C13:D13"/>
    <mergeCell ref="A20:D20"/>
    <mergeCell ref="A22:D42"/>
    <mergeCell ref="F29:L29"/>
    <mergeCell ref="F30:G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K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11" min="11" style="0" width="12.42"/>
    <col collapsed="false" customWidth="true" hidden="false" outlineLevel="0" max="13" min="13" style="0" width="12.28"/>
  </cols>
  <sheetData>
    <row r="1" customFormat="false" ht="12.75" hidden="false" customHeight="false" outlineLevel="0" collapsed="false">
      <c r="A1" s="0" t="n">
        <v>0</v>
      </c>
      <c r="B1" s="0" t="n">
        <f aca="false">IF(A1&lt;=Hoja1!$B$3,A1)</f>
        <v>0</v>
      </c>
      <c r="C1" s="0" t="n">
        <f aca="false">IF(A1&lt;=Hoja1!$B$3,BINOMDIST(A1,Hoja1!$B$3,Hoja1!$B$4,FALSE()))</f>
        <v>0.0009765625</v>
      </c>
      <c r="D1" s="0" t="n">
        <f aca="false">IF(A1&lt;=Hoja1!$B$3,BINOMDIST(A1,Hoja1!$B$3,Hoja1!$B$4,TRUE()),1)</f>
        <v>0.0009765625</v>
      </c>
      <c r="E1" s="0" t="n">
        <f aca="false">IF(D1&lt;0.5,B2)</f>
        <v>1</v>
      </c>
      <c r="F1" s="0" t="n">
        <f aca="false">IF(D1&lt;Hoja1!$A$15,B2)</f>
        <v>1</v>
      </c>
      <c r="G1" s="0" t="n">
        <f aca="false">IF(D1&lt;Hoja1!$A$16,B2)</f>
        <v>1</v>
      </c>
      <c r="H1" s="0" t="n">
        <f aca="false">IF(D1&lt;Hoja1!$A$17,B2)</f>
        <v>1</v>
      </c>
      <c r="I1" s="0" t="n">
        <f aca="false">IF(D1&lt;Hoja1!$A$18,B2)</f>
        <v>1</v>
      </c>
      <c r="J1" s="0" t="n">
        <f aca="false">IF(D1&lt;Hoja1!$A$19,B2)</f>
        <v>1</v>
      </c>
      <c r="K1" s="0" t="n">
        <f aca="false">NORMDIST(A1,Hoja1!$B$5,(Hoja1!$B$6)^(1/2),FALSE())</f>
        <v>0.00170007332050407</v>
      </c>
      <c r="M1" s="0" t="n">
        <f aca="false">TRUNC((Hoja1!B3+1)*Hoja1!B4)-(Hoja1!B3+1)*Hoja1!B4</f>
        <v>-0.5</v>
      </c>
    </row>
    <row r="2" customFormat="false" ht="12.75" hidden="false" customHeight="false" outlineLevel="0" collapsed="false">
      <c r="A2" s="0" t="n">
        <f aca="false">+A1+1</f>
        <v>1</v>
      </c>
      <c r="B2" s="0" t="n">
        <f aca="false">IF(A2&lt;=Hoja1!$B$3,A2)</f>
        <v>1</v>
      </c>
      <c r="C2" s="0" t="n">
        <f aca="false">IF(A2&lt;=Hoja1!$B$3,BINOMDIST(A2,Hoja1!$B$3,Hoja1!$B$4,FALSE()))</f>
        <v>0.009765625</v>
      </c>
      <c r="D2" s="0" t="n">
        <f aca="false">IF(A2&lt;=Hoja1!$B$3,BINOMDIST(A2,Hoja1!$B$3,Hoja1!$B$4,TRUE()),1)</f>
        <v>0.0107421875</v>
      </c>
      <c r="E2" s="0" t="n">
        <f aca="false">IF(D2&lt;0.5,B3)</f>
        <v>2</v>
      </c>
      <c r="F2" s="0" t="n">
        <f aca="false">IF(D2&lt;Hoja1!$A$15,B3)</f>
        <v>2</v>
      </c>
      <c r="G2" s="0" t="n">
        <f aca="false">IF(D2&lt;Hoja1!$A$16,B3)</f>
        <v>2</v>
      </c>
      <c r="H2" s="0" t="n">
        <f aca="false">IF(D2&lt;Hoja1!$A$17,B3)</f>
        <v>2</v>
      </c>
      <c r="I2" s="0" t="n">
        <f aca="false">IF(D2&lt;Hoja1!$A$18,B3)</f>
        <v>2</v>
      </c>
      <c r="J2" s="0" t="n">
        <f aca="false">IF(D2&lt;Hoja1!$A$19,B3)</f>
        <v>2</v>
      </c>
      <c r="K2" s="0" t="n">
        <f aca="false">NORMDIST(A2,Hoja1!$B$5,(Hoja1!$B$6)^(1/2),FALSE())</f>
        <v>0.0102848442527035</v>
      </c>
    </row>
    <row r="3" customFormat="false" ht="12.75" hidden="false" customHeight="false" outlineLevel="0" collapsed="false">
      <c r="A3" s="0" t="n">
        <f aca="false">+A2+1</f>
        <v>2</v>
      </c>
      <c r="B3" s="0" t="n">
        <f aca="false">IF(A3&lt;=Hoja1!$B$3,A3)</f>
        <v>2</v>
      </c>
      <c r="C3" s="0" t="n">
        <f aca="false">IF(A3&lt;=Hoja1!$B$3,BINOMDIST(A3,Hoja1!$B$3,Hoja1!$B$4,FALSE()))</f>
        <v>0.0439453125</v>
      </c>
      <c r="D3" s="0" t="n">
        <f aca="false">IF(A3&lt;=Hoja1!$B$3,BINOMDIST(A3,Hoja1!$B$3,Hoja1!$B$4,TRUE()),1)</f>
        <v>0.0546875</v>
      </c>
      <c r="E3" s="0" t="n">
        <f aca="false">IF(D3&lt;0.5,B4)</f>
        <v>3</v>
      </c>
      <c r="F3" s="0" t="n">
        <f aca="false">IF(D3&lt;Hoja1!$A$15,B4)</f>
        <v>3</v>
      </c>
      <c r="G3" s="0" t="n">
        <f aca="false">IF(D3&lt;Hoja1!$A$16,B4)</f>
        <v>3</v>
      </c>
      <c r="H3" s="0" t="n">
        <f aca="false">IF(D3&lt;Hoja1!$A$17,B4)</f>
        <v>3</v>
      </c>
      <c r="I3" s="0" t="n">
        <f aca="false">IF(D3&lt;Hoja1!$A$18,B4)</f>
        <v>3</v>
      </c>
      <c r="J3" s="0" t="n">
        <f aca="false">IF(D3&lt;Hoja1!$A$19,B4)</f>
        <v>3</v>
      </c>
      <c r="K3" s="0" t="n">
        <f aca="false">NORMDIST(A3,Hoja1!$B$5,(Hoja1!$B$6)^(1/2),FALSE())</f>
        <v>0.041707100072566</v>
      </c>
    </row>
    <row r="4" customFormat="false" ht="12.75" hidden="false" customHeight="false" outlineLevel="0" collapsed="false">
      <c r="A4" s="0" t="n">
        <f aca="false">+A3+1</f>
        <v>3</v>
      </c>
      <c r="B4" s="0" t="n">
        <f aca="false">IF(A4&lt;=Hoja1!$B$3,A4)</f>
        <v>3</v>
      </c>
      <c r="C4" s="0" t="n">
        <f aca="false">IF(A4&lt;=Hoja1!$B$3,BINOMDIST(A4,Hoja1!$B$3,Hoja1!$B$4,FALSE()))</f>
        <v>0.1171875</v>
      </c>
      <c r="D4" s="0" t="n">
        <f aca="false">IF(A4&lt;=Hoja1!$B$3,BINOMDIST(A4,Hoja1!$B$3,Hoja1!$B$4,TRUE()),1)</f>
        <v>0.171875</v>
      </c>
      <c r="E4" s="0" t="n">
        <f aca="false">IF(D4&lt;0.5,B5)</f>
        <v>4</v>
      </c>
      <c r="F4" s="0" t="n">
        <f aca="false">IF(D4&lt;Hoja1!$A$15,B5)</f>
        <v>0</v>
      </c>
      <c r="G4" s="0" t="n">
        <f aca="false">IF(D4&lt;Hoja1!$A$16,B5)</f>
        <v>4</v>
      </c>
      <c r="H4" s="0" t="n">
        <f aca="false">IF(D4&lt;Hoja1!$A$17,B5)</f>
        <v>4</v>
      </c>
      <c r="I4" s="0" t="n">
        <f aca="false">IF(D4&lt;Hoja1!$A$18,B5)</f>
        <v>4</v>
      </c>
      <c r="J4" s="0" t="n">
        <f aca="false">IF(D4&lt;Hoja1!$A$19,B5)</f>
        <v>4</v>
      </c>
      <c r="K4" s="0" t="n">
        <f aca="false">NORMDIST(A4,Hoja1!$B$5,(Hoja1!$B$6)^(1/2),FALSE())</f>
        <v>0.113371652244979</v>
      </c>
    </row>
    <row r="5" customFormat="false" ht="12.75" hidden="false" customHeight="false" outlineLevel="0" collapsed="false">
      <c r="A5" s="0" t="n">
        <f aca="false">+A4+1</f>
        <v>4</v>
      </c>
      <c r="B5" s="0" t="n">
        <f aca="false">IF(A5&lt;=Hoja1!$B$3,A5)</f>
        <v>4</v>
      </c>
      <c r="C5" s="0" t="n">
        <f aca="false">IF(A5&lt;=Hoja1!$B$3,BINOMDIST(A5,Hoja1!$B$3,Hoja1!$B$4,FALSE()))</f>
        <v>0.205078125</v>
      </c>
      <c r="D5" s="0" t="n">
        <f aca="false">IF(A5&lt;=Hoja1!$B$3,BINOMDIST(A5,Hoja1!$B$3,Hoja1!$B$4,TRUE()),1)</f>
        <v>0.376953125</v>
      </c>
      <c r="E5" s="0" t="n">
        <f aca="false">IF(D5&lt;0.5,B6)</f>
        <v>5</v>
      </c>
      <c r="F5" s="0" t="n">
        <f aca="false">IF(D5&lt;Hoja1!$A$15,B6)</f>
        <v>0</v>
      </c>
      <c r="G5" s="0" t="n">
        <f aca="false">IF(D5&lt;Hoja1!$A$16,B6)</f>
        <v>0</v>
      </c>
      <c r="H5" s="0" t="n">
        <f aca="false">IF(D5&lt;Hoja1!$A$17,B6)</f>
        <v>5</v>
      </c>
      <c r="I5" s="0" t="n">
        <f aca="false">IF(D5&lt;Hoja1!$A$18,B6)</f>
        <v>5</v>
      </c>
      <c r="J5" s="0" t="n">
        <f aca="false">IF(D5&lt;Hoja1!$A$19,B6)</f>
        <v>5</v>
      </c>
      <c r="K5" s="0" t="n">
        <f aca="false">NORMDIST(A5,Hoja1!$B$5,(Hoja1!$B$6)^(1/2),FALSE())</f>
        <v>0.206576618986911</v>
      </c>
    </row>
    <row r="6" customFormat="false" ht="12.75" hidden="false" customHeight="false" outlineLevel="0" collapsed="false">
      <c r="A6" s="0" t="n">
        <f aca="false">+A5+1</f>
        <v>5</v>
      </c>
      <c r="B6" s="0" t="n">
        <f aca="false">IF(A6&lt;=Hoja1!$B$3,A6)</f>
        <v>5</v>
      </c>
      <c r="C6" s="0" t="n">
        <f aca="false">IF(A6&lt;=Hoja1!$B$3,BINOMDIST(A6,Hoja1!$B$3,Hoja1!$B$4,FALSE()))</f>
        <v>0.24609375</v>
      </c>
      <c r="D6" s="0" t="n">
        <f aca="false">IF(A6&lt;=Hoja1!$B$3,BINOMDIST(A6,Hoja1!$B$3,Hoja1!$B$4,TRUE()),1)</f>
        <v>0.623046875</v>
      </c>
      <c r="E6" s="0" t="n">
        <f aca="false">IF(D6&lt;0.5,B7)</f>
        <v>0</v>
      </c>
      <c r="F6" s="0" t="n">
        <f aca="false">IF(D6&lt;Hoja1!$A$15,B7)</f>
        <v>0</v>
      </c>
      <c r="G6" s="0" t="n">
        <f aca="false">IF(D6&lt;Hoja1!$A$16,B7)</f>
        <v>0</v>
      </c>
      <c r="H6" s="0" t="n">
        <f aca="false">IF(D6&lt;Hoja1!$A$17,B7)</f>
        <v>0</v>
      </c>
      <c r="I6" s="0" t="n">
        <f aca="false">IF(D6&lt;Hoja1!$A$18,B7)</f>
        <v>6</v>
      </c>
      <c r="J6" s="0" t="n">
        <f aca="false">IF(D6&lt;Hoja1!$A$19,B7)</f>
        <v>6</v>
      </c>
      <c r="K6" s="0" t="n">
        <f aca="false">NORMDIST(A6,Hoja1!$B$5,(Hoja1!$B$6)^(1/2),FALSE())</f>
        <v>0.252313252202016</v>
      </c>
    </row>
    <row r="7" customFormat="false" ht="12.75" hidden="false" customHeight="false" outlineLevel="0" collapsed="false">
      <c r="A7" s="0" t="n">
        <f aca="false">+A6+1</f>
        <v>6</v>
      </c>
      <c r="B7" s="0" t="n">
        <f aca="false">IF(A7&lt;=Hoja1!$B$3,A7)</f>
        <v>6</v>
      </c>
      <c r="C7" s="0" t="n">
        <f aca="false">IF(A7&lt;=Hoja1!$B$3,BINOMDIST(A7,Hoja1!$B$3,Hoja1!$B$4,FALSE()))</f>
        <v>0.205078125</v>
      </c>
      <c r="D7" s="0" t="n">
        <f aca="false">IF(A7&lt;=Hoja1!$B$3,BINOMDIST(A7,Hoja1!$B$3,Hoja1!$B$4,TRUE()),1)</f>
        <v>0.828125</v>
      </c>
      <c r="E7" s="0" t="n">
        <f aca="false">IF(D7&lt;0.5,B8)</f>
        <v>0</v>
      </c>
      <c r="F7" s="0" t="n">
        <f aca="false">IF(D7&lt;Hoja1!$A$15,B8)</f>
        <v>0</v>
      </c>
      <c r="G7" s="0" t="n">
        <f aca="false">IF(D7&lt;Hoja1!$A$16,B8)</f>
        <v>0</v>
      </c>
      <c r="H7" s="0" t="n">
        <f aca="false">IF(D7&lt;Hoja1!$A$17,B8)</f>
        <v>0</v>
      </c>
      <c r="I7" s="0" t="n">
        <f aca="false">IF(D7&lt;Hoja1!$A$18,B8)</f>
        <v>0</v>
      </c>
      <c r="J7" s="0" t="n">
        <f aca="false">IF(D7&lt;Hoja1!$A$19,B8)</f>
        <v>7</v>
      </c>
      <c r="K7" s="0" t="n">
        <f aca="false">NORMDIST(A7,Hoja1!$B$5,(Hoja1!$B$6)^(1/2),FALSE())</f>
        <v>0.206576618986911</v>
      </c>
    </row>
    <row r="8" customFormat="false" ht="12.75" hidden="false" customHeight="false" outlineLevel="0" collapsed="false">
      <c r="A8" s="0" t="n">
        <f aca="false">+A7+1</f>
        <v>7</v>
      </c>
      <c r="B8" s="0" t="n">
        <f aca="false">IF(A8&lt;=Hoja1!$B$3,A8)</f>
        <v>7</v>
      </c>
      <c r="C8" s="0" t="n">
        <f aca="false">IF(A8&lt;=Hoja1!$B$3,BINOMDIST(A8,Hoja1!$B$3,Hoja1!$B$4,FALSE()))</f>
        <v>0.1171875</v>
      </c>
      <c r="D8" s="0" t="n">
        <f aca="false">IF(A8&lt;=Hoja1!$B$3,BINOMDIST(A8,Hoja1!$B$3,Hoja1!$B$4,TRUE()),1)</f>
        <v>0.9453125</v>
      </c>
      <c r="E8" s="0" t="n">
        <f aca="false">IF(D8&lt;0.5,B9)</f>
        <v>0</v>
      </c>
      <c r="F8" s="0" t="n">
        <f aca="false">IF(D8&lt;Hoja1!$A$15,B9)</f>
        <v>0</v>
      </c>
      <c r="G8" s="0" t="n">
        <f aca="false">IF(D8&lt;Hoja1!$A$16,B9)</f>
        <v>0</v>
      </c>
      <c r="H8" s="0" t="n">
        <f aca="false">IF(D8&lt;Hoja1!$A$17,B9)</f>
        <v>0</v>
      </c>
      <c r="I8" s="0" t="n">
        <f aca="false">IF(D8&lt;Hoja1!$A$18,B9)</f>
        <v>0</v>
      </c>
      <c r="J8" s="0" t="n">
        <f aca="false">IF(D8&lt;Hoja1!$A$19,B9)</f>
        <v>0</v>
      </c>
      <c r="K8" s="0" t="n">
        <f aca="false">NORMDIST(A8,Hoja1!$B$5,(Hoja1!$B$6)^(1/2),FALSE())</f>
        <v>0.113371652244979</v>
      </c>
    </row>
    <row r="9" customFormat="false" ht="12.75" hidden="false" customHeight="false" outlineLevel="0" collapsed="false">
      <c r="A9" s="0" t="n">
        <f aca="false">+A8+1</f>
        <v>8</v>
      </c>
      <c r="B9" s="0" t="n">
        <f aca="false">IF(A9&lt;=Hoja1!$B$3,A9)</f>
        <v>8</v>
      </c>
      <c r="C9" s="0" t="n">
        <f aca="false">IF(A9&lt;=Hoja1!$B$3,BINOMDIST(A9,Hoja1!$B$3,Hoja1!$B$4,FALSE()))</f>
        <v>0.0439453125</v>
      </c>
      <c r="D9" s="0" t="n">
        <f aca="false">IF(A9&lt;=Hoja1!$B$3,BINOMDIST(A9,Hoja1!$B$3,Hoja1!$B$4,TRUE()),1)</f>
        <v>0.9892578125</v>
      </c>
      <c r="E9" s="0" t="n">
        <f aca="false">IF(D9&lt;0.5,B10)</f>
        <v>0</v>
      </c>
      <c r="F9" s="0" t="n">
        <f aca="false">IF(D9&lt;Hoja1!$A$15,B10)</f>
        <v>0</v>
      </c>
      <c r="G9" s="0" t="n">
        <f aca="false">IF(D9&lt;Hoja1!$A$16,B10)</f>
        <v>0</v>
      </c>
      <c r="H9" s="0" t="n">
        <f aca="false">IF(D9&lt;Hoja1!$A$17,B10)</f>
        <v>0</v>
      </c>
      <c r="I9" s="0" t="n">
        <f aca="false">IF(D9&lt;Hoja1!$A$18,B10)</f>
        <v>0</v>
      </c>
      <c r="J9" s="0" t="n">
        <f aca="false">IF(D9&lt;Hoja1!$A$19,B10)</f>
        <v>0</v>
      </c>
      <c r="K9" s="0" t="n">
        <f aca="false">NORMDIST(A9,Hoja1!$B$5,(Hoja1!$B$6)^(1/2),FALSE())</f>
        <v>0.041707100072566</v>
      </c>
    </row>
    <row r="10" customFormat="false" ht="12.75" hidden="false" customHeight="false" outlineLevel="0" collapsed="false">
      <c r="A10" s="0" t="n">
        <f aca="false">+A9+1</f>
        <v>9</v>
      </c>
      <c r="B10" s="0" t="n">
        <f aca="false">IF(A10&lt;=Hoja1!$B$3,A10)</f>
        <v>9</v>
      </c>
      <c r="C10" s="0" t="n">
        <f aca="false">IF(A10&lt;=Hoja1!$B$3,BINOMDIST(A10,Hoja1!$B$3,Hoja1!$B$4,FALSE()))</f>
        <v>0.009765625</v>
      </c>
      <c r="D10" s="0" t="n">
        <f aca="false">IF(A10&lt;=Hoja1!$B$3,BINOMDIST(A10,Hoja1!$B$3,Hoja1!$B$4,TRUE()),1)</f>
        <v>0.9990234375</v>
      </c>
      <c r="E10" s="0" t="n">
        <f aca="false">IF(D10&lt;0.5,B11)</f>
        <v>0</v>
      </c>
      <c r="F10" s="0" t="n">
        <f aca="false">IF(D10&lt;Hoja1!$A$15,B11)</f>
        <v>0</v>
      </c>
      <c r="G10" s="0" t="n">
        <f aca="false">IF(D10&lt;Hoja1!$A$16,B11)</f>
        <v>0</v>
      </c>
      <c r="H10" s="0" t="n">
        <f aca="false">IF(D10&lt;Hoja1!$A$17,B11)</f>
        <v>0</v>
      </c>
      <c r="I10" s="0" t="n">
        <f aca="false">IF(D10&lt;Hoja1!$A$18,B11)</f>
        <v>0</v>
      </c>
      <c r="J10" s="0" t="n">
        <f aca="false">IF(D10&lt;Hoja1!$A$19,B11)</f>
        <v>0</v>
      </c>
      <c r="K10" s="0" t="n">
        <f aca="false">NORMDIST(A10,Hoja1!$B$5,(Hoja1!$B$6)^(1/2),FALSE())</f>
        <v>0.0102848442527035</v>
      </c>
    </row>
    <row r="11" customFormat="false" ht="12.75" hidden="false" customHeight="false" outlineLevel="0" collapsed="false">
      <c r="A11" s="0" t="n">
        <f aca="false">+A10+1</f>
        <v>10</v>
      </c>
      <c r="B11" s="0" t="n">
        <f aca="false">IF(A11&lt;=Hoja1!$B$3,A11)</f>
        <v>10</v>
      </c>
      <c r="C11" s="0" t="n">
        <f aca="false">IF(A11&lt;=Hoja1!$B$3,BINOMDIST(A11,Hoja1!$B$3,Hoja1!$B$4,FALSE()))</f>
        <v>0.0009765625</v>
      </c>
      <c r="D11" s="0" t="n">
        <f aca="false">IF(A11&lt;=Hoja1!$B$3,BINOMDIST(A11,Hoja1!$B$3,Hoja1!$B$4,TRUE()),1)</f>
        <v>1</v>
      </c>
      <c r="E11" s="0" t="n">
        <f aca="false">IF(D11&lt;0.5,B12)</f>
        <v>0</v>
      </c>
      <c r="F11" s="0" t="n">
        <f aca="false">IF(D11&lt;Hoja1!$A$15,B12)</f>
        <v>0</v>
      </c>
      <c r="G11" s="0" t="n">
        <f aca="false">IF(D11&lt;Hoja1!$A$16,B12)</f>
        <v>0</v>
      </c>
      <c r="H11" s="0" t="n">
        <f aca="false">IF(D11&lt;Hoja1!$A$17,B12)</f>
        <v>0</v>
      </c>
      <c r="I11" s="0" t="n">
        <f aca="false">IF(D11&lt;Hoja1!$A$18,B12)</f>
        <v>0</v>
      </c>
      <c r="J11" s="0" t="n">
        <f aca="false">IF(D11&lt;Hoja1!$A$19,B12)</f>
        <v>0</v>
      </c>
      <c r="K11" s="0" t="n">
        <f aca="false">NORMDIST(A11,Hoja1!$B$5,(Hoja1!$B$6)^(1/2),FALSE())</f>
        <v>0.00170007332050407</v>
      </c>
    </row>
    <row r="12" customFormat="false" ht="12.75" hidden="false" customHeight="false" outlineLevel="0" collapsed="false">
      <c r="A12" s="0" t="n">
        <f aca="false">+A11+1</f>
        <v>11</v>
      </c>
      <c r="B12" s="0" t="n">
        <f aca="false">IF(A12&lt;=Hoja1!$B$3,A12)</f>
        <v>0</v>
      </c>
      <c r="C12" s="0" t="n">
        <f aca="false">IF(A12&lt;=Hoja1!$B$3,BINOMDIST(A12,Hoja1!$B$3,Hoja1!$B$4,FALSE()))</f>
        <v>0</v>
      </c>
      <c r="D12" s="0" t="n">
        <f aca="false">IF(A12&lt;=Hoja1!$B$3,BINOMDIST(A12,Hoja1!$B$3,Hoja1!$B$4,TRUE()),1)</f>
        <v>1</v>
      </c>
      <c r="E12" s="0" t="n">
        <f aca="false">IF(D12&lt;0.5,B13)</f>
        <v>0</v>
      </c>
      <c r="F12" s="0" t="n">
        <f aca="false">IF(D12&lt;Hoja1!$A$15,B13)</f>
        <v>0</v>
      </c>
      <c r="G12" s="0" t="n">
        <f aca="false">IF(D12&lt;Hoja1!$A$16,B13)</f>
        <v>0</v>
      </c>
      <c r="H12" s="0" t="n">
        <f aca="false">IF(D12&lt;Hoja1!$A$17,B13)</f>
        <v>0</v>
      </c>
      <c r="I12" s="0" t="n">
        <f aca="false">IF(D12&lt;Hoja1!$A$18,B13)</f>
        <v>0</v>
      </c>
      <c r="J12" s="0" t="n">
        <f aca="false">IF(D12&lt;Hoja1!$A$19,B13)</f>
        <v>0</v>
      </c>
      <c r="K12" s="0" t="n">
        <f aca="false">NORMDIST(A12,Hoja1!$B$5,(Hoja1!$B$6)^(1/2),FALSE())</f>
        <v>0.000188373493359391</v>
      </c>
    </row>
    <row r="13" customFormat="false" ht="12.75" hidden="false" customHeight="false" outlineLevel="0" collapsed="false">
      <c r="A13" s="0" t="n">
        <f aca="false">+A12+1</f>
        <v>12</v>
      </c>
      <c r="B13" s="0" t="n">
        <f aca="false">IF(A13&lt;=Hoja1!$B$3,A13)</f>
        <v>0</v>
      </c>
      <c r="C13" s="0" t="n">
        <f aca="false">IF(A13&lt;=Hoja1!$B$3,BINOMDIST(A13,Hoja1!$B$3,Hoja1!$B$4,FALSE()))</f>
        <v>0</v>
      </c>
      <c r="D13" s="0" t="n">
        <f aca="false">IF(A13&lt;=Hoja1!$B$3,BINOMDIST(A13,Hoja1!$B$3,Hoja1!$B$4,TRUE()),1)</f>
        <v>1</v>
      </c>
      <c r="E13" s="0" t="n">
        <f aca="false">IF(D13&lt;0.5,B14)</f>
        <v>0</v>
      </c>
      <c r="F13" s="0" t="n">
        <f aca="false">IF(D13&lt;Hoja1!$A$15,B14)</f>
        <v>0</v>
      </c>
      <c r="G13" s="0" t="n">
        <f aca="false">IF(D13&lt;Hoja1!$A$16,B14)</f>
        <v>0</v>
      </c>
      <c r="H13" s="0" t="n">
        <f aca="false">IF(D13&lt;Hoja1!$A$17,B14)</f>
        <v>0</v>
      </c>
      <c r="I13" s="0" t="n">
        <f aca="false">IF(D13&lt;Hoja1!$A$18,B14)</f>
        <v>0</v>
      </c>
      <c r="J13" s="0" t="n">
        <f aca="false">IF(D13&lt;Hoja1!$A$19,B14)</f>
        <v>0</v>
      </c>
      <c r="K13" s="0" t="n">
        <f aca="false">NORMDIST(A13,Hoja1!$B$5,(Hoja1!$B$6)^(1/2),FALSE())</f>
        <v>1.3991173392536E-005</v>
      </c>
    </row>
    <row r="14" customFormat="false" ht="12.75" hidden="false" customHeight="false" outlineLevel="0" collapsed="false">
      <c r="A14" s="0" t="n">
        <f aca="false">+A13+1</f>
        <v>13</v>
      </c>
      <c r="B14" s="0" t="n">
        <f aca="false">IF(A14&lt;=Hoja1!$B$3,A14)</f>
        <v>0</v>
      </c>
      <c r="C14" s="0" t="n">
        <f aca="false">IF(A14&lt;=Hoja1!$B$3,BINOMDIST(A14,Hoja1!$B$3,Hoja1!$B$4,FALSE()))</f>
        <v>0</v>
      </c>
      <c r="D14" s="0" t="n">
        <f aca="false">IF(A14&lt;=Hoja1!$B$3,BINOMDIST(A14,Hoja1!$B$3,Hoja1!$B$4,TRUE()),1)</f>
        <v>1</v>
      </c>
      <c r="E14" s="0" t="n">
        <f aca="false">IF(D14&lt;0.5,B15)</f>
        <v>0</v>
      </c>
      <c r="F14" s="0" t="n">
        <f aca="false">IF(D14&lt;Hoja1!$A$15,B15)</f>
        <v>0</v>
      </c>
      <c r="G14" s="0" t="n">
        <f aca="false">IF(D14&lt;Hoja1!$A$16,B15)</f>
        <v>0</v>
      </c>
      <c r="H14" s="0" t="n">
        <f aca="false">IF(D14&lt;Hoja1!$A$17,B15)</f>
        <v>0</v>
      </c>
      <c r="I14" s="0" t="n">
        <f aca="false">IF(D14&lt;Hoja1!$A$18,B15)</f>
        <v>0</v>
      </c>
      <c r="J14" s="0" t="n">
        <f aca="false">IF(D14&lt;Hoja1!$A$19,B15)</f>
        <v>0</v>
      </c>
      <c r="K14" s="0" t="n">
        <f aca="false">NORMDIST(A14,Hoja1!$B$5,(Hoja1!$B$6)^(1/2),FALSE())</f>
        <v>6.9657950624083E-007</v>
      </c>
    </row>
    <row r="15" customFormat="false" ht="12.75" hidden="false" customHeight="false" outlineLevel="0" collapsed="false">
      <c r="A15" s="0" t="n">
        <f aca="false">+A14+1</f>
        <v>14</v>
      </c>
      <c r="B15" s="0" t="n">
        <f aca="false">IF(A15&lt;=Hoja1!$B$3,A15)</f>
        <v>0</v>
      </c>
      <c r="C15" s="0" t="n">
        <f aca="false">IF(A15&lt;=Hoja1!$B$3,BINOMDIST(A15,Hoja1!$B$3,Hoja1!$B$4,FALSE()))</f>
        <v>0</v>
      </c>
      <c r="D15" s="0" t="n">
        <f aca="false">IF(A15&lt;=Hoja1!$B$3,BINOMDIST(A15,Hoja1!$B$3,Hoja1!$B$4,TRUE()),1)</f>
        <v>1</v>
      </c>
      <c r="E15" s="0" t="n">
        <f aca="false">IF(D15&lt;0.5,B16)</f>
        <v>0</v>
      </c>
      <c r="F15" s="0" t="n">
        <f aca="false">IF(D15&lt;Hoja1!$A$15,B16)</f>
        <v>0</v>
      </c>
      <c r="G15" s="0" t="n">
        <f aca="false">IF(D15&lt;Hoja1!$A$16,B16)</f>
        <v>0</v>
      </c>
      <c r="H15" s="0" t="n">
        <f aca="false">IF(D15&lt;Hoja1!$A$17,B16)</f>
        <v>0</v>
      </c>
      <c r="I15" s="0" t="n">
        <f aca="false">IF(D15&lt;Hoja1!$A$18,B16)</f>
        <v>0</v>
      </c>
      <c r="J15" s="0" t="n">
        <f aca="false">IF(D15&lt;Hoja1!$A$19,B16)</f>
        <v>0</v>
      </c>
      <c r="K15" s="0" t="n">
        <f aca="false">NORMDIST(A15,Hoja1!$B$5,(Hoja1!$B$6)^(1/2),FALSE())</f>
        <v>2.3247135910606E-008</v>
      </c>
    </row>
    <row r="16" customFormat="false" ht="12.75" hidden="false" customHeight="false" outlineLevel="0" collapsed="false">
      <c r="A16" s="0" t="n">
        <f aca="false">+A15+1</f>
        <v>15</v>
      </c>
      <c r="B16" s="0" t="n">
        <f aca="false">IF(A16&lt;=Hoja1!$B$3,A16)</f>
        <v>0</v>
      </c>
      <c r="C16" s="0" t="n">
        <f aca="false">IF(A16&lt;=Hoja1!$B$3,BINOMDIST(A16,Hoja1!$B$3,Hoja1!$B$4,FALSE()))</f>
        <v>0</v>
      </c>
      <c r="D16" s="0" t="n">
        <f aca="false">IF(A16&lt;=Hoja1!$B$3,BINOMDIST(A16,Hoja1!$B$3,Hoja1!$B$4,TRUE()),1)</f>
        <v>1</v>
      </c>
      <c r="E16" s="0" t="n">
        <f aca="false">IF(D16&lt;0.5,B17)</f>
        <v>0</v>
      </c>
      <c r="F16" s="0" t="n">
        <f aca="false">IF(D16&lt;Hoja1!$A$15,B17)</f>
        <v>0</v>
      </c>
      <c r="G16" s="0" t="n">
        <f aca="false">IF(D16&lt;Hoja1!$A$16,B17)</f>
        <v>0</v>
      </c>
      <c r="H16" s="0" t="n">
        <f aca="false">IF(D16&lt;Hoja1!$A$17,B17)</f>
        <v>0</v>
      </c>
      <c r="I16" s="0" t="n">
        <f aca="false">IF(D16&lt;Hoja1!$A$18,B17)</f>
        <v>0</v>
      </c>
      <c r="J16" s="0" t="n">
        <f aca="false">IF(D16&lt;Hoja1!$A$19,B17)</f>
        <v>0</v>
      </c>
      <c r="K16" s="0" t="n">
        <f aca="false">NORMDIST(A16,Hoja1!$B$5,(Hoja1!$B$6)^(1/2),FALSE())</f>
        <v>5.20056373765441E-010</v>
      </c>
    </row>
    <row r="17" customFormat="false" ht="12.75" hidden="false" customHeight="false" outlineLevel="0" collapsed="false">
      <c r="A17" s="0" t="n">
        <f aca="false">+A16+1</f>
        <v>16</v>
      </c>
      <c r="B17" s="0" t="n">
        <f aca="false">IF(A17&lt;=Hoja1!$B$3,A17)</f>
        <v>0</v>
      </c>
      <c r="C17" s="0" t="n">
        <f aca="false">IF(A17&lt;=Hoja1!$B$3,BINOMDIST(A17,Hoja1!$B$3,Hoja1!$B$4,FALSE()))</f>
        <v>0</v>
      </c>
      <c r="D17" s="0" t="n">
        <f aca="false">IF(A17&lt;=Hoja1!$B$3,BINOMDIST(A17,Hoja1!$B$3,Hoja1!$B$4,TRUE()),1)</f>
        <v>1</v>
      </c>
      <c r="E17" s="0" t="n">
        <f aca="false">IF(D17&lt;0.5,B18)</f>
        <v>0</v>
      </c>
      <c r="F17" s="0" t="n">
        <f aca="false">IF(D17&lt;Hoja1!$A$15,B18)</f>
        <v>0</v>
      </c>
      <c r="G17" s="0" t="n">
        <f aca="false">IF(D17&lt;Hoja1!$A$16,B18)</f>
        <v>0</v>
      </c>
      <c r="H17" s="0" t="n">
        <f aca="false">IF(D17&lt;Hoja1!$A$17,B18)</f>
        <v>0</v>
      </c>
      <c r="I17" s="0" t="n">
        <f aca="false">IF(D17&lt;Hoja1!$A$18,B18)</f>
        <v>0</v>
      </c>
      <c r="J17" s="0" t="n">
        <f aca="false">IF(D17&lt;Hoja1!$A$19,B18)</f>
        <v>0</v>
      </c>
      <c r="K17" s="0" t="n">
        <f aca="false">NORMDIST(A17,Hoja1!$B$5,(Hoja1!$B$6)^(1/2),FALSE())</f>
        <v>7.79854530377874E-012</v>
      </c>
    </row>
    <row r="18" customFormat="false" ht="12.75" hidden="false" customHeight="false" outlineLevel="0" collapsed="false">
      <c r="A18" s="0" t="n">
        <f aca="false">+A17+1</f>
        <v>17</v>
      </c>
      <c r="B18" s="0" t="n">
        <f aca="false">IF(A18&lt;=Hoja1!$B$3,A18)</f>
        <v>0</v>
      </c>
      <c r="C18" s="0" t="n">
        <f aca="false">IF(A18&lt;=Hoja1!$B$3,BINOMDIST(A18,Hoja1!$B$3,Hoja1!$B$4,FALSE()))</f>
        <v>0</v>
      </c>
      <c r="D18" s="0" t="n">
        <f aca="false">IF(A18&lt;=Hoja1!$B$3,BINOMDIST(A18,Hoja1!$B$3,Hoja1!$B$4,TRUE()),1)</f>
        <v>1</v>
      </c>
      <c r="E18" s="0" t="n">
        <f aca="false">IF(D18&lt;0.5,B19)</f>
        <v>0</v>
      </c>
      <c r="F18" s="0" t="n">
        <f aca="false">IF(D18&lt;Hoja1!$A$15,B19)</f>
        <v>0</v>
      </c>
      <c r="G18" s="0" t="n">
        <f aca="false">IF(D18&lt;Hoja1!$A$16,B19)</f>
        <v>0</v>
      </c>
      <c r="H18" s="0" t="n">
        <f aca="false">IF(D18&lt;Hoja1!$A$17,B19)</f>
        <v>0</v>
      </c>
      <c r="I18" s="0" t="n">
        <f aca="false">IF(D18&lt;Hoja1!$A$18,B19)</f>
        <v>0</v>
      </c>
      <c r="J18" s="0" t="n">
        <f aca="false">IF(D18&lt;Hoja1!$A$19,B19)</f>
        <v>0</v>
      </c>
      <c r="K18" s="0" t="n">
        <f aca="false">NORMDIST(A18,Hoja1!$B$5,(Hoja1!$B$6)^(1/2),FALSE())</f>
        <v>7.83896964406674E-014</v>
      </c>
    </row>
    <row r="19" customFormat="false" ht="12.75" hidden="false" customHeight="false" outlineLevel="0" collapsed="false">
      <c r="A19" s="0" t="n">
        <f aca="false">+A18+1</f>
        <v>18</v>
      </c>
      <c r="B19" s="0" t="n">
        <f aca="false">IF(A19&lt;=Hoja1!$B$3,A19)</f>
        <v>0</v>
      </c>
      <c r="C19" s="0" t="n">
        <f aca="false">IF(A19&lt;=Hoja1!$B$3,BINOMDIST(A19,Hoja1!$B$3,Hoja1!$B$4,FALSE()))</f>
        <v>0</v>
      </c>
      <c r="D19" s="0" t="n">
        <f aca="false">IF(A19&lt;=Hoja1!$B$3,BINOMDIST(A19,Hoja1!$B$3,Hoja1!$B$4,TRUE()),1)</f>
        <v>1</v>
      </c>
      <c r="E19" s="0" t="n">
        <f aca="false">IF(D19&lt;0.5,B20)</f>
        <v>0</v>
      </c>
      <c r="F19" s="0" t="n">
        <f aca="false">IF(D19&lt;Hoja1!$A$15,B20)</f>
        <v>0</v>
      </c>
      <c r="G19" s="0" t="n">
        <f aca="false">IF(D19&lt;Hoja1!$A$16,B20)</f>
        <v>0</v>
      </c>
      <c r="H19" s="0" t="n">
        <f aca="false">IF(D19&lt;Hoja1!$A$17,B20)</f>
        <v>0</v>
      </c>
      <c r="I19" s="0" t="n">
        <f aca="false">IF(D19&lt;Hoja1!$A$18,B20)</f>
        <v>0</v>
      </c>
      <c r="J19" s="0" t="n">
        <f aca="false">IF(D19&lt;Hoja1!$A$19,B20)</f>
        <v>0</v>
      </c>
      <c r="K19" s="0" t="n">
        <f aca="false">NORMDIST(A19,Hoja1!$B$5,(Hoja1!$B$6)^(1/2),FALSE())</f>
        <v>5.28185619891615E-016</v>
      </c>
    </row>
    <row r="20" customFormat="false" ht="12.75" hidden="false" customHeight="false" outlineLevel="0" collapsed="false">
      <c r="A20" s="0" t="n">
        <f aca="false">+A19+1</f>
        <v>19</v>
      </c>
      <c r="B20" s="0" t="n">
        <f aca="false">IF(A20&lt;=Hoja1!$B$3,A20)</f>
        <v>0</v>
      </c>
      <c r="C20" s="0" t="n">
        <f aca="false">IF(A20&lt;=Hoja1!$B$3,BINOMDIST(A20,Hoja1!$B$3,Hoja1!$B$4,FALSE()))</f>
        <v>0</v>
      </c>
      <c r="D20" s="0" t="n">
        <f aca="false">IF(A20&lt;=Hoja1!$B$3,BINOMDIST(A20,Hoja1!$B$3,Hoja1!$B$4,TRUE()),1)</f>
        <v>1</v>
      </c>
      <c r="E20" s="0" t="n">
        <f aca="false">IF(D20&lt;0.5,B21)</f>
        <v>0</v>
      </c>
      <c r="F20" s="0" t="n">
        <f aca="false">IF(D20&lt;Hoja1!$A$15,B21)</f>
        <v>0</v>
      </c>
      <c r="G20" s="0" t="n">
        <f aca="false">IF(D20&lt;Hoja1!$A$16,B21)</f>
        <v>0</v>
      </c>
      <c r="H20" s="0" t="n">
        <f aca="false">IF(D20&lt;Hoja1!$A$17,B21)</f>
        <v>0</v>
      </c>
      <c r="I20" s="0" t="n">
        <f aca="false">IF(D20&lt;Hoja1!$A$18,B21)</f>
        <v>0</v>
      </c>
      <c r="J20" s="0" t="n">
        <f aca="false">IF(D20&lt;Hoja1!$A$19,B21)</f>
        <v>0</v>
      </c>
      <c r="K20" s="0" t="n">
        <f aca="false">NORMDIST(A20,Hoja1!$B$5,(Hoja1!$B$6)^(1/2),FALSE())</f>
        <v>2.38559310496451E-018</v>
      </c>
    </row>
    <row r="21" customFormat="false" ht="13.5" hidden="false" customHeight="false" outlineLevel="0" collapsed="false">
      <c r="A21" s="0" t="n">
        <f aca="false">+A20+1</f>
        <v>20</v>
      </c>
      <c r="B21" s="0" t="n">
        <f aca="false">IF(A21&lt;=Hoja1!$B$3,A21)</f>
        <v>0</v>
      </c>
      <c r="C21" s="0" t="n">
        <f aca="false">IF(A21&lt;=Hoja1!$B$3,BINOMDIST(A21,Hoja1!$B$3,Hoja1!$B$4,FALSE()))</f>
        <v>0</v>
      </c>
      <c r="D21" s="0" t="n">
        <f aca="false">IF(A21&lt;=Hoja1!$B$3,BINOMDIST(A21,Hoja1!$B$3,Hoja1!$B$4,TRUE()),1)</f>
        <v>1</v>
      </c>
      <c r="E21" s="0" t="n">
        <f aca="false">IF(D21&lt;0.5,B22)</f>
        <v>0</v>
      </c>
      <c r="F21" s="0" t="n">
        <f aca="false">IF(D21&lt;Hoja1!$A$15,B22)</f>
        <v>0</v>
      </c>
      <c r="G21" s="0" t="n">
        <f aca="false">IF(D21&lt;Hoja1!$A$16,B22)</f>
        <v>0</v>
      </c>
      <c r="H21" s="0" t="n">
        <f aca="false">IF(D21&lt;Hoja1!$A$17,B22)</f>
        <v>0</v>
      </c>
      <c r="I21" s="0" t="n">
        <f aca="false">IF(D21&lt;Hoja1!$A$18,B22)</f>
        <v>0</v>
      </c>
      <c r="J21" s="0" t="n">
        <f aca="false">IF(D21&lt;Hoja1!$A$19,B22)</f>
        <v>0</v>
      </c>
      <c r="K21" s="0" t="n">
        <f aca="false">NORMDIST(A21,Hoja1!$B$5,(Hoja1!$B$6)^(1/2),FALSE())</f>
        <v>7.22251372547116E-021</v>
      </c>
    </row>
    <row r="22" customFormat="false" ht="13.5" hidden="false" customHeight="false" outlineLevel="0" collapsed="false">
      <c r="E22" s="46" t="n">
        <f aca="false">MAX(E1:E21)</f>
        <v>5</v>
      </c>
      <c r="F22" s="46" t="n">
        <f aca="false">MAX(F1:F21)</f>
        <v>3</v>
      </c>
      <c r="G22" s="46" t="n">
        <f aca="false">MAX(G1:G21)</f>
        <v>4</v>
      </c>
      <c r="H22" s="46" t="n">
        <f aca="false">MAX(H1:H21)</f>
        <v>5</v>
      </c>
      <c r="I22" s="46" t="n">
        <f aca="false">MAX(I1:I21)</f>
        <v>6</v>
      </c>
      <c r="J22" s="46" t="n">
        <f aca="false">MAX(J1:J21)</f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8T10:18:28Z</dcterms:created>
  <dc:creator>J.L. Rojo</dc:creator>
  <dc:description/>
  <dc:language>en-US</dc:language>
  <cp:lastModifiedBy>uiten</cp:lastModifiedBy>
  <dcterms:modified xsi:type="dcterms:W3CDTF">2003-05-20T15:55:32Z</dcterms:modified>
  <cp:revision>0</cp:revision>
  <dc:subject/>
  <dc:title/>
</cp:coreProperties>
</file>