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hi-Square Distribution</t>
  </si>
  <si>
    <r>
      <rPr>
        <b val="true"/>
        <sz val="8"/>
        <rFont val="Arial"/>
        <family val="2"/>
      </rPr>
      <t xml:space="preserve">Basic References: </t>
    </r>
    <r>
      <rPr>
        <b val="true"/>
        <i val="true"/>
        <sz val="8"/>
        <rFont val="Arial"/>
        <family val="2"/>
      </rPr>
      <t xml:space="preserve">Cálculo de probabilidades y Estadística</t>
    </r>
    <r>
      <rPr>
        <b val="true"/>
        <sz val="8"/>
        <rFont val="Arial"/>
        <family val="2"/>
      </rPr>
      <t xml:space="preserve">. H. Fernández-Abascal et al. (Ed. Ariel, Barcelona (SPAIN), 1994). </t>
    </r>
    <r>
      <rPr>
        <b val="true"/>
        <i val="true"/>
        <sz val="8"/>
        <rFont val="Arial"/>
        <family val="2"/>
      </rPr>
      <t xml:space="preserve">Distributions in Statistics</t>
    </r>
    <r>
      <rPr>
        <b val="true"/>
        <sz val="8"/>
        <rFont val="Arial"/>
        <family val="2"/>
      </rPr>
      <t xml:space="preserve">. N.L. Johnson et al. (Vol. 1-4). (Ed. J. Wiley y Houghton M. Co., 1992, 1994, 1997). Copyright 2001 J.L. Rojo</t>
    </r>
  </si>
  <si>
    <t xml:space="preserve">n=</t>
  </si>
  <si>
    <r>
      <rPr>
        <b val="true"/>
        <sz val="10"/>
        <rFont val="Arial"/>
        <family val="2"/>
      </rPr>
      <t xml:space="preserve">The integer parameter, </t>
    </r>
    <r>
      <rPr>
        <b val="true"/>
        <i val="true"/>
        <sz val="10"/>
        <rFont val="Arial"/>
        <family val="2"/>
      </rPr>
      <t xml:space="preserve">n,</t>
    </r>
    <r>
      <rPr>
        <b val="true"/>
        <sz val="10"/>
        <rFont val="Arial"/>
        <family val="2"/>
      </rPr>
      <t xml:space="preserve"> can be changed, with </t>
    </r>
    <r>
      <rPr>
        <b val="true"/>
        <i val="true"/>
        <sz val="10"/>
        <rFont val="Arial"/>
        <family val="2"/>
      </rPr>
      <t xml:space="preserve">n&gt;0 </t>
    </r>
    <r>
      <rPr>
        <b val="true"/>
        <sz val="10"/>
        <rFont val="Arial"/>
        <family val="2"/>
      </rPr>
      <t xml:space="preserve"> </t>
    </r>
  </si>
  <si>
    <t xml:space="preserve">E[X]=</t>
  </si>
  <si>
    <t xml:space="preserve">Var(X)=</t>
  </si>
  <si>
    <t xml:space="preserve">Std. Dev.=</t>
  </si>
  <si>
    <t xml:space="preserve">Mode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Quantiles</t>
  </si>
  <si>
    <t xml:space="preserve">Distribution functio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Enter other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-values or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-percentages)</t>
    </r>
  </si>
  <si>
    <r>
      <rPr>
        <sz val="10"/>
        <rFont val="Arial"/>
        <family val="0"/>
      </rPr>
      <t xml:space="preserve">The C</t>
    </r>
    <r>
      <rPr>
        <i val="true"/>
        <sz val="10"/>
        <rFont val="Arial"/>
        <family val="2"/>
      </rPr>
      <t xml:space="preserve">hi-square</t>
    </r>
    <r>
      <rPr>
        <sz val="10"/>
        <rFont val="Arial"/>
        <family val="0"/>
      </rPr>
      <t xml:space="preserve"> distribution with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(a positive integer) </t>
    </r>
    <r>
      <rPr>
        <i val="true"/>
        <sz val="10"/>
        <rFont val="Arial"/>
        <family val="2"/>
      </rPr>
      <t xml:space="preserve">degrees of freedom</t>
    </r>
    <r>
      <rPr>
        <sz val="10"/>
        <rFont val="Arial"/>
        <family val="0"/>
      </rPr>
      <t xml:space="preserve"> (</t>
    </r>
    <r>
      <rPr>
        <b val="true"/>
        <sz val="12"/>
        <rFont val="Monotype Corsiva"/>
        <family val="4"/>
      </rPr>
      <t xml:space="preserve">X</t>
    </r>
    <r>
      <rPr>
        <vertAlign val="subscript"/>
        <sz val="10"/>
        <rFont val="Arial"/>
        <family val="2"/>
      </rPr>
      <t xml:space="preserve">n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0"/>
      </rPr>
      <t xml:space="preserve"> in short), emerges as the distribution of the sum of squares of </t>
    </r>
    <r>
      <rPr>
        <b val="true"/>
        <i val="true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0"/>
      </rPr>
      <t xml:space="preserve"> independent standard normal variables. A chi-square distribution is a particular form of the gamma distributions, namely </t>
    </r>
    <r>
      <rPr>
        <b val="true"/>
        <i val="true"/>
        <sz val="10"/>
        <color rgb="FF000000"/>
        <rFont val="Symbol"/>
        <family val="1"/>
        <charset val="2"/>
      </rPr>
      <t xml:space="preserve">g</t>
    </r>
    <r>
      <rPr>
        <b val="true"/>
        <i val="true"/>
        <sz val="10"/>
        <color rgb="FF000000"/>
        <rFont val="Arial"/>
        <family val="0"/>
      </rPr>
      <t xml:space="preserve">(1/2 , n/2)</t>
    </r>
    <r>
      <rPr>
        <sz val="10"/>
        <color rgb="FF000000"/>
        <rFont val="Arial"/>
        <family val="0"/>
      </rPr>
      <t xml:space="preserve">. The probability density is </t>
    </r>
    <r>
      <rPr>
        <b val="true"/>
        <i val="true"/>
        <sz val="10"/>
        <color rgb="FF000000"/>
        <rFont val="Arial"/>
        <family val="2"/>
      </rPr>
      <t xml:space="preserve">f(x)=[0.5</t>
    </r>
    <r>
      <rPr>
        <b val="true"/>
        <i val="true"/>
        <vertAlign val="superscript"/>
        <sz val="10"/>
        <color rgb="FF000000"/>
        <rFont val="Arial"/>
        <family val="2"/>
      </rPr>
      <t xml:space="preserve">n/2</t>
    </r>
    <r>
      <rPr>
        <b val="true"/>
        <i val="true"/>
        <sz val="10"/>
        <color rgb="FF000000"/>
        <rFont val="Arial"/>
        <family val="2"/>
      </rPr>
      <t xml:space="preserve">/</t>
    </r>
    <r>
      <rPr>
        <b val="true"/>
        <i val="true"/>
        <sz val="12"/>
        <color rgb="FF000000"/>
        <rFont val="Symbol"/>
        <family val="1"/>
        <charset val="2"/>
      </rPr>
      <t xml:space="preserve">G</t>
    </r>
    <r>
      <rPr>
        <b val="true"/>
        <i val="true"/>
        <sz val="10"/>
        <color rgb="FF000000"/>
        <rFont val="Arial"/>
        <family val="2"/>
      </rPr>
      <t xml:space="preserve">(n/2)]x</t>
    </r>
    <r>
      <rPr>
        <b val="true"/>
        <i val="true"/>
        <vertAlign val="superscript"/>
        <sz val="10"/>
        <color rgb="FF000000"/>
        <rFont val="Arial"/>
        <family val="2"/>
      </rPr>
      <t xml:space="preserve">n/2-1</t>
    </r>
    <r>
      <rPr>
        <b val="true"/>
        <i val="true"/>
        <sz val="10"/>
        <color rgb="FF000000"/>
        <rFont val="Arial"/>
        <family val="2"/>
      </rPr>
      <t xml:space="preserve">exp{-x/2}</t>
    </r>
    <r>
      <rPr>
        <b val="true"/>
        <sz val="10"/>
        <color rgb="FF000000"/>
        <rFont val="Arial"/>
        <family val="0"/>
      </rPr>
      <t xml:space="preserve">, </t>
    </r>
    <r>
      <rPr>
        <b val="true"/>
        <i val="true"/>
        <sz val="10"/>
        <color rgb="FF000000"/>
        <rFont val="Arial"/>
        <family val="2"/>
      </rPr>
      <t xml:space="preserve">x&gt;0</t>
    </r>
    <r>
      <rPr>
        <sz val="10"/>
        <color rgb="FF000000"/>
        <rFont val="Arial"/>
        <family val="0"/>
      </rPr>
      <t xml:space="preserve">, </t>
    </r>
    <r>
      <rPr>
        <b val="true"/>
        <i val="true"/>
        <sz val="12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 being the gamma function (see the spreadsheet </t>
    </r>
    <r>
      <rPr>
        <i val="true"/>
        <sz val="10"/>
        <rFont val="Arial"/>
        <family val="2"/>
      </rPr>
      <t xml:space="preserve">gamma.xls</t>
    </r>
    <r>
      <rPr>
        <sz val="10"/>
        <rFont val="Arial"/>
        <family val="0"/>
      </rPr>
      <t xml:space="preserve">). The</t>
    </r>
    <r>
      <rPr>
        <sz val="10"/>
        <rFont val="Arial"/>
        <family val="2"/>
      </rPr>
      <t xml:space="preserve"> average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and variance are </t>
    </r>
    <r>
      <rPr>
        <b val="true"/>
        <i val="true"/>
        <sz val="10"/>
        <rFont val="Arial"/>
        <family val="2"/>
      </rPr>
      <t xml:space="preserve">E[X]=n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Var(X)=2n</t>
    </r>
    <r>
      <rPr>
        <i val="true"/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respectively. The mode is at </t>
    </r>
    <r>
      <rPr>
        <b val="true"/>
        <i val="true"/>
        <sz val="10"/>
        <rFont val="Arial"/>
        <family val="2"/>
      </rPr>
      <t xml:space="preserve">Mo</t>
    </r>
    <r>
      <rPr>
        <b val="true"/>
        <i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=</t>
    </r>
    <r>
      <rPr>
        <b val="true"/>
        <i val="true"/>
        <sz val="10"/>
        <rFont val="Arial"/>
        <family val="2"/>
      </rPr>
      <t xml:space="preserve">n-2</t>
    </r>
    <r>
      <rPr>
        <sz val="10"/>
        <rFont val="Arial"/>
        <family val="0"/>
      </rPr>
      <t xml:space="preserve"> for </t>
    </r>
    <r>
      <rPr>
        <b val="true"/>
        <i val="true"/>
        <sz val="10"/>
        <rFont val="Arial"/>
        <family val="2"/>
      </rPr>
      <t xml:space="preserve">n&gt;2</t>
    </r>
    <r>
      <rPr>
        <sz val="10"/>
        <rFont val="Arial"/>
        <family val="0"/>
      </rPr>
      <t xml:space="preserve"> and does not exist for </t>
    </r>
    <r>
      <rPr>
        <b val="true"/>
        <i val="true"/>
        <sz val="10"/>
        <rFont val="Arial"/>
        <family val="2"/>
      </rPr>
      <t xml:space="preserve">n=0,1</t>
    </r>
    <r>
      <rPr>
        <sz val="10"/>
        <rFont val="Arial"/>
        <family val="0"/>
      </rPr>
      <t xml:space="preserve"> (the probability density is in this case a decreasing curve). The median of the distribution has no explicit expression, and is computed by using approximations. The Chi-square distribution is often used as an exact or limiting distribution of sample variances, when a confidence interval or a hypothesis test for a mean is needed.  The skewness and the (excess of) kurtosis coefficients are 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=2·(n/2)</t>
    </r>
    <r>
      <rPr>
        <b val="true"/>
        <i val="true"/>
        <vertAlign val="superscript"/>
        <sz val="10"/>
        <rFont val="Arial"/>
        <family val="2"/>
      </rPr>
      <t xml:space="preserve">-0.5</t>
    </r>
    <r>
      <rPr>
        <sz val="10"/>
        <rFont val="Arial"/>
        <family val="0"/>
      </rPr>
      <t xml:space="preserve"> and 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12</t>
    </r>
    <r>
      <rPr>
        <b val="true"/>
        <i val="true"/>
        <sz val="10"/>
        <rFont val="Arial"/>
        <family val="2"/>
      </rPr>
      <t xml:space="preserve">/n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respectively.</t>
    </r>
  </si>
  <si>
    <r>
      <rPr>
        <b val="true"/>
        <sz val="10"/>
        <rFont val="Arial"/>
        <family val="2"/>
      </rPr>
      <t xml:space="preserve">Probability for the range not covered by the figure (</t>
    </r>
    <r>
      <rPr>
        <b val="true"/>
        <i val="true"/>
        <sz val="10"/>
        <rFont val="Arial"/>
        <family val="2"/>
      </rPr>
      <t xml:space="preserve">p[X&gt;20]</t>
    </r>
    <r>
      <rPr>
        <b val="true"/>
        <sz val="10"/>
        <rFont val="Arial"/>
        <family val="2"/>
      </rPr>
      <t xml:space="preserve">)=</t>
    </r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0000"/>
    <numFmt numFmtId="169" formatCode="0.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i val="true"/>
      <vertAlign val="subscript"/>
      <sz val="10"/>
      <name val="Arial"/>
      <family val="2"/>
    </font>
    <font>
      <i val="true"/>
      <sz val="10"/>
      <name val="Arial"/>
      <family val="2"/>
    </font>
    <font>
      <b val="true"/>
      <sz val="12"/>
      <name val="Monotype Corsiva"/>
      <family val="4"/>
    </font>
    <font>
      <vertAlign val="subscript"/>
      <sz val="1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Symbol"/>
      <family val="1"/>
      <charset val="2"/>
    </font>
    <font>
      <b val="true"/>
      <i val="true"/>
      <sz val="10"/>
      <color rgb="FF000000"/>
      <name val="Arial"/>
      <family val="0"/>
    </font>
    <font>
      <b val="true"/>
      <i val="true"/>
      <vertAlign val="superscript"/>
      <sz val="10"/>
      <color rgb="FF000000"/>
      <name val="Arial"/>
      <family val="2"/>
    </font>
    <font>
      <b val="true"/>
      <i val="true"/>
      <sz val="12"/>
      <color rgb="FF000000"/>
      <name val="Symbol"/>
      <family val="1"/>
      <charset val="2"/>
    </font>
    <font>
      <b val="true"/>
      <sz val="10"/>
      <color rgb="FF000000"/>
      <name val="Arial"/>
      <family val="0"/>
    </font>
    <font>
      <b val="true"/>
      <i val="true"/>
      <sz val="12"/>
      <name val="Symbol"/>
      <family val="1"/>
      <charset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Symbol"/>
      <family val="1"/>
      <charset val="2"/>
    </font>
    <font>
      <b val="true"/>
      <i val="true"/>
      <vertAlign val="superscript"/>
      <sz val="10"/>
      <name val="Arial"/>
      <family val="2"/>
    </font>
    <font>
      <sz val="10"/>
      <name val="Monotype Corsiva"/>
      <family val="4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1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i-Squar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167806417675"/>
          <c:y val="0.144633236634894"/>
          <c:w val="0.860270910047344"/>
          <c:h val="0.774637380853709"/>
        </c:manualLayout>
      </c:layout>
      <c:scatterChart>
        <c:scatterStyle val="line"/>
        <c:varyColors val="0"/>
        <c:ser>
          <c:idx val="0"/>
          <c:order val="0"/>
          <c:tx>
            <c:strRef>
              <c:f>"Prob. density"</c:f>
              <c:strCache>
                <c:ptCount val="1"/>
                <c:pt idx="0">
                  <c:v>Prob. dens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1:$B$201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Hoja2!$C$1:$C$201</c:f>
              <c:numCache>
                <c:formatCode>General</c:formatCode>
                <c:ptCount val="201"/>
                <c:pt idx="1">
                  <c:v>0.120003894843014</c:v>
                </c:pt>
                <c:pt idx="2">
                  <c:v>0.161434225871536</c:v>
                </c:pt>
                <c:pt idx="3">
                  <c:v>0.188073029768256</c:v>
                </c:pt>
                <c:pt idx="4">
                  <c:v>0.206576618986911</c:v>
                </c:pt>
                <c:pt idx="5">
                  <c:v>0.219695644733861</c:v>
                </c:pt>
                <c:pt idx="6">
                  <c:v>0.228927173630456</c:v>
                </c:pt>
                <c:pt idx="7">
                  <c:v>0.235210127408739</c:v>
                </c:pt>
                <c:pt idx="8">
                  <c:v>0.239186831934564</c:v>
                </c:pt>
                <c:pt idx="9">
                  <c:v>0.241323048946875</c:v>
                </c:pt>
                <c:pt idx="10">
                  <c:v>0.241970724519143</c:v>
                </c:pt>
                <c:pt idx="11">
                  <c:v>0.241403989654678</c:v>
                </c:pt>
                <c:pt idx="12">
                  <c:v>0.23984131668208</c:v>
                </c:pt>
                <c:pt idx="13">
                  <c:v>0.237459926333642</c:v>
                </c:pt>
                <c:pt idx="14">
                  <c:v>0.234405580283117</c:v>
                </c:pt>
                <c:pt idx="15">
                  <c:v>0.230799484208183</c:v>
                </c:pt>
                <c:pt idx="16">
                  <c:v>0.226743304489958</c:v>
                </c:pt>
                <c:pt idx="17">
                  <c:v>0.22232290927061</c:v>
                </c:pt>
                <c:pt idx="18">
                  <c:v>0.217611220451769</c:v>
                </c:pt>
                <c:pt idx="19">
                  <c:v>0.212670429663723</c:v>
                </c:pt>
                <c:pt idx="20">
                  <c:v>0.207553748710297</c:v>
                </c:pt>
                <c:pt idx="21">
                  <c:v>0.202306812358517</c:v>
                </c:pt>
                <c:pt idx="22">
                  <c:v>0.196968816820914</c:v>
                </c:pt>
                <c:pt idx="23">
                  <c:v>0.191573454070424</c:v>
                </c:pt>
                <c:pt idx="24">
                  <c:v>0.186149686176623</c:v>
                </c:pt>
                <c:pt idx="25">
                  <c:v>0.180722392668181</c:v>
                </c:pt>
                <c:pt idx="26">
                  <c:v>0.175312915942402</c:v>
                </c:pt>
                <c:pt idx="27">
                  <c:v>0.16993952394897</c:v>
                </c:pt>
                <c:pt idx="28">
                  <c:v>0.164617805107124</c:v>
                </c:pt>
                <c:pt idx="29">
                  <c:v>0.159361007228086</c:v>
                </c:pt>
                <c:pt idx="30">
                  <c:v>0.154180329803769</c:v>
                </c:pt>
                <c:pt idx="31">
                  <c:v>0.149085177177928</c:v>
                </c:pt>
                <c:pt idx="32">
                  <c:v>0.144083378688615</c:v>
                </c:pt>
                <c:pt idx="33">
                  <c:v>0.139181380755536</c:v>
                </c:pt>
                <c:pt idx="34">
                  <c:v>0.134384415006015</c:v>
                </c:pt>
                <c:pt idx="35">
                  <c:v>0.129696645833118</c:v>
                </c:pt>
                <c:pt idx="36">
                  <c:v>0.125121300217698</c:v>
                </c:pt>
                <c:pt idx="37">
                  <c:v>0.120660782191837</c:v>
                </c:pt>
                <c:pt idx="38">
                  <c:v>0.116316773951229</c:v>
                </c:pt>
                <c:pt idx="39">
                  <c:v>0.112090325320653</c:v>
                </c:pt>
                <c:pt idx="40">
                  <c:v>0.107981933026376</c:v>
                </c:pt>
                <c:pt idx="41">
                  <c:v>0.103991611021446</c:v>
                </c:pt>
                <c:pt idx="42">
                  <c:v>0.100118952936353</c:v>
                </c:pt>
                <c:pt idx="43">
                  <c:v>0.0963631875818313</c:v>
                </c:pt>
                <c:pt idx="44">
                  <c:v>0.0927232283077328</c:v>
                </c:pt>
                <c:pt idx="45">
                  <c:v>0.089197716917722</c:v>
                </c:pt>
                <c:pt idx="46">
                  <c:v>0.0857850627508583</c:v>
                </c:pt>
                <c:pt idx="47">
                  <c:v>0.0824834774653049</c:v>
                </c:pt>
                <c:pt idx="48">
                  <c:v>0.0792910059942986</c:v>
                </c:pt>
                <c:pt idx="49">
                  <c:v>0.0762055540884126</c:v>
                </c:pt>
                <c:pt idx="50">
                  <c:v>0.0732249128096325</c:v>
                </c:pt>
                <c:pt idx="51">
                  <c:v>0.0703467803006633</c:v>
                </c:pt>
                <c:pt idx="52">
                  <c:v>0.0675687811162417</c:v>
                </c:pt>
                <c:pt idx="53">
                  <c:v>0.06488848337123</c:v>
                </c:pt>
                <c:pt idx="54">
                  <c:v>0.0623034139322548</c:v>
                </c:pt>
                <c:pt idx="55">
                  <c:v>0.0598110718550574</c:v>
                </c:pt>
                <c:pt idx="56">
                  <c:v>0.0574089402480763</c:v>
                </c:pt>
                <c:pt idx="57">
                  <c:v>0.055094496723687</c:v>
                </c:pt>
                <c:pt idx="58">
                  <c:v>0.0528652225816344</c:v>
                </c:pt>
                <c:pt idx="59">
                  <c:v>0.0507186108542354</c:v>
                </c:pt>
                <c:pt idx="60">
                  <c:v>0.0486521733296416</c:v>
                </c:pt>
                <c:pt idx="61">
                  <c:v>0.046663446657638</c:v>
                </c:pt>
                <c:pt idx="62">
                  <c:v>0.0447499976319252</c:v>
                </c:pt>
                <c:pt idx="63">
                  <c:v>0.0429094277334329</c:v>
                </c:pt>
                <c:pt idx="64">
                  <c:v>0.0411393770108143</c:v>
                </c:pt>
                <c:pt idx="65">
                  <c:v>0.0394375273667489</c:v>
                </c:pt>
                <c:pt idx="66">
                  <c:v>0.0378016053119415</c:v>
                </c:pt>
                <c:pt idx="67">
                  <c:v>0.0362293842426505</c:v>
                </c:pt>
                <c:pt idx="68">
                  <c:v>0.034718686292145</c:v>
                </c:pt>
                <c:pt idx="69">
                  <c:v>0.0332673838015931</c:v>
                </c:pt>
                <c:pt idx="70">
                  <c:v>0.0318734004514813</c:v>
                </c:pt>
                <c:pt idx="71">
                  <c:v>0.0305347120906899</c:v>
                </c:pt>
                <c:pt idx="72">
                  <c:v>0.0292493472967678</c:v>
                </c:pt>
                <c:pt idx="73">
                  <c:v>0.0280153876977122</c:v>
                </c:pt>
                <c:pt idx="74">
                  <c:v>0.0268309680826341</c:v>
                </c:pt>
                <c:pt idx="75">
                  <c:v>0.0256942763260462</c:v>
                </c:pt>
                <c:pt idx="76">
                  <c:v>0.0246035531481164</c:v>
                </c:pt>
                <c:pt idx="77">
                  <c:v>0.0235570917310617</c:v>
                </c:pt>
                <c:pt idx="78">
                  <c:v>0.0225532372098961</c:v>
                </c:pt>
                <c:pt idx="79">
                  <c:v>0.0215903860539661</c:v>
                </c:pt>
                <c:pt idx="80">
                  <c:v>0.0206669853540922</c:v>
                </c:pt>
                <c:pt idx="81">
                  <c:v>0.0197815320286765</c:v>
                </c:pt>
                <c:pt idx="82">
                  <c:v>0.0189325719608035</c:v>
                </c:pt>
                <c:pt idx="83">
                  <c:v>0.0181186990771601</c:v>
                </c:pt>
                <c:pt idx="84">
                  <c:v>0.0173385543785074</c:v>
                </c:pt>
                <c:pt idx="85">
                  <c:v>0.0165908249304417</c:v>
                </c:pt>
                <c:pt idx="86">
                  <c:v>0.0158742428222844</c:v>
                </c:pt>
                <c:pt idx="87">
                  <c:v>0.01518758410112</c:v>
                </c:pt>
                <c:pt idx="88">
                  <c:v>0.01452966768726</c:v>
                </c:pt>
                <c:pt idx="89">
                  <c:v>0.0138993542767362</c:v>
                </c:pt>
                <c:pt idx="90">
                  <c:v>0.0132955452358141</c:v>
                </c:pt>
                <c:pt idx="91">
                  <c:v>0.0127171814919639</c:v>
                </c:pt>
                <c:pt idx="92">
                  <c:v>0.0121632424252204</c:v>
                </c:pt>
                <c:pt idx="93">
                  <c:v>0.0116327447634082</c:v>
                </c:pt>
                <c:pt idx="94">
                  <c:v>0.0111247414842937</c:v>
                </c:pt>
                <c:pt idx="95">
                  <c:v>0.0106383207273499</c:v>
                </c:pt>
                <c:pt idx="96">
                  <c:v>0.0101726047174814</c:v>
                </c:pt>
                <c:pt idx="97">
                  <c:v>0.00972674870274653</c:v>
                </c:pt>
                <c:pt idx="98">
                  <c:v>0.00929993990783983</c:v>
                </c:pt>
                <c:pt idx="99">
                  <c:v>0.00889139650484198</c:v>
                </c:pt>
                <c:pt idx="100">
                  <c:v>0.00850036660252042</c:v>
                </c:pt>
                <c:pt idx="101">
                  <c:v>0.00812612725525786</c:v>
                </c:pt>
                <c:pt idx="102">
                  <c:v>0.00776798349250145</c:v>
                </c:pt>
                <c:pt idx="103">
                  <c:v>0.00742526736945959</c:v>
                </c:pt>
                <c:pt idx="104">
                  <c:v>0.00709733703962377</c:v>
                </c:pt>
                <c:pt idx="105">
                  <c:v>0.0067835758495594</c:v>
                </c:pt>
                <c:pt idx="106">
                  <c:v>0.0064833914562891</c:v>
                </c:pt>
                <c:pt idx="107">
                  <c:v>0.00619621496748524</c:v>
                </c:pt>
                <c:pt idx="108">
                  <c:v>0.00592150010459234</c:v>
                </c:pt>
                <c:pt idx="109">
                  <c:v>0.00565872238891536</c:v>
                </c:pt>
                <c:pt idx="110">
                  <c:v>0.00540737835063389</c:v>
                </c:pt>
                <c:pt idx="111">
                  <c:v>0.0051669847606358</c:v>
                </c:pt>
                <c:pt idx="112">
                  <c:v>0.00493707788500468</c:v>
                </c:pt>
                <c:pt idx="113">
                  <c:v>0.00471721276194404</c:v>
                </c:pt>
                <c:pt idx="114">
                  <c:v>0.00450696250087574</c:v>
                </c:pt>
                <c:pt idx="115">
                  <c:v>0.00430591760341107</c:v>
                </c:pt>
                <c:pt idx="116">
                  <c:v>0.00411368530585885</c:v>
                </c:pt>
                <c:pt idx="117">
                  <c:v>0.00392988894290597</c:v>
                </c:pt>
                <c:pt idx="118">
                  <c:v>0.00375416733208128</c:v>
                </c:pt>
                <c:pt idx="119">
                  <c:v>0.0035861741785926</c:v>
                </c:pt>
                <c:pt idx="120">
                  <c:v>0.0034255775001103</c:v>
                </c:pt>
                <c:pt idx="121">
                  <c:v>0.00327205907105621</c:v>
                </c:pt>
                <c:pt idx="122">
                  <c:v>0.00312531388594634</c:v>
                </c:pt>
                <c:pt idx="123">
                  <c:v>0.00298504964132723</c:v>
                </c:pt>
                <c:pt idx="124">
                  <c:v>0.00285098623583983</c:v>
                </c:pt>
                <c:pt idx="125">
                  <c:v>0.00272285528794092</c:v>
                </c:pt>
                <c:pt idx="126">
                  <c:v>0.00260039967081023</c:v>
                </c:pt>
                <c:pt idx="127">
                  <c:v>0.00248337306397069</c:v>
                </c:pt>
                <c:pt idx="128">
                  <c:v>0.00237153952115096</c:v>
                </c:pt>
                <c:pt idx="129">
                  <c:v>0.00226467305392118</c:v>
                </c:pt>
                <c:pt idx="130">
                  <c:v>0.0021625572306372</c:v>
                </c:pt>
                <c:pt idx="131">
                  <c:v>0.00206498479023251</c:v>
                </c:pt>
                <c:pt idx="132">
                  <c:v>0.00197175727040317</c:v>
                </c:pt>
                <c:pt idx="133">
                  <c:v>0.00188268464973699</c:v>
                </c:pt>
                <c:pt idx="134">
                  <c:v>0.00179758500334535</c:v>
                </c:pt>
                <c:pt idx="135">
                  <c:v>0.00171628417156354</c:v>
                </c:pt>
                <c:pt idx="136">
                  <c:v>0.00163861544129353</c:v>
                </c:pt>
                <c:pt idx="137">
                  <c:v>0.00156441923957147</c:v>
                </c:pt>
                <c:pt idx="138">
                  <c:v>0.00149354283895122</c:v>
                </c:pt>
                <c:pt idx="139">
                  <c:v>0.00142584007430387</c:v>
                </c:pt>
                <c:pt idx="140">
                  <c:v>0.00136117107064282</c:v>
                </c:pt>
                <c:pt idx="141">
                  <c:v>0.00129940198159333</c:v>
                </c:pt>
                <c:pt idx="142">
                  <c:v>0.00124040473813478</c:v>
                </c:pt>
                <c:pt idx="143">
                  <c:v>0.00118405680725388</c:v>
                </c:pt>
                <c:pt idx="144">
                  <c:v>0.00113024096015637</c:v>
                </c:pt>
                <c:pt idx="145">
                  <c:v>0.00107884504969463</c:v>
                </c:pt>
                <c:pt idx="146">
                  <c:v>0.00102976179667821</c:v>
                </c:pt>
                <c:pt idx="147">
                  <c:v>0.000982888584743711</c:v>
                </c:pt>
                <c:pt idx="148">
                  <c:v>0.000938127263470323</c:v>
                </c:pt>
                <c:pt idx="149">
                  <c:v>0.000895383959436324</c:v>
                </c:pt>
                <c:pt idx="150">
                  <c:v>0.000854568894921426</c:v>
                </c:pt>
                <c:pt idx="151">
                  <c:v>0.000815596213968922</c:v>
                </c:pt>
                <c:pt idx="152">
                  <c:v>0.000778383815530626</c:v>
                </c:pt>
                <c:pt idx="153">
                  <c:v>0.000742853193426494</c:v>
                </c:pt>
                <c:pt idx="154">
                  <c:v>0.000708929282859506</c:v>
                </c:pt>
                <c:pt idx="155">
                  <c:v>0.00067654031323495</c:v>
                </c:pt>
                <c:pt idx="156">
                  <c:v>0.000645617667041586</c:v>
                </c:pt>
                <c:pt idx="157">
                  <c:v>0.000616095744560383</c:v>
                </c:pt>
                <c:pt idx="158">
                  <c:v>0.000587911834174479</c:v>
                </c:pt>
                <c:pt idx="159">
                  <c:v>0.000561005988061817</c:v>
                </c:pt>
                <c:pt idx="160">
                  <c:v>0.000535320903059552</c:v>
                </c:pt>
                <c:pt idx="161">
                  <c:v>0.000510801806496659</c:v>
                </c:pt>
                <c:pt idx="162">
                  <c:v>0.000487396346798468</c:v>
                </c:pt>
                <c:pt idx="163">
                  <c:v>0.000465054488673799</c:v>
                </c:pt>
                <c:pt idx="164">
                  <c:v>0.000443728412702225</c:v>
                </c:pt>
                <c:pt idx="165">
                  <c:v>0.000423372419145598</c:v>
                </c:pt>
                <c:pt idx="166">
                  <c:v>0.000403942835814425</c:v>
                </c:pt>
                <c:pt idx="167">
                  <c:v>0.000385397929825878</c:v>
                </c:pt>
                <c:pt idx="168">
                  <c:v>0.000367697823096322</c:v>
                </c:pt>
                <c:pt idx="169">
                  <c:v>0.000350804411417054</c:v>
                </c:pt>
                <c:pt idx="170">
                  <c:v>0.000334681286967668</c:v>
                </c:pt>
                <c:pt idx="171">
                  <c:v>0.000319293664126926</c:v>
                </c:pt>
                <c:pt idx="172">
                  <c:v>0.000304608308446346</c:v>
                </c:pt>
                <c:pt idx="173">
                  <c:v>0.00029059346865686</c:v>
                </c:pt>
                <c:pt idx="174">
                  <c:v>0.000277218811583873</c:v>
                </c:pt>
                <c:pt idx="175">
                  <c:v>0.000264455359850849</c:v>
                </c:pt>
                <c:pt idx="176">
                  <c:v>0.000252275432256194</c:v>
                </c:pt>
                <c:pt idx="177">
                  <c:v>0.000240652586712714</c:v>
                </c:pt>
                <c:pt idx="178">
                  <c:v>0.000229561565643212</c:v>
                </c:pt>
                <c:pt idx="179">
                  <c:v>0.000218978243730001</c:v>
                </c:pt>
                <c:pt idx="180">
                  <c:v>0.000208879577920123</c:v>
                </c:pt>
                <c:pt idx="181">
                  <c:v>0.000199243559591955</c:v>
                </c:pt>
                <c:pt idx="182">
                  <c:v>0.000190049168792624</c:v>
                </c:pt>
                <c:pt idx="183">
                  <c:v>0.000181276330459265</c:v>
                </c:pt>
                <c:pt idx="184">
                  <c:v>0.000172905872540655</c:v>
                </c:pt>
                <c:pt idx="185">
                  <c:v>0.000164919485939067</c:v>
                </c:pt>
                <c:pt idx="186">
                  <c:v>0.000157299686195457</c:v>
                </c:pt>
                <c:pt idx="187">
                  <c:v>0.000150029776844186</c:v>
                </c:pt>
                <c:pt idx="188">
                  <c:v>0.000143093814366472</c:v>
                </c:pt>
                <c:pt idx="189">
                  <c:v>0.000136476574674636</c:v>
                </c:pt>
                <c:pt idx="190">
                  <c:v>0.000130163521062019</c:v>
                </c:pt>
                <c:pt idx="191">
                  <c:v>0.00012414077355604</c:v>
                </c:pt>
                <c:pt idx="192">
                  <c:v>0.000118395079614507</c:v>
                </c:pt>
                <c:pt idx="193">
                  <c:v>0.000112913786107692</c:v>
                </c:pt>
                <c:pt idx="194">
                  <c:v>0.000107684812531097</c:v>
                </c:pt>
                <c:pt idx="195">
                  <c:v>0.000102696625396084</c:v>
                </c:pt>
                <c:pt idx="196">
                  <c:v>9.79382137477519E-005</c:v>
                </c:pt>
                <c:pt idx="197">
                  <c:v>9.33990657615308E-005</c:v>
                </c:pt>
                <c:pt idx="198">
                  <c:v>8.90691463720017E-005</c:v>
                </c:pt>
                <c:pt idx="199">
                  <c:v>8.4938875889368E-005</c:v>
                </c:pt>
                <c:pt idx="200">
                  <c:v>8.09991095608906E-005</c:v>
                </c:pt>
              </c:numCache>
            </c:numRef>
          </c:yVal>
          <c:smooth val="0"/>
        </c:ser>
        <c:axId val="60670635"/>
        <c:axId val="49466567"/>
      </c:scatterChart>
      <c:scatterChart>
        <c:scatterStyle val="line"/>
        <c:varyColors val="0"/>
        <c:ser>
          <c:idx val="1"/>
          <c:order val="1"/>
          <c:tx>
            <c:strRef>
              <c:f>"Distribution function"</c:f>
              <c:strCache>
                <c:ptCount val="1"/>
                <c:pt idx="0">
                  <c:v>Distribution func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1:$B$201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Hoja2!$D$1:$D$201</c:f>
              <c:numCache>
                <c:formatCode>General</c:formatCode>
                <c:ptCount val="201"/>
                <c:pt idx="1">
                  <c:v>0.00816257626812352</c:v>
                </c:pt>
                <c:pt idx="2">
                  <c:v>0.0224107022383506</c:v>
                </c:pt>
                <c:pt idx="3">
                  <c:v>0.0399715196931224</c:v>
                </c:pt>
                <c:pt idx="4">
                  <c:v>0.0597575051606393</c:v>
                </c:pt>
                <c:pt idx="5">
                  <c:v>0.0811085883453242</c:v>
                </c:pt>
                <c:pt idx="6">
                  <c:v>0.103567626658089</c:v>
                </c:pt>
                <c:pt idx="7">
                  <c:v>0.126796050936046</c:v>
                </c:pt>
                <c:pt idx="8">
                  <c:v>0.150532966608175</c:v>
                </c:pt>
                <c:pt idx="9">
                  <c:v>0.174572190958339</c:v>
                </c:pt>
                <c:pt idx="10">
                  <c:v>0.198748043098799</c:v>
                </c:pt>
                <c:pt idx="11">
                  <c:v>0.222925916385681</c:v>
                </c:pt>
                <c:pt idx="12">
                  <c:v>0.246995688343542</c:v>
                </c:pt>
                <c:pt idx="13">
                  <c:v>0.270866923728752</c:v>
                </c:pt>
                <c:pt idx="14">
                  <c:v>0.294465268795909</c:v>
                </c:pt>
                <c:pt idx="15">
                  <c:v>0.317729669663787</c:v>
                </c:pt>
                <c:pt idx="16">
                  <c:v>0.340610180288015</c:v>
                </c:pt>
                <c:pt idx="17">
                  <c:v>0.363066204347261</c:v>
                </c:pt>
                <c:pt idx="18">
                  <c:v>0.385065064217463</c:v>
                </c:pt>
                <c:pt idx="19">
                  <c:v>0.406580821637584</c:v>
                </c:pt>
                <c:pt idx="20">
                  <c:v>0.42759329552912</c:v>
                </c:pt>
                <c:pt idx="21">
                  <c:v>0.44808723666029</c:v>
                </c:pt>
                <c:pt idx="22">
                  <c:v>0.468051628789512</c:v>
                </c:pt>
                <c:pt idx="23">
                  <c:v>0.487479093022854</c:v>
                </c:pt>
                <c:pt idx="24">
                  <c:v>0.506365377288272</c:v>
                </c:pt>
                <c:pt idx="25">
                  <c:v>0.524708916656979</c:v>
                </c:pt>
                <c:pt idx="26">
                  <c:v>0.542510453121817</c:v>
                </c:pt>
                <c:pt idx="27">
                  <c:v>0.559772705639769</c:v>
                </c:pt>
                <c:pt idx="28">
                  <c:v>0.576500082944541</c:v>
                </c:pt>
                <c:pt idx="29">
                  <c:v>0.592698432964052</c:v>
                </c:pt>
                <c:pt idx="30">
                  <c:v>0.608374823728911</c:v>
                </c:pt>
                <c:pt idx="31">
                  <c:v>0.623537351497735</c:v>
                </c:pt>
                <c:pt idx="32">
                  <c:v>0.638194972502468</c:v>
                </c:pt>
                <c:pt idx="33">
                  <c:v>0.652357355267726</c:v>
                </c:pt>
                <c:pt idx="34">
                  <c:v>0.66603475090984</c:v>
                </c:pt>
                <c:pt idx="35">
                  <c:v>0.679237879194361</c:v>
                </c:pt>
                <c:pt idx="36">
                  <c:v>0.691977828441007</c:v>
                </c:pt>
                <c:pt idx="37">
                  <c:v>0.704265967624724</c:v>
                </c:pt>
                <c:pt idx="38">
                  <c:v>0.716113869240173</c:v>
                </c:pt>
                <c:pt idx="39">
                  <c:v>0.727533241682012</c:v>
                </c:pt>
                <c:pt idx="40">
                  <c:v>0.73853587005089</c:v>
                </c:pt>
                <c:pt idx="41">
                  <c:v>0.749133564429707</c:v>
                </c:pt>
                <c:pt idx="42">
                  <c:v>0.759338114790385</c:v>
                </c:pt>
                <c:pt idx="43">
                  <c:v>0.769161251791124</c:v>
                </c:pt>
                <c:pt idx="44">
                  <c:v>0.778614612810512</c:v>
                </c:pt>
                <c:pt idx="45">
                  <c:v>0.787709712639867</c:v>
                </c:pt>
                <c:pt idx="46">
                  <c:v>0.796457918320635</c:v>
                </c:pt>
                <c:pt idx="47">
                  <c:v>0.804870427670881</c:v>
                </c:pt>
                <c:pt idx="48">
                  <c:v>0.812958251095093</c:v>
                </c:pt>
                <c:pt idx="49">
                  <c:v>0.820732196315651</c:v>
                </c:pt>
                <c:pt idx="50">
                  <c:v>0.828202855703267</c:v>
                </c:pt>
                <c:pt idx="51">
                  <c:v>0.835380595918047</c:v>
                </c:pt>
                <c:pt idx="52">
                  <c:v>0.842275549603337</c:v>
                </c:pt>
                <c:pt idx="53">
                  <c:v>0.848897608901542</c:v>
                </c:pt>
                <c:pt idx="54">
                  <c:v>0.855256420585144</c:v>
                </c:pt>
                <c:pt idx="55">
                  <c:v>0.861361382617585</c:v>
                </c:pt>
                <c:pt idx="56">
                  <c:v>0.867221641977769</c:v>
                </c:pt>
                <c:pt idx="57">
                  <c:v>0.872846093599039</c:v>
                </c:pt>
                <c:pt idx="58">
                  <c:v>0.878243380288746</c:v>
                </c:pt>
                <c:pt idx="59">
                  <c:v>0.883421893508227</c:v>
                </c:pt>
                <c:pt idx="60">
                  <c:v>0.888389774905287</c:v>
                </c:pt>
                <c:pt idx="61">
                  <c:v>0.893154918502317</c:v>
                </c:pt>
                <c:pt idx="62">
                  <c:v>0.897724973453062</c:v>
                </c:pt>
                <c:pt idx="63">
                  <c:v>0.902107347290011</c:v>
                </c:pt>
                <c:pt idx="64">
                  <c:v>0.90630920959237</c:v>
                </c:pt>
                <c:pt idx="65">
                  <c:v>0.910337496011832</c:v>
                </c:pt>
                <c:pt idx="66">
                  <c:v>0.914198912599877</c:v>
                </c:pt>
                <c:pt idx="67">
                  <c:v>0.917899940386202</c:v>
                </c:pt>
                <c:pt idx="68">
                  <c:v>0.921446840163202</c:v>
                </c:pt>
                <c:pt idx="69">
                  <c:v>0.924845657436212</c:v>
                </c:pt>
                <c:pt idx="70">
                  <c:v>0.928102227503535</c:v>
                </c:pt>
                <c:pt idx="71">
                  <c:v>0.9312221806342</c:v>
                </c:pt>
                <c:pt idx="72">
                  <c:v>0.934210947314929</c:v>
                </c:pt>
                <c:pt idx="73">
                  <c:v>0.937073763540957</c:v>
                </c:pt>
                <c:pt idx="74">
                  <c:v>0.939815676128265</c:v>
                </c:pt>
                <c:pt idx="75">
                  <c:v>0.942441548027363</c:v>
                </c:pt>
                <c:pt idx="76">
                  <c:v>0.944956063621122</c:v>
                </c:pt>
                <c:pt idx="77">
                  <c:v>0.947363733991276</c:v>
                </c:pt>
                <c:pt idx="78">
                  <c:v>0.949668902140146</c:v>
                </c:pt>
                <c:pt idx="79">
                  <c:v>0.95187574815584</c:v>
                </c:pt>
                <c:pt idx="80">
                  <c:v>0.953988294310768</c:v>
                </c:pt>
                <c:pt idx="81">
                  <c:v>0.956010410084727</c:v>
                </c:pt>
                <c:pt idx="82">
                  <c:v>0.957945817105034</c:v>
                </c:pt>
                <c:pt idx="83">
                  <c:v>0.959798093997386</c:v>
                </c:pt>
                <c:pt idx="84">
                  <c:v>0.961570681142111</c:v>
                </c:pt>
                <c:pt idx="85">
                  <c:v>0.963266885331411</c:v>
                </c:pt>
                <c:pt idx="86">
                  <c:v>0.964889884324019</c:v>
                </c:pt>
                <c:pt idx="87">
                  <c:v>0.966442731294462</c:v>
                </c:pt>
                <c:pt idx="88">
                  <c:v>0.967928359174734</c:v>
                </c:pt>
                <c:pt idx="89">
                  <c:v>0.969349584886835</c:v>
                </c:pt>
                <c:pt idx="90">
                  <c:v>0.970709113465112</c:v>
                </c:pt>
                <c:pt idx="91">
                  <c:v>0.972009542067843</c:v>
                </c:pt>
                <c:pt idx="92">
                  <c:v>0.973253363877911</c:v>
                </c:pt>
                <c:pt idx="93">
                  <c:v>0.974442971892775</c:v>
                </c:pt>
                <c:pt idx="94">
                  <c:v>0.975580662604283</c:v>
                </c:pt>
                <c:pt idx="95">
                  <c:v>0.976668639569168</c:v>
                </c:pt>
                <c:pt idx="96">
                  <c:v>0.977709016871298</c:v>
                </c:pt>
                <c:pt idx="97">
                  <c:v>0.978703822476975</c:v>
                </c:pt>
                <c:pt idx="98">
                  <c:v>0.979655001484792</c:v>
                </c:pt>
                <c:pt idx="99">
                  <c:v>0.98056441927168</c:v>
                </c:pt>
                <c:pt idx="100">
                  <c:v>0.981433864536957</c:v>
                </c:pt>
                <c:pt idx="101">
                  <c:v>0.982265052246272</c:v>
                </c:pt>
                <c:pt idx="102">
                  <c:v>0.983059626477466</c:v>
                </c:pt>
                <c:pt idx="103">
                  <c:v>0.983819163170434</c:v>
                </c:pt>
                <c:pt idx="104">
                  <c:v>0.984545172783142</c:v>
                </c:pt>
                <c:pt idx="105">
                  <c:v>0.985239102856009</c:v>
                </c:pt>
                <c:pt idx="106">
                  <c:v>0.985902340486894</c:v>
                </c:pt>
                <c:pt idx="107">
                  <c:v>0.986536214718959</c:v>
                </c:pt>
                <c:pt idx="108">
                  <c:v>0.987141998843702</c:v>
                </c:pt>
                <c:pt idx="109">
                  <c:v>0.987720912621445</c:v>
                </c:pt>
                <c:pt idx="110">
                  <c:v>0.988274124421579</c:v>
                </c:pt>
                <c:pt idx="111">
                  <c:v>0.988802753284856</c:v>
                </c:pt>
                <c:pt idx="112">
                  <c:v>0.989307870909996</c:v>
                </c:pt>
                <c:pt idx="113">
                  <c:v>0.989790503566866</c:v>
                </c:pt>
                <c:pt idx="114">
                  <c:v>0.990251633938463</c:v>
                </c:pt>
                <c:pt idx="115">
                  <c:v>0.990692202893904</c:v>
                </c:pt>
                <c:pt idx="116">
                  <c:v>0.991113111194591</c:v>
                </c:pt>
                <c:pt idx="117">
                  <c:v>0.991515221135695</c:v>
                </c:pt>
                <c:pt idx="118">
                  <c:v>0.991899358125038</c:v>
                </c:pt>
                <c:pt idx="119">
                  <c:v>0.992266312201455</c:v>
                </c:pt>
                <c:pt idx="120">
                  <c:v>0.99261683949464</c:v>
                </c:pt>
                <c:pt idx="121">
                  <c:v>0.992951663628439</c:v>
                </c:pt>
                <c:pt idx="122">
                  <c:v>0.993271477069539</c:v>
                </c:pt>
                <c:pt idx="123">
                  <c:v>0.993576942423422</c:v>
                </c:pt>
                <c:pt idx="124">
                  <c:v>0.993868693679422</c:v>
                </c:pt>
                <c:pt idx="125">
                  <c:v>0.994147337406673</c:v>
                </c:pt>
                <c:pt idx="126">
                  <c:v>0.994413453902698</c:v>
                </c:pt>
                <c:pt idx="127">
                  <c:v>0.99466759829632</c:v>
                </c:pt>
                <c:pt idx="128">
                  <c:v>0.994910301606564</c:v>
                </c:pt>
                <c:pt idx="129">
                  <c:v>0.99514207175912</c:v>
                </c:pt>
                <c:pt idx="130">
                  <c:v>0.995363394561958</c:v>
                </c:pt>
                <c:pt idx="131">
                  <c:v>0.995574734641569</c:v>
                </c:pt>
                <c:pt idx="132">
                  <c:v>0.995776536341314</c:v>
                </c:pt>
                <c:pt idx="133">
                  <c:v>0.995969224583294</c:v>
                </c:pt>
                <c:pt idx="134">
                  <c:v>0.996153205695111</c:v>
                </c:pt>
                <c:pt idx="135">
                  <c:v>0.996328868202844</c:v>
                </c:pt>
                <c:pt idx="136">
                  <c:v>0.996496583591542</c:v>
                </c:pt>
                <c:pt idx="137">
                  <c:v>0.99665670703445</c:v>
                </c:pt>
                <c:pt idx="138">
                  <c:v>0.996809578092203</c:v>
                </c:pt>
                <c:pt idx="139">
                  <c:v>0.996955521383118</c:v>
                </c:pt>
                <c:pt idx="140">
                  <c:v>0.997094847225733</c:v>
                </c:pt>
                <c:pt idx="141">
                  <c:v>0.997227852254649</c:v>
                </c:pt>
                <c:pt idx="142">
                  <c:v>0.997354820010754</c:v>
                </c:pt>
                <c:pt idx="143">
                  <c:v>0.997476021506803</c:v>
                </c:pt>
                <c:pt idx="144">
                  <c:v>0.997591715769353</c:v>
                </c:pt>
                <c:pt idx="145">
                  <c:v>0.997702150357981</c:v>
                </c:pt>
                <c:pt idx="146">
                  <c:v>0.997807561862693</c:v>
                </c:pt>
                <c:pt idx="147">
                  <c:v>0.997908176380392</c:v>
                </c:pt>
                <c:pt idx="148">
                  <c:v>0.998004209971246</c:v>
                </c:pt>
                <c:pt idx="149">
                  <c:v>0.998095869095777</c:v>
                </c:pt>
                <c:pt idx="150">
                  <c:v>0.998183351033428</c:v>
                </c:pt>
                <c:pt idx="151">
                  <c:v>0.998266844283376</c:v>
                </c:pt>
                <c:pt idx="152">
                  <c:v>0.998346528948312</c:v>
                </c:pt>
                <c:pt idx="153">
                  <c:v>0.99842257710187</c:v>
                </c:pt>
                <c:pt idx="154">
                  <c:v>0.998495153140389</c:v>
                </c:pt>
                <c:pt idx="155">
                  <c:v>0.998564414119638</c:v>
                </c:pt>
                <c:pt idx="156">
                  <c:v>0.998630510077131</c:v>
                </c:pt>
                <c:pt idx="157">
                  <c:v>0.998693584340628</c:v>
                </c:pt>
                <c:pt idx="158">
                  <c:v>0.998753773823376</c:v>
                </c:pt>
                <c:pt idx="159">
                  <c:v>0.998811209306667</c:v>
                </c:pt>
                <c:pt idx="160">
                  <c:v>0.998866015710215</c:v>
                </c:pt>
                <c:pt idx="161">
                  <c:v>0.998918312350871</c:v>
                </c:pt>
                <c:pt idx="162">
                  <c:v>0.99896821319017</c:v>
                </c:pt>
                <c:pt idx="163">
                  <c:v>0.999015827071155</c:v>
                </c:pt>
                <c:pt idx="164">
                  <c:v>0.999061257944955</c:v>
                </c:pt>
                <c:pt idx="165">
                  <c:v>0.999104605087524</c:v>
                </c:pt>
                <c:pt idx="166">
                  <c:v>0.999145963306971</c:v>
                </c:pt>
                <c:pt idx="167">
                  <c:v>0.999185423141871</c:v>
                </c:pt>
                <c:pt idx="168">
                  <c:v>0.999223071050941</c:v>
                </c:pt>
                <c:pt idx="169">
                  <c:v>0.999258989594441</c:v>
                </c:pt>
                <c:pt idx="170">
                  <c:v>0.999293257607663</c:v>
                </c:pt>
                <c:pt idx="171">
                  <c:v>0.999325950366832</c:v>
                </c:pt>
                <c:pt idx="172">
                  <c:v>0.999357139747746</c:v>
                </c:pt>
                <c:pt idx="173">
                  <c:v>0.999386894377475</c:v>
                </c:pt>
                <c:pt idx="174">
                  <c:v>0.999415279779395</c:v>
                </c:pt>
                <c:pt idx="175">
                  <c:v>0.999442358511863</c:v>
                </c:pt>
                <c:pt idx="176">
                  <c:v>0.999468190300794</c:v>
                </c:pt>
                <c:pt idx="177">
                  <c:v>0.999492832166401</c:v>
                </c:pt>
                <c:pt idx="178">
                  <c:v>0.999516338544361</c:v>
                </c:pt>
                <c:pt idx="179">
                  <c:v>0.999538761401632</c:v>
                </c:pt>
                <c:pt idx="180">
                  <c:v>0.999560150347161</c:v>
                </c:pt>
                <c:pt idx="181">
                  <c:v>0.999580552737701</c:v>
                </c:pt>
                <c:pt idx="182">
                  <c:v>0.999600013778948</c:v>
                </c:pt>
                <c:pt idx="183">
                  <c:v>0.999618576622205</c:v>
                </c:pt>
                <c:pt idx="184">
                  <c:v>0.999636282456761</c:v>
                </c:pt>
                <c:pt idx="185">
                  <c:v>0.999653170598174</c:v>
                </c:pt>
                <c:pt idx="186">
                  <c:v>0.999669278572636</c:v>
                </c:pt>
                <c:pt idx="187">
                  <c:v>0.99968464219759</c:v>
                </c:pt>
                <c:pt idx="188">
                  <c:v>0.999699295658768</c:v>
                </c:pt>
                <c:pt idx="189">
                  <c:v>0.999713271583793</c:v>
                </c:pt>
                <c:pt idx="190">
                  <c:v>0.999726601112509</c:v>
                </c:pt>
                <c:pt idx="191">
                  <c:v>0.999739313964178</c:v>
                </c:pt>
                <c:pt idx="192">
                  <c:v>0.999751438501673</c:v>
                </c:pt>
                <c:pt idx="193">
                  <c:v>0.999763001792813</c:v>
                </c:pt>
                <c:pt idx="194">
                  <c:v>0.999774029668952</c:v>
                </c:pt>
                <c:pt idx="195">
                  <c:v>0.999784546780953</c:v>
                </c:pt>
                <c:pt idx="196">
                  <c:v>0.999794576652659</c:v>
                </c:pt>
                <c:pt idx="197">
                  <c:v>0.999804141731962</c:v>
                </c:pt>
                <c:pt idx="198">
                  <c:v>0.999813263439592</c:v>
                </c:pt>
                <c:pt idx="199">
                  <c:v>0.999821962215717</c:v>
                </c:pt>
                <c:pt idx="200">
                  <c:v>0.999830257564447</c:v>
                </c:pt>
              </c:numCache>
            </c:numRef>
          </c:yVal>
          <c:smooth val="0"/>
        </c:ser>
        <c:axId val="97455227"/>
        <c:axId val="75395454"/>
      </c:scatterChart>
      <c:valAx>
        <c:axId val="60670635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6567"/>
        <c:crossesAt val="0"/>
        <c:crossBetween val="midCat"/>
      </c:valAx>
      <c:valAx>
        <c:axId val="494665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ob.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0635"/>
        <c:crossesAt val="0"/>
        <c:crossBetween val="midCat"/>
      </c:valAx>
      <c:valAx>
        <c:axId val="974552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5454"/>
        <c:crossBetween val="midCat"/>
      </c:valAx>
      <c:valAx>
        <c:axId val="753954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stribution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52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594950026302"/>
          <c:y val="0.922751761292996"/>
          <c:w val="0.489479221462388"/>
          <c:h val="0.046746788230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2</xdr:col>
      <xdr:colOff>99720</xdr:colOff>
      <xdr:row>28</xdr:row>
      <xdr:rowOff>28440</xdr:rowOff>
    </xdr:to>
    <xdr:graphicFrame>
      <xdr:nvGraphicFramePr>
        <xdr:cNvPr id="0" name="Chart 1"/>
        <xdr:cNvGraphicFramePr/>
      </xdr:nvGraphicFramePr>
      <xdr:xfrm>
        <a:off x="3590280" y="638280"/>
        <a:ext cx="547452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85"/>
    <col collapsed="false" customWidth="true" hidden="false" outlineLevel="0" max="5" min="5" style="0" width="0.7"/>
    <col collapsed="false" customWidth="true" hidden="false" outlineLevel="0" max="11" min="11" style="0" width="8.85"/>
    <col collapsed="false" customWidth="true" hidden="false" outlineLevel="0" max="12" min="12" style="0" width="12.14"/>
    <col collapsed="false" customWidth="true" hidden="false" outlineLevel="0" max="14" min="13" style="0" width="1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3.5" hidden="false" customHeight="true" outlineLevel="0" collapsed="false">
      <c r="A3" s="4" t="s">
        <v>2</v>
      </c>
      <c r="B3" s="5" t="n">
        <v>3</v>
      </c>
      <c r="C3" s="6" t="s">
        <v>3</v>
      </c>
      <c r="D3" s="6"/>
      <c r="E3" s="2"/>
      <c r="M3" s="2"/>
      <c r="N3" s="2"/>
    </row>
    <row r="4" customFormat="false" ht="13.5" hidden="false" customHeight="false" outlineLevel="0" collapsed="false">
      <c r="A4" s="7" t="s">
        <v>4</v>
      </c>
      <c r="B4" s="8" t="n">
        <f aca="false">+B3</f>
        <v>3</v>
      </c>
      <c r="C4" s="6"/>
      <c r="D4" s="6"/>
      <c r="E4" s="2"/>
      <c r="M4" s="2"/>
      <c r="N4" s="2"/>
    </row>
    <row r="5" customFormat="false" ht="13.5" hidden="false" customHeight="false" outlineLevel="0" collapsed="false">
      <c r="A5" s="9" t="s">
        <v>5</v>
      </c>
      <c r="B5" s="8" t="n">
        <f aca="false">2*B3</f>
        <v>6</v>
      </c>
      <c r="C5" s="6"/>
      <c r="D5" s="6"/>
      <c r="E5" s="2"/>
      <c r="M5" s="2"/>
      <c r="N5" s="2"/>
    </row>
    <row r="6" customFormat="false" ht="13.5" hidden="false" customHeight="false" outlineLevel="0" collapsed="false">
      <c r="A6" s="10" t="s">
        <v>6</v>
      </c>
      <c r="B6" s="11" t="n">
        <f aca="false">+B5^(1/2)</f>
        <v>2.44948974278318</v>
      </c>
      <c r="C6" s="6"/>
      <c r="D6" s="6"/>
      <c r="E6" s="2"/>
      <c r="M6" s="2"/>
      <c r="N6" s="2"/>
    </row>
    <row r="7" customFormat="false" ht="13.5" hidden="false" customHeight="false" outlineLevel="0" collapsed="false">
      <c r="A7" s="10" t="s">
        <v>7</v>
      </c>
      <c r="B7" s="8" t="n">
        <f aca="false">IF(B3&gt;2,B3-2,"Error")</f>
        <v>1</v>
      </c>
      <c r="E7" s="2"/>
      <c r="M7" s="2"/>
      <c r="N7" s="2"/>
    </row>
    <row r="8" customFormat="false" ht="13.5" hidden="false" customHeight="false" outlineLevel="0" collapsed="false">
      <c r="A8" s="12" t="s">
        <v>8</v>
      </c>
      <c r="B8" s="11" t="n">
        <f aca="false">GAMMAINV(1/2,Hoja2!$A$2,Hoja2!$A$4)</f>
        <v>2.36597388437534</v>
      </c>
      <c r="E8" s="2"/>
      <c r="M8" s="2"/>
      <c r="N8" s="2"/>
    </row>
    <row r="9" customFormat="false" ht="15" hidden="false" customHeight="false" outlineLevel="0" collapsed="false">
      <c r="A9" s="13" t="s">
        <v>9</v>
      </c>
      <c r="B9" s="14" t="n">
        <f aca="false">(2^(3/2))/B3^(1/2)</f>
        <v>1.63299316185545</v>
      </c>
      <c r="C9" s="15" t="str">
        <f aca="false">IF(B9="Error","-------",IF(B9&gt;0,"Right Skewed",IF(B9&lt;0,"Left Skewed","Symmetric")))</f>
        <v>Right Skewed</v>
      </c>
      <c r="E9" s="2"/>
      <c r="M9" s="2"/>
      <c r="N9" s="2"/>
    </row>
    <row r="10" customFormat="false" ht="15" hidden="false" customHeight="false" outlineLevel="0" collapsed="false">
      <c r="A10" s="16" t="s">
        <v>10</v>
      </c>
      <c r="B10" s="17" t="n">
        <f aca="false">12/B3</f>
        <v>4</v>
      </c>
      <c r="C10" s="18" t="str">
        <f aca="false">IF(B10="Error","-------",IF(B10&gt;0,"Steep",IF(B10&lt;0,"Flat","Normal")))</f>
        <v>Steep</v>
      </c>
      <c r="E10" s="2"/>
      <c r="M10" s="2"/>
      <c r="N10" s="2"/>
    </row>
    <row r="11" customFormat="false" ht="13.5" hidden="false" customHeight="false" outlineLevel="0" collapsed="false">
      <c r="A11" s="19" t="s">
        <v>11</v>
      </c>
      <c r="B11" s="19"/>
      <c r="C11" s="19" t="s">
        <v>12</v>
      </c>
      <c r="D11" s="19"/>
      <c r="E11" s="2"/>
      <c r="M11" s="2"/>
      <c r="N11" s="2"/>
    </row>
    <row r="12" customFormat="false" ht="15" hidden="false" customHeight="false" outlineLevel="0" collapsed="false">
      <c r="A12" s="20" t="s">
        <v>13</v>
      </c>
      <c r="B12" s="21" t="s">
        <v>14</v>
      </c>
      <c r="C12" s="20" t="s">
        <v>15</v>
      </c>
      <c r="D12" s="22" t="s">
        <v>16</v>
      </c>
      <c r="E12" s="2"/>
      <c r="M12" s="2"/>
      <c r="N12" s="2"/>
    </row>
    <row r="13" customFormat="false" ht="13.5" hidden="false" customHeight="false" outlineLevel="0" collapsed="false">
      <c r="A13" s="23" t="n">
        <v>0.1</v>
      </c>
      <c r="B13" s="24" t="n">
        <f aca="false">GAMMAINV(A13,Hoja2!$A$2,Hoja2!$A$4)</f>
        <v>0.584374374155183</v>
      </c>
      <c r="C13" s="25" t="n">
        <v>1</v>
      </c>
      <c r="D13" s="26" t="n">
        <f aca="false">IF(C13&gt;0,GAMMADIST(C13,Hoja2!$A$2,Hoja2!$A$4,TRUE()),0)</f>
        <v>0.198748043098799</v>
      </c>
      <c r="E13" s="2"/>
      <c r="M13" s="2"/>
      <c r="N13" s="2"/>
    </row>
    <row r="14" customFormat="false" ht="13.5" hidden="false" customHeight="false" outlineLevel="0" collapsed="false">
      <c r="A14" s="27" t="n">
        <v>0.25</v>
      </c>
      <c r="B14" s="24" t="n">
        <f aca="false">GAMMAINV(A14,Hoja2!$A$2,Hoja2!$A$4)</f>
        <v>1.21253290304567</v>
      </c>
      <c r="C14" s="28" t="n">
        <v>2</v>
      </c>
      <c r="D14" s="26" t="n">
        <f aca="false">IF(C14&gt;0,GAMMADIST(C14,Hoja2!$A$2,Hoja2!$A$4,TRUE()),0)</f>
        <v>0.42759329552912</v>
      </c>
      <c r="E14" s="2"/>
      <c r="M14" s="2"/>
      <c r="N14" s="2"/>
    </row>
    <row r="15" customFormat="false" ht="13.5" hidden="false" customHeight="false" outlineLevel="0" collapsed="false">
      <c r="A15" s="27" t="n">
        <v>0.5</v>
      </c>
      <c r="B15" s="24" t="n">
        <f aca="false">GAMMAINV(A15,Hoja2!$A$2,Hoja2!$A$4)</f>
        <v>2.36597388437534</v>
      </c>
      <c r="C15" s="28" t="n">
        <v>3</v>
      </c>
      <c r="D15" s="26" t="n">
        <f aca="false">IF(C15&gt;0,GAMMADIST(C15,Hoja2!$A$2,Hoja2!$A$4,TRUE()),0)</f>
        <v>0.608374823728911</v>
      </c>
      <c r="E15" s="2"/>
      <c r="M15" s="2"/>
      <c r="N15" s="2"/>
    </row>
    <row r="16" customFormat="false" ht="13.5" hidden="false" customHeight="false" outlineLevel="0" collapsed="false">
      <c r="A16" s="27" t="n">
        <v>0.75</v>
      </c>
      <c r="B16" s="24" t="n">
        <f aca="false">GAMMAINV(A16,Hoja2!$A$2,Hoja2!$A$4)</f>
        <v>4.10834493563232</v>
      </c>
      <c r="C16" s="28" t="n">
        <v>4</v>
      </c>
      <c r="D16" s="26" t="n">
        <f aca="false">IF(C16&gt;0,GAMMADIST(C16,Hoja2!$A$2,Hoja2!$A$4,TRUE()),0)</f>
        <v>0.73853587005089</v>
      </c>
      <c r="E16" s="2"/>
      <c r="M16" s="2"/>
      <c r="N16" s="2"/>
    </row>
    <row r="17" customFormat="false" ht="13.5" hidden="false" customHeight="false" outlineLevel="0" collapsed="false">
      <c r="A17" s="29" t="n">
        <v>0.9</v>
      </c>
      <c r="B17" s="24" t="n">
        <f aca="false">GAMMAINV(A17,Hoja2!$A$2,Hoja2!$A$4)</f>
        <v>6.25138863117033</v>
      </c>
      <c r="C17" s="30" t="n">
        <v>5</v>
      </c>
      <c r="D17" s="26" t="n">
        <f aca="false">IF(C17&gt;0,GAMMADIST(C17,Hoja2!$A$2,Hoja2!$A$4,TRUE()),0)</f>
        <v>0.828202855703267</v>
      </c>
      <c r="E17" s="2"/>
      <c r="M17" s="2"/>
      <c r="N17" s="2"/>
    </row>
    <row r="18" customFormat="false" ht="13.5" hidden="false" customHeight="false" outlineLevel="0" collapsed="false">
      <c r="A18" s="31" t="s">
        <v>17</v>
      </c>
      <c r="B18" s="31"/>
      <c r="C18" s="31"/>
      <c r="D18" s="31"/>
      <c r="E18" s="2"/>
      <c r="M18" s="2"/>
      <c r="N18" s="2"/>
    </row>
    <row r="19" customFormat="false" ht="4.5" hidden="false" customHeight="true" outlineLevel="0" collapsed="false">
      <c r="A19" s="2"/>
      <c r="B19" s="2"/>
      <c r="C19" s="2"/>
      <c r="D19" s="2"/>
      <c r="E19" s="2"/>
      <c r="M19" s="2"/>
      <c r="N19" s="2"/>
    </row>
    <row r="20" customFormat="false" ht="12.75" hidden="false" customHeight="true" outlineLevel="0" collapsed="false">
      <c r="A20" s="32" t="s">
        <v>18</v>
      </c>
      <c r="B20" s="32"/>
      <c r="C20" s="32"/>
      <c r="D20" s="32"/>
      <c r="E20" s="2"/>
      <c r="M20" s="2"/>
      <c r="N20" s="2"/>
    </row>
    <row r="21" customFormat="false" ht="12.75" hidden="false" customHeight="false" outlineLevel="0" collapsed="false">
      <c r="A21" s="32"/>
      <c r="B21" s="32"/>
      <c r="C21" s="32"/>
      <c r="D21" s="32"/>
      <c r="E21" s="2"/>
      <c r="M21" s="2"/>
      <c r="N21" s="2"/>
    </row>
    <row r="22" customFormat="false" ht="12.75" hidden="false" customHeight="false" outlineLevel="0" collapsed="false">
      <c r="A22" s="32"/>
      <c r="B22" s="32"/>
      <c r="C22" s="32"/>
      <c r="D22" s="32"/>
      <c r="E22" s="2"/>
      <c r="M22" s="2"/>
      <c r="N22" s="2"/>
    </row>
    <row r="23" customFormat="false" ht="12.75" hidden="false" customHeight="false" outlineLevel="0" collapsed="false">
      <c r="A23" s="32"/>
      <c r="B23" s="32"/>
      <c r="C23" s="32"/>
      <c r="D23" s="32"/>
      <c r="E23" s="2"/>
      <c r="M23" s="2"/>
      <c r="N23" s="2"/>
    </row>
    <row r="24" customFormat="false" ht="12.75" hidden="false" customHeight="false" outlineLevel="0" collapsed="false">
      <c r="A24" s="32"/>
      <c r="B24" s="32"/>
      <c r="C24" s="32"/>
      <c r="D24" s="32"/>
      <c r="E24" s="2"/>
      <c r="M24" s="2"/>
      <c r="N24" s="2"/>
    </row>
    <row r="25" customFormat="false" ht="12.75" hidden="false" customHeight="false" outlineLevel="0" collapsed="false">
      <c r="A25" s="32"/>
      <c r="B25" s="32"/>
      <c r="C25" s="32"/>
      <c r="D25" s="32"/>
      <c r="E25" s="2"/>
      <c r="M25" s="2"/>
      <c r="N25" s="2"/>
    </row>
    <row r="26" customFormat="false" ht="12.75" hidden="false" customHeight="false" outlineLevel="0" collapsed="false">
      <c r="A26" s="32"/>
      <c r="B26" s="32"/>
      <c r="C26" s="32"/>
      <c r="D26" s="32"/>
      <c r="E26" s="2"/>
      <c r="M26" s="2"/>
      <c r="N26" s="2"/>
    </row>
    <row r="27" customFormat="false" ht="12.75" hidden="false" customHeight="false" outlineLevel="0" collapsed="false">
      <c r="A27" s="32"/>
      <c r="B27" s="32"/>
      <c r="C27" s="32"/>
      <c r="D27" s="32"/>
      <c r="E27" s="2"/>
      <c r="M27" s="2"/>
      <c r="N27" s="2"/>
    </row>
    <row r="28" customFormat="false" ht="12.75" hidden="false" customHeight="false" outlineLevel="0" collapsed="false">
      <c r="A28" s="32"/>
      <c r="B28" s="32"/>
      <c r="C28" s="32"/>
      <c r="D28" s="32"/>
      <c r="E28" s="2"/>
      <c r="M28" s="2"/>
      <c r="N28" s="2"/>
    </row>
    <row r="29" customFormat="false" ht="6.75" hidden="false" customHeight="true" outlineLevel="0" collapsed="false">
      <c r="A29" s="32"/>
      <c r="B29" s="32"/>
      <c r="C29" s="32"/>
      <c r="D29" s="3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3.5" hidden="false" customHeight="false" outlineLevel="0" collapsed="false">
      <c r="A30" s="32"/>
      <c r="B30" s="32"/>
      <c r="C30" s="32"/>
      <c r="D30" s="32"/>
      <c r="E30" s="2"/>
      <c r="F30" s="33" t="s">
        <v>19</v>
      </c>
      <c r="G30" s="33"/>
      <c r="H30" s="33"/>
      <c r="I30" s="33"/>
      <c r="J30" s="33"/>
      <c r="K30" s="33"/>
      <c r="L30" s="34" t="n">
        <f aca="false">1-Hoja2!D201</f>
        <v>0.000169742435552789</v>
      </c>
      <c r="M30" s="2"/>
    </row>
    <row r="31" customFormat="false" ht="3.75" hidden="false" customHeight="true" outlineLevel="0" collapsed="false">
      <c r="A31" s="32"/>
      <c r="B31" s="32"/>
      <c r="C31" s="32"/>
      <c r="D31" s="3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32"/>
      <c r="B32" s="32"/>
      <c r="C32" s="32"/>
      <c r="D32" s="32"/>
      <c r="E32" s="2"/>
    </row>
    <row r="33" customFormat="false" ht="12.75" hidden="false" customHeight="false" outlineLevel="0" collapsed="false">
      <c r="A33" s="32"/>
      <c r="B33" s="32"/>
      <c r="C33" s="32"/>
      <c r="D33" s="32"/>
      <c r="E33" s="2"/>
    </row>
    <row r="34" customFormat="false" ht="12.75" hidden="false" customHeight="false" outlineLevel="0" collapsed="false">
      <c r="A34" s="32"/>
      <c r="B34" s="32"/>
      <c r="C34" s="32"/>
      <c r="D34" s="32"/>
      <c r="E34" s="2"/>
    </row>
    <row r="35" customFormat="false" ht="12.75" hidden="false" customHeight="false" outlineLevel="0" collapsed="false">
      <c r="A35" s="32"/>
      <c r="B35" s="32"/>
      <c r="C35" s="32"/>
      <c r="D35" s="32"/>
      <c r="E35" s="2"/>
      <c r="G35" s="35"/>
    </row>
    <row r="36" customFormat="false" ht="12.75" hidden="false" customHeight="false" outlineLevel="0" collapsed="false">
      <c r="A36" s="32"/>
      <c r="B36" s="32"/>
      <c r="C36" s="32"/>
      <c r="D36" s="32"/>
      <c r="E36" s="2"/>
    </row>
    <row r="37" customFormat="false" ht="12.75" hidden="false" customHeight="false" outlineLevel="0" collapsed="false">
      <c r="A37" s="32"/>
      <c r="B37" s="32"/>
      <c r="C37" s="32"/>
      <c r="D37" s="32"/>
      <c r="E37" s="2"/>
    </row>
    <row r="38" customFormat="false" ht="12.75" hidden="false" customHeight="false" outlineLevel="0" collapsed="false">
      <c r="A38" s="32"/>
      <c r="B38" s="32"/>
      <c r="C38" s="32"/>
      <c r="D38" s="32"/>
      <c r="E38" s="2"/>
    </row>
    <row r="39" customFormat="false" ht="12.75" hidden="false" customHeight="false" outlineLevel="0" collapsed="false">
      <c r="A39" s="32"/>
      <c r="B39" s="32"/>
      <c r="C39" s="32"/>
      <c r="D39" s="32"/>
      <c r="E39" s="2"/>
    </row>
    <row r="40" customFormat="false" ht="12.75" hidden="false" customHeight="false" outlineLevel="0" collapsed="false">
      <c r="A40" s="32"/>
      <c r="B40" s="32"/>
      <c r="C40" s="32"/>
      <c r="D40" s="32"/>
      <c r="E40" s="2"/>
    </row>
    <row r="41" customFormat="false" ht="4.5" hidden="false" customHeight="true" outlineLevel="0" collapsed="false">
      <c r="A41" s="2"/>
      <c r="B41" s="2"/>
      <c r="C41" s="2"/>
      <c r="D41" s="2"/>
      <c r="E41" s="2"/>
    </row>
  </sheetData>
  <mergeCells count="8">
    <mergeCell ref="A1:M1"/>
    <mergeCell ref="A2:M2"/>
    <mergeCell ref="C3:D6"/>
    <mergeCell ref="A11:B11"/>
    <mergeCell ref="C11:D11"/>
    <mergeCell ref="A18:D18"/>
    <mergeCell ref="A20:D40"/>
    <mergeCell ref="F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6" t="s">
        <v>20</v>
      </c>
      <c r="B1" s="0" t="n">
        <v>0</v>
      </c>
    </row>
    <row r="2" customFormat="false" ht="13.5" hidden="false" customHeight="false" outlineLevel="0" collapsed="false">
      <c r="A2" s="37" t="n">
        <f aca="false">+Hoja1!B3/2</f>
        <v>1.5</v>
      </c>
      <c r="B2" s="0" t="n">
        <f aca="false">+B1+1/10</f>
        <v>0.1</v>
      </c>
      <c r="C2" s="0" t="n">
        <f aca="false">GAMMADIST(B2,$A$2,$A$4,FALSE())</f>
        <v>0.120003894843014</v>
      </c>
      <c r="D2" s="0" t="n">
        <f aca="false">GAMMADIST(B2,$A$2,$A$4,TRUE())</f>
        <v>0.00816257626812352</v>
      </c>
    </row>
    <row r="3" customFormat="false" ht="12.75" hidden="false" customHeight="false" outlineLevel="0" collapsed="false">
      <c r="A3" s="36" t="s">
        <v>21</v>
      </c>
      <c r="B3" s="0" t="n">
        <f aca="false">+B2+1/10</f>
        <v>0.2</v>
      </c>
      <c r="C3" s="0" t="n">
        <f aca="false">GAMMADIST(B3,$A$2,$A$4,FALSE())</f>
        <v>0.161434225871536</v>
      </c>
      <c r="D3" s="0" t="n">
        <f aca="false">GAMMADIST(B3,$A$2,$A$4,TRUE())</f>
        <v>0.0224107022383506</v>
      </c>
    </row>
    <row r="4" customFormat="false" ht="13.5" hidden="false" customHeight="false" outlineLevel="0" collapsed="false">
      <c r="A4" s="37" t="n">
        <v>2</v>
      </c>
      <c r="B4" s="0" t="n">
        <f aca="false">+B3+1/10</f>
        <v>0.3</v>
      </c>
      <c r="C4" s="0" t="n">
        <f aca="false">GAMMADIST(B4,$A$2,$A$4,FALSE())</f>
        <v>0.188073029768256</v>
      </c>
      <c r="D4" s="0" t="n">
        <f aca="false">GAMMADIST(B4,$A$2,$A$4,TRUE())</f>
        <v>0.0399715196931224</v>
      </c>
    </row>
    <row r="5" customFormat="false" ht="12.75" hidden="false" customHeight="false" outlineLevel="0" collapsed="false">
      <c r="A5" s="0" t="n">
        <f aca="false">+Hoja1!B3-2</f>
        <v>1</v>
      </c>
      <c r="B5" s="0" t="n">
        <f aca="false">+B4+1/10</f>
        <v>0.4</v>
      </c>
      <c r="C5" s="0" t="n">
        <f aca="false">GAMMADIST(B5,$A$2,$A$4,FALSE())</f>
        <v>0.206576618986911</v>
      </c>
      <c r="D5" s="0" t="n">
        <f aca="false">GAMMADIST(B5,$A$2,$A$4,TRUE())</f>
        <v>0.0597575051606393</v>
      </c>
    </row>
    <row r="6" customFormat="false" ht="12.75" hidden="false" customHeight="false" outlineLevel="0" collapsed="false">
      <c r="B6" s="0" t="n">
        <f aca="false">+B5+1/10</f>
        <v>0.5</v>
      </c>
      <c r="C6" s="0" t="n">
        <f aca="false">GAMMADIST(B6,$A$2,$A$4,FALSE())</f>
        <v>0.219695644733861</v>
      </c>
      <c r="D6" s="0" t="n">
        <f aca="false">GAMMADIST(B6,$A$2,$A$4,TRUE())</f>
        <v>0.0811085883453242</v>
      </c>
    </row>
    <row r="7" customFormat="false" ht="12.75" hidden="false" customHeight="false" outlineLevel="0" collapsed="false">
      <c r="B7" s="0" t="n">
        <f aca="false">+B6+1/10</f>
        <v>0.6</v>
      </c>
      <c r="C7" s="0" t="n">
        <f aca="false">GAMMADIST(B7,$A$2,$A$4,FALSE())</f>
        <v>0.228927173630456</v>
      </c>
      <c r="D7" s="0" t="n">
        <f aca="false">GAMMADIST(B7,$A$2,$A$4,TRUE())</f>
        <v>0.103567626658089</v>
      </c>
    </row>
    <row r="8" customFormat="false" ht="12.75" hidden="false" customHeight="false" outlineLevel="0" collapsed="false">
      <c r="B8" s="0" t="n">
        <f aca="false">+B7+1/10</f>
        <v>0.7</v>
      </c>
      <c r="C8" s="0" t="n">
        <f aca="false">GAMMADIST(B8,$A$2,$A$4,FALSE())</f>
        <v>0.235210127408739</v>
      </c>
      <c r="D8" s="0" t="n">
        <f aca="false">GAMMADIST(B8,$A$2,$A$4,TRUE())</f>
        <v>0.126796050936046</v>
      </c>
    </row>
    <row r="9" customFormat="false" ht="12.75" hidden="false" customHeight="false" outlineLevel="0" collapsed="false">
      <c r="B9" s="0" t="n">
        <f aca="false">+B8+1/10</f>
        <v>0.8</v>
      </c>
      <c r="C9" s="0" t="n">
        <f aca="false">GAMMADIST(B9,$A$2,$A$4,FALSE())</f>
        <v>0.239186831934564</v>
      </c>
      <c r="D9" s="0" t="n">
        <f aca="false">GAMMADIST(B9,$A$2,$A$4,TRUE())</f>
        <v>0.150532966608175</v>
      </c>
    </row>
    <row r="10" customFormat="false" ht="12.75" hidden="false" customHeight="false" outlineLevel="0" collapsed="false">
      <c r="B10" s="0" t="n">
        <f aca="false">+B9+1/10</f>
        <v>0.9</v>
      </c>
      <c r="C10" s="0" t="n">
        <f aca="false">GAMMADIST(B10,$A$2,$A$4,FALSE())</f>
        <v>0.241323048946875</v>
      </c>
      <c r="D10" s="0" t="n">
        <f aca="false">GAMMADIST(B10,$A$2,$A$4,TRUE())</f>
        <v>0.174572190958339</v>
      </c>
    </row>
    <row r="11" customFormat="false" ht="12.75" hidden="false" customHeight="false" outlineLevel="0" collapsed="false">
      <c r="B11" s="0" t="n">
        <f aca="false">+B10+1/10</f>
        <v>1</v>
      </c>
      <c r="C11" s="0" t="n">
        <f aca="false">GAMMADIST(B11,$A$2,$A$4,FALSE())</f>
        <v>0.241970724519143</v>
      </c>
      <c r="D11" s="0" t="n">
        <f aca="false">GAMMADIST(B11,$A$2,$A$4,TRUE())</f>
        <v>0.198748043098799</v>
      </c>
    </row>
    <row r="12" customFormat="false" ht="12.75" hidden="false" customHeight="false" outlineLevel="0" collapsed="false">
      <c r="B12" s="0" t="n">
        <f aca="false">+B11+1/10</f>
        <v>1.1</v>
      </c>
      <c r="C12" s="0" t="n">
        <f aca="false">GAMMADIST(B12,$A$2,$A$4,FALSE())</f>
        <v>0.241403989654678</v>
      </c>
      <c r="D12" s="0" t="n">
        <f aca="false">GAMMADIST(B12,$A$2,$A$4,TRUE())</f>
        <v>0.222925916385681</v>
      </c>
    </row>
    <row r="13" customFormat="false" ht="12.75" hidden="false" customHeight="false" outlineLevel="0" collapsed="false">
      <c r="B13" s="0" t="n">
        <f aca="false">+B12+1/10</f>
        <v>1.2</v>
      </c>
      <c r="C13" s="0" t="n">
        <f aca="false">GAMMADIST(B13,$A$2,$A$4,FALSE())</f>
        <v>0.23984131668208</v>
      </c>
      <c r="D13" s="0" t="n">
        <f aca="false">GAMMADIST(B13,$A$2,$A$4,TRUE())</f>
        <v>0.246995688343542</v>
      </c>
    </row>
    <row r="14" customFormat="false" ht="12.75" hidden="false" customHeight="false" outlineLevel="0" collapsed="false">
      <c r="B14" s="0" t="n">
        <f aca="false">+B13+1/10</f>
        <v>1.3</v>
      </c>
      <c r="C14" s="0" t="n">
        <f aca="false">GAMMADIST(B14,$A$2,$A$4,FALSE())</f>
        <v>0.237459926333642</v>
      </c>
      <c r="D14" s="0" t="n">
        <f aca="false">GAMMADIST(B14,$A$2,$A$4,TRUE())</f>
        <v>0.270866923728752</v>
      </c>
    </row>
    <row r="15" customFormat="false" ht="12.75" hidden="false" customHeight="false" outlineLevel="0" collapsed="false">
      <c r="B15" s="0" t="n">
        <f aca="false">+B14+1/10</f>
        <v>1.4</v>
      </c>
      <c r="C15" s="0" t="n">
        <f aca="false">GAMMADIST(B15,$A$2,$A$4,FALSE())</f>
        <v>0.234405580283117</v>
      </c>
      <c r="D15" s="0" t="n">
        <f aca="false">GAMMADIST(B15,$A$2,$A$4,TRUE())</f>
        <v>0.294465268795909</v>
      </c>
    </row>
    <row r="16" customFormat="false" ht="12.75" hidden="false" customHeight="false" outlineLevel="0" collapsed="false">
      <c r="B16" s="0" t="n">
        <f aca="false">+B15+1/10</f>
        <v>1.5</v>
      </c>
      <c r="C16" s="0" t="n">
        <f aca="false">GAMMADIST(B16,$A$2,$A$4,FALSE())</f>
        <v>0.230799484208183</v>
      </c>
      <c r="D16" s="0" t="n">
        <f aca="false">GAMMADIST(B16,$A$2,$A$4,TRUE())</f>
        <v>0.317729669663787</v>
      </c>
    </row>
    <row r="17" customFormat="false" ht="12.75" hidden="false" customHeight="false" outlineLevel="0" collapsed="false">
      <c r="B17" s="0" t="n">
        <f aca="false">+B16+1/10</f>
        <v>1.6</v>
      </c>
      <c r="C17" s="0" t="n">
        <f aca="false">GAMMADIST(B17,$A$2,$A$4,FALSE())</f>
        <v>0.226743304489958</v>
      </c>
      <c r="D17" s="0" t="n">
        <f aca="false">GAMMADIST(B17,$A$2,$A$4,TRUE())</f>
        <v>0.340610180288015</v>
      </c>
    </row>
    <row r="18" customFormat="false" ht="12.75" hidden="false" customHeight="false" outlineLevel="0" collapsed="false">
      <c r="B18" s="0" t="n">
        <f aca="false">+B17+1/10</f>
        <v>1.7</v>
      </c>
      <c r="C18" s="0" t="n">
        <f aca="false">GAMMADIST(B18,$A$2,$A$4,FALSE())</f>
        <v>0.22232290927061</v>
      </c>
      <c r="D18" s="0" t="n">
        <f aca="false">GAMMADIST(B18,$A$2,$A$4,TRUE())</f>
        <v>0.363066204347261</v>
      </c>
    </row>
    <row r="19" customFormat="false" ht="12.75" hidden="false" customHeight="false" outlineLevel="0" collapsed="false">
      <c r="B19" s="0" t="n">
        <f aca="false">+B18+1/10</f>
        <v>1.8</v>
      </c>
      <c r="C19" s="0" t="n">
        <f aca="false">GAMMADIST(B19,$A$2,$A$4,FALSE())</f>
        <v>0.217611220451769</v>
      </c>
      <c r="D19" s="0" t="n">
        <f aca="false">GAMMADIST(B19,$A$2,$A$4,TRUE())</f>
        <v>0.385065064217463</v>
      </c>
    </row>
    <row r="20" customFormat="false" ht="12.75" hidden="false" customHeight="false" outlineLevel="0" collapsed="false">
      <c r="B20" s="0" t="n">
        <f aca="false">+B19+1/10</f>
        <v>1.9</v>
      </c>
      <c r="C20" s="0" t="n">
        <f aca="false">GAMMADIST(B20,$A$2,$A$4,FALSE())</f>
        <v>0.212670429663723</v>
      </c>
      <c r="D20" s="0" t="n">
        <f aca="false">GAMMADIST(B20,$A$2,$A$4,TRUE())</f>
        <v>0.406580821637584</v>
      </c>
    </row>
    <row r="21" customFormat="false" ht="12.75" hidden="false" customHeight="false" outlineLevel="0" collapsed="false">
      <c r="B21" s="0" t="n">
        <f aca="false">+B20+1/10</f>
        <v>2</v>
      </c>
      <c r="C21" s="0" t="n">
        <f aca="false">GAMMADIST(B21,$A$2,$A$4,FALSE())</f>
        <v>0.207553748710297</v>
      </c>
      <c r="D21" s="0" t="n">
        <f aca="false">GAMMADIST(B21,$A$2,$A$4,TRUE())</f>
        <v>0.42759329552912</v>
      </c>
    </row>
    <row r="22" customFormat="false" ht="12.75" hidden="false" customHeight="false" outlineLevel="0" collapsed="false">
      <c r="B22" s="0" t="n">
        <f aca="false">+B21+1/10</f>
        <v>2.1</v>
      </c>
      <c r="C22" s="0" t="n">
        <f aca="false">GAMMADIST(B22,$A$2,$A$4,FALSE())</f>
        <v>0.202306812358517</v>
      </c>
      <c r="D22" s="0" t="n">
        <f aca="false">GAMMADIST(B22,$A$2,$A$4,TRUE())</f>
        <v>0.44808723666029</v>
      </c>
    </row>
    <row r="23" customFormat="false" ht="12.75" hidden="false" customHeight="false" outlineLevel="0" collapsed="false">
      <c r="B23" s="0" t="n">
        <f aca="false">+B22+1/10</f>
        <v>2.2</v>
      </c>
      <c r="C23" s="0" t="n">
        <f aca="false">GAMMADIST(B23,$A$2,$A$4,FALSE())</f>
        <v>0.196968816820914</v>
      </c>
      <c r="D23" s="0" t="n">
        <f aca="false">GAMMADIST(B23,$A$2,$A$4,TRUE())</f>
        <v>0.468051628789512</v>
      </c>
    </row>
    <row r="24" customFormat="false" ht="12.75" hidden="false" customHeight="false" outlineLevel="0" collapsed="false">
      <c r="B24" s="0" t="n">
        <f aca="false">+B23+1/10</f>
        <v>2.3</v>
      </c>
      <c r="C24" s="0" t="n">
        <f aca="false">GAMMADIST(B24,$A$2,$A$4,FALSE())</f>
        <v>0.191573454070424</v>
      </c>
      <c r="D24" s="0" t="n">
        <f aca="false">GAMMADIST(B24,$A$2,$A$4,TRUE())</f>
        <v>0.487479093022854</v>
      </c>
    </row>
    <row r="25" customFormat="false" ht="12.75" hidden="false" customHeight="false" outlineLevel="0" collapsed="false">
      <c r="B25" s="0" t="n">
        <f aca="false">+B24+1/10</f>
        <v>2.4</v>
      </c>
      <c r="C25" s="0" t="n">
        <f aca="false">GAMMADIST(B25,$A$2,$A$4,FALSE())</f>
        <v>0.186149686176623</v>
      </c>
      <c r="D25" s="0" t="n">
        <f aca="false">GAMMADIST(B25,$A$2,$A$4,TRUE())</f>
        <v>0.506365377288272</v>
      </c>
    </row>
    <row r="26" customFormat="false" ht="12.75" hidden="false" customHeight="false" outlineLevel="0" collapsed="false">
      <c r="B26" s="0" t="n">
        <f aca="false">+B25+1/10</f>
        <v>2.5</v>
      </c>
      <c r="C26" s="0" t="n">
        <f aca="false">GAMMADIST(B26,$A$2,$A$4,FALSE())</f>
        <v>0.180722392668181</v>
      </c>
      <c r="D26" s="0" t="n">
        <f aca="false">GAMMADIST(B26,$A$2,$A$4,TRUE())</f>
        <v>0.524708916656979</v>
      </c>
    </row>
    <row r="27" customFormat="false" ht="12.75" hidden="false" customHeight="false" outlineLevel="0" collapsed="false">
      <c r="B27" s="0" t="n">
        <f aca="false">+B26+1/10</f>
        <v>2.6</v>
      </c>
      <c r="C27" s="0" t="n">
        <f aca="false">GAMMADIST(B27,$A$2,$A$4,FALSE())</f>
        <v>0.175312915942402</v>
      </c>
      <c r="D27" s="0" t="n">
        <f aca="false">GAMMADIST(B27,$A$2,$A$4,TRUE())</f>
        <v>0.542510453121817</v>
      </c>
    </row>
    <row r="28" customFormat="false" ht="12.75" hidden="false" customHeight="false" outlineLevel="0" collapsed="false">
      <c r="B28" s="0" t="n">
        <f aca="false">+B27+1/10</f>
        <v>2.7</v>
      </c>
      <c r="C28" s="0" t="n">
        <f aca="false">GAMMADIST(B28,$A$2,$A$4,FALSE())</f>
        <v>0.16993952394897</v>
      </c>
      <c r="D28" s="0" t="n">
        <f aca="false">GAMMADIST(B28,$A$2,$A$4,TRUE())</f>
        <v>0.559772705639769</v>
      </c>
    </row>
    <row r="29" customFormat="false" ht="12.75" hidden="false" customHeight="false" outlineLevel="0" collapsed="false">
      <c r="B29" s="0" t="n">
        <f aca="false">+B28+1/10</f>
        <v>2.8</v>
      </c>
      <c r="C29" s="0" t="n">
        <f aca="false">GAMMADIST(B29,$A$2,$A$4,FALSE())</f>
        <v>0.164617805107124</v>
      </c>
      <c r="D29" s="0" t="n">
        <f aca="false">GAMMADIST(B29,$A$2,$A$4,TRUE())</f>
        <v>0.576500082944541</v>
      </c>
    </row>
    <row r="30" customFormat="false" ht="12.75" hidden="false" customHeight="false" outlineLevel="0" collapsed="false">
      <c r="B30" s="0" t="n">
        <f aca="false">+B29+1/10</f>
        <v>2.9</v>
      </c>
      <c r="C30" s="0" t="n">
        <f aca="false">GAMMADIST(B30,$A$2,$A$4,FALSE())</f>
        <v>0.159361007228086</v>
      </c>
      <c r="D30" s="0" t="n">
        <f aca="false">GAMMADIST(B30,$A$2,$A$4,TRUE())</f>
        <v>0.592698432964052</v>
      </c>
    </row>
    <row r="31" customFormat="false" ht="12.75" hidden="false" customHeight="false" outlineLevel="0" collapsed="false">
      <c r="B31" s="0" t="n">
        <f aca="false">+B30+1/10</f>
        <v>3</v>
      </c>
      <c r="C31" s="0" t="n">
        <f aca="false">GAMMADIST(B31,$A$2,$A$4,FALSE())</f>
        <v>0.154180329803769</v>
      </c>
      <c r="D31" s="0" t="n">
        <f aca="false">GAMMADIST(B31,$A$2,$A$4,TRUE())</f>
        <v>0.608374823728911</v>
      </c>
    </row>
    <row r="32" customFormat="false" ht="12.75" hidden="false" customHeight="false" outlineLevel="0" collapsed="false">
      <c r="B32" s="0" t="n">
        <f aca="false">+B31+1/10</f>
        <v>3.1</v>
      </c>
      <c r="C32" s="0" t="n">
        <f aca="false">GAMMADIST(B32,$A$2,$A$4,FALSE())</f>
        <v>0.149085177177928</v>
      </c>
      <c r="D32" s="0" t="n">
        <f aca="false">GAMMADIST(B32,$A$2,$A$4,TRUE())</f>
        <v>0.623537351497735</v>
      </c>
    </row>
    <row r="33" customFormat="false" ht="12.75" hidden="false" customHeight="false" outlineLevel="0" collapsed="false">
      <c r="B33" s="0" t="n">
        <f aca="false">+B32+1/10</f>
        <v>3.2</v>
      </c>
      <c r="C33" s="0" t="n">
        <f aca="false">GAMMADIST(B33,$A$2,$A$4,FALSE())</f>
        <v>0.144083378688615</v>
      </c>
      <c r="D33" s="0" t="n">
        <f aca="false">GAMMADIST(B33,$A$2,$A$4,TRUE())</f>
        <v>0.638194972502468</v>
      </c>
    </row>
    <row r="34" customFormat="false" ht="12.75" hidden="false" customHeight="false" outlineLevel="0" collapsed="false">
      <c r="B34" s="0" t="n">
        <f aca="false">+B33+1/10</f>
        <v>3.3</v>
      </c>
      <c r="C34" s="0" t="n">
        <f aca="false">GAMMADIST(B34,$A$2,$A$4,FALSE())</f>
        <v>0.139181380755536</v>
      </c>
      <c r="D34" s="0" t="n">
        <f aca="false">GAMMADIST(B34,$A$2,$A$4,TRUE())</f>
        <v>0.652357355267726</v>
      </c>
    </row>
    <row r="35" customFormat="false" ht="12.75" hidden="false" customHeight="false" outlineLevel="0" collapsed="false">
      <c r="B35" s="0" t="n">
        <f aca="false">+B34+1/10</f>
        <v>3.4</v>
      </c>
      <c r="C35" s="0" t="n">
        <f aca="false">GAMMADIST(B35,$A$2,$A$4,FALSE())</f>
        <v>0.134384415006015</v>
      </c>
      <c r="D35" s="0" t="n">
        <f aca="false">GAMMADIST(B35,$A$2,$A$4,TRUE())</f>
        <v>0.66603475090984</v>
      </c>
    </row>
    <row r="36" customFormat="false" ht="12.75" hidden="false" customHeight="false" outlineLevel="0" collapsed="false">
      <c r="B36" s="0" t="n">
        <f aca="false">+B35+1/10</f>
        <v>3.5</v>
      </c>
      <c r="C36" s="0" t="n">
        <f aca="false">GAMMADIST(B36,$A$2,$A$4,FALSE())</f>
        <v>0.129696645833118</v>
      </c>
      <c r="D36" s="0" t="n">
        <f aca="false">GAMMADIST(B36,$A$2,$A$4,TRUE())</f>
        <v>0.679237879194361</v>
      </c>
    </row>
    <row r="37" customFormat="false" ht="12.75" hidden="false" customHeight="false" outlineLevel="0" collapsed="false">
      <c r="B37" s="0" t="n">
        <f aca="false">+B36+1/10</f>
        <v>3.6</v>
      </c>
      <c r="C37" s="0" t="n">
        <f aca="false">GAMMADIST(B37,$A$2,$A$4,FALSE())</f>
        <v>0.125121300217698</v>
      </c>
      <c r="D37" s="0" t="n">
        <f aca="false">GAMMADIST(B37,$A$2,$A$4,TRUE())</f>
        <v>0.691977828441007</v>
      </c>
    </row>
    <row r="38" customFormat="false" ht="12.75" hidden="false" customHeight="false" outlineLevel="0" collapsed="false">
      <c r="B38" s="0" t="n">
        <f aca="false">+B37+1/10</f>
        <v>3.7</v>
      </c>
      <c r="C38" s="0" t="n">
        <f aca="false">GAMMADIST(B38,$A$2,$A$4,FALSE())</f>
        <v>0.120660782191837</v>
      </c>
      <c r="D38" s="0" t="n">
        <f aca="false">GAMMADIST(B38,$A$2,$A$4,TRUE())</f>
        <v>0.704265967624724</v>
      </c>
    </row>
    <row r="39" customFormat="false" ht="12.75" hidden="false" customHeight="false" outlineLevel="0" collapsed="false">
      <c r="B39" s="0" t="n">
        <f aca="false">+B38+1/10</f>
        <v>3.8</v>
      </c>
      <c r="C39" s="0" t="n">
        <f aca="false">GAMMADIST(B39,$A$2,$A$4,FALSE())</f>
        <v>0.116316773951229</v>
      </c>
      <c r="D39" s="0" t="n">
        <f aca="false">GAMMADIST(B39,$A$2,$A$4,TRUE())</f>
        <v>0.716113869240173</v>
      </c>
    </row>
    <row r="40" customFormat="false" ht="12.75" hidden="false" customHeight="false" outlineLevel="0" collapsed="false">
      <c r="B40" s="0" t="n">
        <f aca="false">+B39+1/10</f>
        <v>3.9</v>
      </c>
      <c r="C40" s="0" t="n">
        <f aca="false">GAMMADIST(B40,$A$2,$A$4,FALSE())</f>
        <v>0.112090325320653</v>
      </c>
      <c r="D40" s="0" t="n">
        <f aca="false">GAMMADIST(B40,$A$2,$A$4,TRUE())</f>
        <v>0.727533241682012</v>
      </c>
    </row>
    <row r="41" customFormat="false" ht="12.75" hidden="false" customHeight="false" outlineLevel="0" collapsed="false">
      <c r="B41" s="0" t="n">
        <f aca="false">+B40+1/10</f>
        <v>4</v>
      </c>
      <c r="C41" s="0" t="n">
        <f aca="false">GAMMADIST(B41,$A$2,$A$4,FALSE())</f>
        <v>0.107981933026376</v>
      </c>
      <c r="D41" s="0" t="n">
        <f aca="false">GAMMADIST(B41,$A$2,$A$4,TRUE())</f>
        <v>0.73853587005089</v>
      </c>
    </row>
    <row r="42" customFormat="false" ht="12.75" hidden="false" customHeight="false" outlineLevel="0" collapsed="false">
      <c r="B42" s="0" t="n">
        <f aca="false">+B41+1/10</f>
        <v>4.1</v>
      </c>
      <c r="C42" s="0" t="n">
        <f aca="false">GAMMADIST(B42,$A$2,$A$4,FALSE())</f>
        <v>0.103991611021446</v>
      </c>
      <c r="D42" s="0" t="n">
        <f aca="false">GAMMADIST(B42,$A$2,$A$4,TRUE())</f>
        <v>0.749133564429707</v>
      </c>
    </row>
    <row r="43" customFormat="false" ht="12.75" hidden="false" customHeight="false" outlineLevel="0" collapsed="false">
      <c r="B43" s="0" t="n">
        <f aca="false">+B42+1/10</f>
        <v>4.2</v>
      </c>
      <c r="C43" s="0" t="n">
        <f aca="false">GAMMADIST(B43,$A$2,$A$4,FALSE())</f>
        <v>0.100118952936353</v>
      </c>
      <c r="D43" s="0" t="n">
        <f aca="false">GAMMADIST(B43,$A$2,$A$4,TRUE())</f>
        <v>0.759338114790385</v>
      </c>
    </row>
    <row r="44" customFormat="false" ht="12.75" hidden="false" customHeight="false" outlineLevel="0" collapsed="false">
      <c r="B44" s="0" t="n">
        <f aca="false">+B43+1/10</f>
        <v>4.3</v>
      </c>
      <c r="C44" s="0" t="n">
        <f aca="false">GAMMADIST(B44,$A$2,$A$4,FALSE())</f>
        <v>0.0963631875818313</v>
      </c>
      <c r="D44" s="0" t="n">
        <f aca="false">GAMMADIST(B44,$A$2,$A$4,TRUE())</f>
        <v>0.769161251791124</v>
      </c>
    </row>
    <row r="45" customFormat="false" ht="12.75" hidden="false" customHeight="false" outlineLevel="0" collapsed="false">
      <c r="B45" s="0" t="n">
        <f aca="false">+B44+1/10</f>
        <v>4.4</v>
      </c>
      <c r="C45" s="0" t="n">
        <f aca="false">GAMMADIST(B45,$A$2,$A$4,FALSE())</f>
        <v>0.0927232283077328</v>
      </c>
      <c r="D45" s="0" t="n">
        <f aca="false">GAMMADIST(B45,$A$2,$A$4,TRUE())</f>
        <v>0.778614612810512</v>
      </c>
    </row>
    <row r="46" customFormat="false" ht="12.75" hidden="false" customHeight="false" outlineLevel="0" collapsed="false">
      <c r="B46" s="0" t="n">
        <f aca="false">+B45+1/10</f>
        <v>4.5</v>
      </c>
      <c r="C46" s="0" t="n">
        <f aca="false">GAMMADIST(B46,$A$2,$A$4,FALSE())</f>
        <v>0.089197716917722</v>
      </c>
      <c r="D46" s="0" t="n">
        <f aca="false">GAMMADIST(B46,$A$2,$A$4,TRUE())</f>
        <v>0.787709712639867</v>
      </c>
    </row>
    <row r="47" customFormat="false" ht="12.75" hidden="false" customHeight="false" outlineLevel="0" collapsed="false">
      <c r="B47" s="0" t="n">
        <f aca="false">+B46+1/10</f>
        <v>4.6</v>
      </c>
      <c r="C47" s="0" t="n">
        <f aca="false">GAMMADIST(B47,$A$2,$A$4,FALSE())</f>
        <v>0.0857850627508583</v>
      </c>
      <c r="D47" s="0" t="n">
        <f aca="false">GAMMADIST(B47,$A$2,$A$4,TRUE())</f>
        <v>0.796457918320635</v>
      </c>
    </row>
    <row r="48" customFormat="false" ht="12.75" hidden="false" customHeight="false" outlineLevel="0" collapsed="false">
      <c r="B48" s="0" t="n">
        <f aca="false">+B47+1/10</f>
        <v>4.7</v>
      </c>
      <c r="C48" s="0" t="n">
        <f aca="false">GAMMADIST(B48,$A$2,$A$4,FALSE())</f>
        <v>0.0824834774653049</v>
      </c>
      <c r="D48" s="0" t="n">
        <f aca="false">GAMMADIST(B48,$A$2,$A$4,TRUE())</f>
        <v>0.804870427670881</v>
      </c>
    </row>
    <row r="49" customFormat="false" ht="12.75" hidden="false" customHeight="false" outlineLevel="0" collapsed="false">
      <c r="B49" s="0" t="n">
        <f aca="false">+B48+1/10</f>
        <v>4.8</v>
      </c>
      <c r="C49" s="0" t="n">
        <f aca="false">GAMMADIST(B49,$A$2,$A$4,FALSE())</f>
        <v>0.0792910059942986</v>
      </c>
      <c r="D49" s="0" t="n">
        <f aca="false">GAMMADIST(B49,$A$2,$A$4,TRUE())</f>
        <v>0.812958251095093</v>
      </c>
    </row>
    <row r="50" customFormat="false" ht="12.75" hidden="false" customHeight="false" outlineLevel="0" collapsed="false">
      <c r="B50" s="0" t="n">
        <f aca="false">+B49+1/10</f>
        <v>4.9</v>
      </c>
      <c r="C50" s="0" t="n">
        <f aca="false">GAMMADIST(B50,$A$2,$A$4,FALSE())</f>
        <v>0.0762055540884126</v>
      </c>
      <c r="D50" s="0" t="n">
        <f aca="false">GAMMADIST(B50,$A$2,$A$4,TRUE())</f>
        <v>0.820732196315651</v>
      </c>
    </row>
    <row r="51" customFormat="false" ht="12.75" hidden="false" customHeight="false" outlineLevel="0" collapsed="false">
      <c r="B51" s="0" t="n">
        <f aca="false">+B50+1/10</f>
        <v>5</v>
      </c>
      <c r="C51" s="0" t="n">
        <f aca="false">GAMMADIST(B51,$A$2,$A$4,FALSE())</f>
        <v>0.0732249128096325</v>
      </c>
      <c r="D51" s="0" t="n">
        <f aca="false">GAMMADIST(B51,$A$2,$A$4,TRUE())</f>
        <v>0.828202855703267</v>
      </c>
    </row>
    <row r="52" customFormat="false" ht="12.75" hidden="false" customHeight="false" outlineLevel="0" collapsed="false">
      <c r="B52" s="0" t="n">
        <f aca="false">+B51+1/10</f>
        <v>5.1</v>
      </c>
      <c r="C52" s="0" t="n">
        <f aca="false">GAMMADIST(B52,$A$2,$A$4,FALSE())</f>
        <v>0.0703467803006633</v>
      </c>
      <c r="D52" s="0" t="n">
        <f aca="false">GAMMADIST(B52,$A$2,$A$4,TRUE())</f>
        <v>0.835380595918047</v>
      </c>
    </row>
    <row r="53" customFormat="false" ht="12.75" hidden="false" customHeight="false" outlineLevel="0" collapsed="false">
      <c r="B53" s="0" t="n">
        <f aca="false">+B52+1/10</f>
        <v>5.2</v>
      </c>
      <c r="C53" s="0" t="n">
        <f aca="false">GAMMADIST(B53,$A$2,$A$4,FALSE())</f>
        <v>0.0675687811162417</v>
      </c>
      <c r="D53" s="0" t="n">
        <f aca="false">GAMMADIST(B53,$A$2,$A$4,TRUE())</f>
        <v>0.842275549603337</v>
      </c>
    </row>
    <row r="54" customFormat="false" ht="12.75" hidden="false" customHeight="false" outlineLevel="0" collapsed="false">
      <c r="B54" s="0" t="n">
        <f aca="false">+B53+1/10</f>
        <v>5.3</v>
      </c>
      <c r="C54" s="0" t="n">
        <f aca="false">GAMMADIST(B54,$A$2,$A$4,FALSE())</f>
        <v>0.06488848337123</v>
      </c>
      <c r="D54" s="0" t="n">
        <f aca="false">GAMMADIST(B54,$A$2,$A$4,TRUE())</f>
        <v>0.848897608901542</v>
      </c>
    </row>
    <row r="55" customFormat="false" ht="12.75" hidden="false" customHeight="false" outlineLevel="0" collapsed="false">
      <c r="B55" s="0" t="n">
        <f aca="false">+B54+1/10</f>
        <v>5.4</v>
      </c>
      <c r="C55" s="0" t="n">
        <f aca="false">GAMMADIST(B55,$A$2,$A$4,FALSE())</f>
        <v>0.0623034139322548</v>
      </c>
      <c r="D55" s="0" t="n">
        <f aca="false">GAMMADIST(B55,$A$2,$A$4,TRUE())</f>
        <v>0.855256420585144</v>
      </c>
    </row>
    <row r="56" customFormat="false" ht="12.75" hidden="false" customHeight="false" outlineLevel="0" collapsed="false">
      <c r="B56" s="0" t="n">
        <f aca="false">+B55+1/10</f>
        <v>5.5</v>
      </c>
      <c r="C56" s="0" t="n">
        <f aca="false">GAMMADIST(B56,$A$2,$A$4,FALSE())</f>
        <v>0.0598110718550574</v>
      </c>
      <c r="D56" s="0" t="n">
        <f aca="false">GAMMADIST(B56,$A$2,$A$4,TRUE())</f>
        <v>0.861361382617585</v>
      </c>
    </row>
    <row r="57" customFormat="false" ht="12.75" hidden="false" customHeight="false" outlineLevel="0" collapsed="false">
      <c r="B57" s="0" t="n">
        <f aca="false">+B56+1/10</f>
        <v>5.6</v>
      </c>
      <c r="C57" s="0" t="n">
        <f aca="false">GAMMADIST(B57,$A$2,$A$4,FALSE())</f>
        <v>0.0574089402480763</v>
      </c>
      <c r="D57" s="0" t="n">
        <f aca="false">GAMMADIST(B57,$A$2,$A$4,TRUE())</f>
        <v>0.867221641977769</v>
      </c>
    </row>
    <row r="58" customFormat="false" ht="12.75" hidden="false" customHeight="false" outlineLevel="0" collapsed="false">
      <c r="B58" s="0" t="n">
        <f aca="false">+B57+1/10</f>
        <v>5.7</v>
      </c>
      <c r="C58" s="0" t="n">
        <f aca="false">GAMMADIST(B58,$A$2,$A$4,FALSE())</f>
        <v>0.055094496723687</v>
      </c>
      <c r="D58" s="0" t="n">
        <f aca="false">GAMMADIST(B58,$A$2,$A$4,TRUE())</f>
        <v>0.872846093599039</v>
      </c>
    </row>
    <row r="59" customFormat="false" ht="12.75" hidden="false" customHeight="false" outlineLevel="0" collapsed="false">
      <c r="B59" s="0" t="n">
        <f aca="false">+B58+1/10</f>
        <v>5.8</v>
      </c>
      <c r="C59" s="0" t="n">
        <f aca="false">GAMMADIST(B59,$A$2,$A$4,FALSE())</f>
        <v>0.0528652225816344</v>
      </c>
      <c r="D59" s="0" t="n">
        <f aca="false">GAMMADIST(B59,$A$2,$A$4,TRUE())</f>
        <v>0.878243380288746</v>
      </c>
    </row>
    <row r="60" customFormat="false" ht="12.75" hidden="false" customHeight="false" outlineLevel="0" collapsed="false">
      <c r="B60" s="0" t="n">
        <f aca="false">+B59+1/10</f>
        <v>5.9</v>
      </c>
      <c r="C60" s="0" t="n">
        <f aca="false">GAMMADIST(B60,$A$2,$A$4,FALSE())</f>
        <v>0.0507186108542354</v>
      </c>
      <c r="D60" s="0" t="n">
        <f aca="false">GAMMADIST(B60,$A$2,$A$4,TRUE())</f>
        <v>0.883421893508227</v>
      </c>
    </row>
    <row r="61" customFormat="false" ht="12.75" hidden="false" customHeight="false" outlineLevel="0" collapsed="false">
      <c r="B61" s="0" t="n">
        <f aca="false">+B60+1/10</f>
        <v>6</v>
      </c>
      <c r="C61" s="0" t="n">
        <f aca="false">GAMMADIST(B61,$A$2,$A$4,FALSE())</f>
        <v>0.0486521733296416</v>
      </c>
      <c r="D61" s="0" t="n">
        <f aca="false">GAMMADIST(B61,$A$2,$A$4,TRUE())</f>
        <v>0.888389774905287</v>
      </c>
    </row>
    <row r="62" customFormat="false" ht="12.75" hidden="false" customHeight="false" outlineLevel="0" collapsed="false">
      <c r="B62" s="0" t="n">
        <f aca="false">+B61+1/10</f>
        <v>6.09999999999999</v>
      </c>
      <c r="C62" s="0" t="n">
        <f aca="false">GAMMADIST(B62,$A$2,$A$4,FALSE())</f>
        <v>0.046663446657638</v>
      </c>
      <c r="D62" s="0" t="n">
        <f aca="false">GAMMADIST(B62,$A$2,$A$4,TRUE())</f>
        <v>0.893154918502317</v>
      </c>
    </row>
    <row r="63" customFormat="false" ht="12.75" hidden="false" customHeight="false" outlineLevel="0" collapsed="false">
      <c r="B63" s="0" t="n">
        <f aca="false">+B62+1/10</f>
        <v>6.19999999999999</v>
      </c>
      <c r="C63" s="0" t="n">
        <f aca="false">GAMMADIST(B63,$A$2,$A$4,FALSE())</f>
        <v>0.0447499976319252</v>
      </c>
      <c r="D63" s="0" t="n">
        <f aca="false">GAMMADIST(B63,$A$2,$A$4,TRUE())</f>
        <v>0.897724973453062</v>
      </c>
    </row>
    <row r="64" customFormat="false" ht="12.75" hidden="false" customHeight="false" outlineLevel="0" collapsed="false">
      <c r="B64" s="0" t="n">
        <f aca="false">+B63+1/10</f>
        <v>6.29999999999999</v>
      </c>
      <c r="C64" s="0" t="n">
        <f aca="false">GAMMADIST(B64,$A$2,$A$4,FALSE())</f>
        <v>0.0429094277334329</v>
      </c>
      <c r="D64" s="0" t="n">
        <f aca="false">GAMMADIST(B64,$A$2,$A$4,TRUE())</f>
        <v>0.902107347290011</v>
      </c>
    </row>
    <row r="65" customFormat="false" ht="12.75" hidden="false" customHeight="false" outlineLevel="0" collapsed="false">
      <c r="B65" s="0" t="n">
        <f aca="false">+B64+1/10</f>
        <v>6.39999999999999</v>
      </c>
      <c r="C65" s="0" t="n">
        <f aca="false">GAMMADIST(B65,$A$2,$A$4,FALSE())</f>
        <v>0.0411393770108143</v>
      </c>
      <c r="D65" s="0" t="n">
        <f aca="false">GAMMADIST(B65,$A$2,$A$4,TRUE())</f>
        <v>0.90630920959237</v>
      </c>
    </row>
    <row r="66" customFormat="false" ht="12.75" hidden="false" customHeight="false" outlineLevel="0" collapsed="false">
      <c r="B66" s="0" t="n">
        <f aca="false">+B65+1/10</f>
        <v>6.49999999999999</v>
      </c>
      <c r="C66" s="0" t="n">
        <f aca="false">GAMMADIST(B66,$A$2,$A$4,FALSE())</f>
        <v>0.0394375273667489</v>
      </c>
      <c r="D66" s="0" t="n">
        <f aca="false">GAMMADIST(B66,$A$2,$A$4,TRUE())</f>
        <v>0.910337496011832</v>
      </c>
    </row>
    <row r="67" customFormat="false" ht="12.75" hidden="false" customHeight="false" outlineLevel="0" collapsed="false">
      <c r="B67" s="0" t="n">
        <f aca="false">+B66+1/10</f>
        <v>6.59999999999999</v>
      </c>
      <c r="C67" s="0" t="n">
        <f aca="false">GAMMADIST(B67,$A$2,$A$4,FALSE())</f>
        <v>0.0378016053119415</v>
      </c>
      <c r="D67" s="0" t="n">
        <f aca="false">GAMMADIST(B67,$A$2,$A$4,TRUE())</f>
        <v>0.914198912599877</v>
      </c>
    </row>
    <row r="68" customFormat="false" ht="12.75" hidden="false" customHeight="false" outlineLevel="0" collapsed="false">
      <c r="B68" s="0" t="n">
        <f aca="false">+B67+1/10</f>
        <v>6.69999999999999</v>
      </c>
      <c r="C68" s="0" t="n">
        <f aca="false">GAMMADIST(B68,$A$2,$A$4,FALSE())</f>
        <v>0.0362293842426505</v>
      </c>
      <c r="D68" s="0" t="n">
        <f aca="false">GAMMADIST(B68,$A$2,$A$4,TRUE())</f>
        <v>0.917899940386202</v>
      </c>
    </row>
    <row r="69" customFormat="false" ht="12.75" hidden="false" customHeight="false" outlineLevel="0" collapsed="false">
      <c r="B69" s="0" t="n">
        <f aca="false">+B68+1/10</f>
        <v>6.79999999999999</v>
      </c>
      <c r="C69" s="0" t="n">
        <f aca="false">GAMMADIST(B69,$A$2,$A$4,FALSE())</f>
        <v>0.034718686292145</v>
      </c>
      <c r="D69" s="0" t="n">
        <f aca="false">GAMMADIST(B69,$A$2,$A$4,TRUE())</f>
        <v>0.921446840163202</v>
      </c>
    </row>
    <row r="70" customFormat="false" ht="12.75" hidden="false" customHeight="false" outlineLevel="0" collapsed="false">
      <c r="B70" s="0" t="n">
        <f aca="false">+B69+1/10</f>
        <v>6.89999999999999</v>
      </c>
      <c r="C70" s="0" t="n">
        <f aca="false">GAMMADIST(B70,$A$2,$A$4,FALSE())</f>
        <v>0.0332673838015931</v>
      </c>
      <c r="D70" s="0" t="n">
        <f aca="false">GAMMADIST(B70,$A$2,$A$4,TRUE())</f>
        <v>0.924845657436212</v>
      </c>
    </row>
    <row r="71" customFormat="false" ht="12.75" hidden="false" customHeight="false" outlineLevel="0" collapsed="false">
      <c r="B71" s="0" t="n">
        <f aca="false">+B70+1/10</f>
        <v>6.99999999999999</v>
      </c>
      <c r="C71" s="0" t="n">
        <f aca="false">GAMMADIST(B71,$A$2,$A$4,FALSE())</f>
        <v>0.0318734004514813</v>
      </c>
      <c r="D71" s="0" t="n">
        <f aca="false">GAMMADIST(B71,$A$2,$A$4,TRUE())</f>
        <v>0.928102227503535</v>
      </c>
    </row>
    <row r="72" customFormat="false" ht="12.75" hidden="false" customHeight="false" outlineLevel="0" collapsed="false">
      <c r="B72" s="0" t="n">
        <f aca="false">+B71+1/10</f>
        <v>7.09999999999999</v>
      </c>
      <c r="C72" s="0" t="n">
        <f aca="false">GAMMADIST(B72,$A$2,$A$4,FALSE())</f>
        <v>0.0305347120906899</v>
      </c>
      <c r="D72" s="0" t="n">
        <f aca="false">GAMMADIST(B72,$A$2,$A$4,TRUE())</f>
        <v>0.9312221806342</v>
      </c>
    </row>
    <row r="73" customFormat="false" ht="12.75" hidden="false" customHeight="false" outlineLevel="0" collapsed="false">
      <c r="B73" s="0" t="n">
        <f aca="false">+B72+1/10</f>
        <v>7.19999999999999</v>
      </c>
      <c r="C73" s="0" t="n">
        <f aca="false">GAMMADIST(B73,$A$2,$A$4,FALSE())</f>
        <v>0.0292493472967678</v>
      </c>
      <c r="D73" s="0" t="n">
        <f aca="false">GAMMADIST(B73,$A$2,$A$4,TRUE())</f>
        <v>0.934210947314929</v>
      </c>
    </row>
    <row r="74" customFormat="false" ht="12.75" hidden="false" customHeight="false" outlineLevel="0" collapsed="false">
      <c r="B74" s="0" t="n">
        <f aca="false">+B73+1/10</f>
        <v>7.29999999999999</v>
      </c>
      <c r="C74" s="0" t="n">
        <f aca="false">GAMMADIST(B74,$A$2,$A$4,FALSE())</f>
        <v>0.0280153876977122</v>
      </c>
      <c r="D74" s="0" t="n">
        <f aca="false">GAMMADIST(B74,$A$2,$A$4,TRUE())</f>
        <v>0.937073763540957</v>
      </c>
    </row>
    <row r="75" customFormat="false" ht="12.75" hidden="false" customHeight="false" outlineLevel="0" collapsed="false">
      <c r="B75" s="0" t="n">
        <f aca="false">+B74+1/10</f>
        <v>7.39999999999999</v>
      </c>
      <c r="C75" s="0" t="n">
        <f aca="false">GAMMADIST(B75,$A$2,$A$4,FALSE())</f>
        <v>0.0268309680826341</v>
      </c>
      <c r="D75" s="0" t="n">
        <f aca="false">GAMMADIST(B75,$A$2,$A$4,TRUE())</f>
        <v>0.939815676128265</v>
      </c>
    </row>
    <row r="76" customFormat="false" ht="12.75" hidden="false" customHeight="false" outlineLevel="0" collapsed="false">
      <c r="B76" s="0" t="n">
        <f aca="false">+B75+1/10</f>
        <v>7.49999999999999</v>
      </c>
      <c r="C76" s="0" t="n">
        <f aca="false">GAMMADIST(B76,$A$2,$A$4,FALSE())</f>
        <v>0.0256942763260462</v>
      </c>
      <c r="D76" s="0" t="n">
        <f aca="false">GAMMADIST(B76,$A$2,$A$4,TRUE())</f>
        <v>0.942441548027363</v>
      </c>
    </row>
    <row r="77" customFormat="false" ht="12.75" hidden="false" customHeight="false" outlineLevel="0" collapsed="false">
      <c r="B77" s="0" t="n">
        <f aca="false">+B76+1/10</f>
        <v>7.59999999999999</v>
      </c>
      <c r="C77" s="0" t="n">
        <f aca="false">GAMMADIST(B77,$A$2,$A$4,FALSE())</f>
        <v>0.0246035531481164</v>
      </c>
      <c r="D77" s="0" t="n">
        <f aca="false">GAMMADIST(B77,$A$2,$A$4,TRUE())</f>
        <v>0.944956063621122</v>
      </c>
    </row>
    <row r="78" customFormat="false" ht="12.75" hidden="false" customHeight="false" outlineLevel="0" collapsed="false">
      <c r="B78" s="0" t="n">
        <f aca="false">+B77+1/10</f>
        <v>7.69999999999999</v>
      </c>
      <c r="C78" s="0" t="n">
        <f aca="false">GAMMADIST(B78,$A$2,$A$4,FALSE())</f>
        <v>0.0235570917310617</v>
      </c>
      <c r="D78" s="0" t="n">
        <f aca="false">GAMMADIST(B78,$A$2,$A$4,TRUE())</f>
        <v>0.947363733991276</v>
      </c>
    </row>
    <row r="79" customFormat="false" ht="12.75" hidden="false" customHeight="false" outlineLevel="0" collapsed="false">
      <c r="B79" s="0" t="n">
        <f aca="false">+B78+1/10</f>
        <v>7.79999999999999</v>
      </c>
      <c r="C79" s="0" t="n">
        <f aca="false">GAMMADIST(B79,$A$2,$A$4,FALSE())</f>
        <v>0.0225532372098961</v>
      </c>
      <c r="D79" s="0" t="n">
        <f aca="false">GAMMADIST(B79,$A$2,$A$4,TRUE())</f>
        <v>0.949668902140146</v>
      </c>
    </row>
    <row r="80" customFormat="false" ht="12.75" hidden="false" customHeight="false" outlineLevel="0" collapsed="false">
      <c r="B80" s="0" t="n">
        <f aca="false">+B79+1/10</f>
        <v>7.89999999999999</v>
      </c>
      <c r="C80" s="0" t="n">
        <f aca="false">GAMMADIST(B80,$A$2,$A$4,FALSE())</f>
        <v>0.0215903860539661</v>
      </c>
      <c r="D80" s="0" t="n">
        <f aca="false">GAMMADIST(B80,$A$2,$A$4,TRUE())</f>
        <v>0.95187574815584</v>
      </c>
    </row>
    <row r="81" customFormat="false" ht="12.75" hidden="false" customHeight="false" outlineLevel="0" collapsed="false">
      <c r="B81" s="0" t="n">
        <f aca="false">+B80+1/10</f>
        <v>7.99999999999999</v>
      </c>
      <c r="C81" s="0" t="n">
        <f aca="false">GAMMADIST(B81,$A$2,$A$4,FALSE())</f>
        <v>0.0206669853540922</v>
      </c>
      <c r="D81" s="0" t="n">
        <f aca="false">GAMMADIST(B81,$A$2,$A$4,TRUE())</f>
        <v>0.953988294310768</v>
      </c>
    </row>
    <row r="82" customFormat="false" ht="12.75" hidden="false" customHeight="false" outlineLevel="0" collapsed="false">
      <c r="B82" s="0" t="n">
        <f aca="false">+B81+1/10</f>
        <v>8.09999999999999</v>
      </c>
      <c r="C82" s="0" t="n">
        <f aca="false">GAMMADIST(B82,$A$2,$A$4,FALSE())</f>
        <v>0.0197815320286765</v>
      </c>
      <c r="D82" s="0" t="n">
        <f aca="false">GAMMADIST(B82,$A$2,$A$4,TRUE())</f>
        <v>0.956010410084727</v>
      </c>
    </row>
    <row r="83" customFormat="false" ht="12.75" hidden="false" customHeight="false" outlineLevel="0" collapsed="false">
      <c r="B83" s="0" t="n">
        <f aca="false">+B82+1/10</f>
        <v>8.19999999999999</v>
      </c>
      <c r="C83" s="0" t="n">
        <f aca="false">GAMMADIST(B83,$A$2,$A$4,FALSE())</f>
        <v>0.0189325719608035</v>
      </c>
      <c r="D83" s="0" t="n">
        <f aca="false">GAMMADIST(B83,$A$2,$A$4,TRUE())</f>
        <v>0.957945817105034</v>
      </c>
    </row>
    <row r="84" customFormat="false" ht="12.75" hidden="false" customHeight="false" outlineLevel="0" collapsed="false">
      <c r="B84" s="0" t="n">
        <f aca="false">+B83+1/10</f>
        <v>8.29999999999999</v>
      </c>
      <c r="C84" s="0" t="n">
        <f aca="false">GAMMADIST(B84,$A$2,$A$4,FALSE())</f>
        <v>0.0181186990771601</v>
      </c>
      <c r="D84" s="0" t="n">
        <f aca="false">GAMMADIST(B84,$A$2,$A$4,TRUE())</f>
        <v>0.959798093997386</v>
      </c>
    </row>
    <row r="85" customFormat="false" ht="12.75" hidden="false" customHeight="false" outlineLevel="0" collapsed="false">
      <c r="B85" s="0" t="n">
        <f aca="false">+B84+1/10</f>
        <v>8.39999999999999</v>
      </c>
      <c r="C85" s="0" t="n">
        <f aca="false">GAMMADIST(B85,$A$2,$A$4,FALSE())</f>
        <v>0.0173385543785074</v>
      </c>
      <c r="D85" s="0" t="n">
        <f aca="false">GAMMADIST(B85,$A$2,$A$4,TRUE())</f>
        <v>0.961570681142111</v>
      </c>
    </row>
    <row r="86" customFormat="false" ht="12.75" hidden="false" customHeight="false" outlineLevel="0" collapsed="false">
      <c r="B86" s="0" t="n">
        <f aca="false">+B85+1/10</f>
        <v>8.49999999999999</v>
      </c>
      <c r="C86" s="0" t="n">
        <f aca="false">GAMMADIST(B86,$A$2,$A$4,FALSE())</f>
        <v>0.0165908249304417</v>
      </c>
      <c r="D86" s="0" t="n">
        <f aca="false">GAMMADIST(B86,$A$2,$A$4,TRUE())</f>
        <v>0.963266885331411</v>
      </c>
    </row>
    <row r="87" customFormat="false" ht="12.75" hidden="false" customHeight="false" outlineLevel="0" collapsed="false">
      <c r="B87" s="0" t="n">
        <f aca="false">+B86+1/10</f>
        <v>8.59999999999999</v>
      </c>
      <c r="C87" s="0" t="n">
        <f aca="false">GAMMADIST(B87,$A$2,$A$4,FALSE())</f>
        <v>0.0158742428222844</v>
      </c>
      <c r="D87" s="0" t="n">
        <f aca="false">GAMMADIST(B87,$A$2,$A$4,TRUE())</f>
        <v>0.964889884324019</v>
      </c>
    </row>
    <row r="88" customFormat="false" ht="12.75" hidden="false" customHeight="false" outlineLevel="0" collapsed="false">
      <c r="B88" s="0" t="n">
        <f aca="false">+B87+1/10</f>
        <v>8.69999999999999</v>
      </c>
      <c r="C88" s="0" t="n">
        <f aca="false">GAMMADIST(B88,$A$2,$A$4,FALSE())</f>
        <v>0.01518758410112</v>
      </c>
      <c r="D88" s="0" t="n">
        <f aca="false">GAMMADIST(B88,$A$2,$A$4,TRUE())</f>
        <v>0.966442731294462</v>
      </c>
    </row>
    <row r="89" customFormat="false" ht="12.75" hidden="false" customHeight="false" outlineLevel="0" collapsed="false">
      <c r="B89" s="0" t="n">
        <f aca="false">+B88+1/10</f>
        <v>8.79999999999999</v>
      </c>
      <c r="C89" s="0" t="n">
        <f aca="false">GAMMADIST(B89,$A$2,$A$4,FALSE())</f>
        <v>0.01452966768726</v>
      </c>
      <c r="D89" s="0" t="n">
        <f aca="false">GAMMADIST(B89,$A$2,$A$4,TRUE())</f>
        <v>0.967928359174734</v>
      </c>
    </row>
    <row r="90" customFormat="false" ht="12.75" hidden="false" customHeight="false" outlineLevel="0" collapsed="false">
      <c r="B90" s="0" t="n">
        <f aca="false">+B89+1/10</f>
        <v>8.89999999999998</v>
      </c>
      <c r="C90" s="0" t="n">
        <f aca="false">GAMMADIST(B90,$A$2,$A$4,FALSE())</f>
        <v>0.0138993542767362</v>
      </c>
      <c r="D90" s="0" t="n">
        <f aca="false">GAMMADIST(B90,$A$2,$A$4,TRUE())</f>
        <v>0.969349584886835</v>
      </c>
    </row>
    <row r="91" customFormat="false" ht="12.75" hidden="false" customHeight="false" outlineLevel="0" collapsed="false">
      <c r="B91" s="0" t="n">
        <f aca="false">+B90+1/10</f>
        <v>8.99999999999998</v>
      </c>
      <c r="C91" s="0" t="n">
        <f aca="false">GAMMADIST(B91,$A$2,$A$4,FALSE())</f>
        <v>0.0132955452358141</v>
      </c>
      <c r="D91" s="0" t="n">
        <f aca="false">GAMMADIST(B91,$A$2,$A$4,TRUE())</f>
        <v>0.970709113465112</v>
      </c>
    </row>
    <row r="92" customFormat="false" ht="12.75" hidden="false" customHeight="false" outlineLevel="0" collapsed="false">
      <c r="B92" s="0" t="n">
        <f aca="false">+B91+1/10</f>
        <v>9.09999999999998</v>
      </c>
      <c r="C92" s="0" t="n">
        <f aca="false">GAMMADIST(B92,$A$2,$A$4,FALSE())</f>
        <v>0.0127171814919639</v>
      </c>
      <c r="D92" s="0" t="n">
        <f aca="false">GAMMADIST(B92,$A$2,$A$4,TRUE())</f>
        <v>0.972009542067843</v>
      </c>
    </row>
    <row r="93" customFormat="false" ht="12.75" hidden="false" customHeight="false" outlineLevel="0" collapsed="false">
      <c r="B93" s="0" t="n">
        <f aca="false">+B92+1/10</f>
        <v>9.19999999999998</v>
      </c>
      <c r="C93" s="0" t="n">
        <f aca="false">GAMMADIST(B93,$A$2,$A$4,FALSE())</f>
        <v>0.0121632424252204</v>
      </c>
      <c r="D93" s="0" t="n">
        <f aca="false">GAMMADIST(B93,$A$2,$A$4,TRUE())</f>
        <v>0.973253363877911</v>
      </c>
    </row>
    <row r="94" customFormat="false" ht="12.75" hidden="false" customHeight="false" outlineLevel="0" collapsed="false">
      <c r="B94" s="0" t="n">
        <f aca="false">+B93+1/10</f>
        <v>9.29999999999998</v>
      </c>
      <c r="C94" s="0" t="n">
        <f aca="false">GAMMADIST(B94,$A$2,$A$4,FALSE())</f>
        <v>0.0116327447634082</v>
      </c>
      <c r="D94" s="0" t="n">
        <f aca="false">GAMMADIST(B94,$A$2,$A$4,TRUE())</f>
        <v>0.974442971892775</v>
      </c>
    </row>
    <row r="95" customFormat="false" ht="12.75" hidden="false" customHeight="false" outlineLevel="0" collapsed="false">
      <c r="B95" s="0" t="n">
        <f aca="false">+B94+1/10</f>
        <v>9.39999999999998</v>
      </c>
      <c r="C95" s="0" t="n">
        <f aca="false">GAMMADIST(B95,$A$2,$A$4,FALSE())</f>
        <v>0.0111247414842937</v>
      </c>
      <c r="D95" s="0" t="n">
        <f aca="false">GAMMADIST(B95,$A$2,$A$4,TRUE())</f>
        <v>0.975580662604283</v>
      </c>
    </row>
    <row r="96" customFormat="false" ht="12.75" hidden="false" customHeight="false" outlineLevel="0" collapsed="false">
      <c r="B96" s="0" t="n">
        <f aca="false">+B95+1/10</f>
        <v>9.49999999999998</v>
      </c>
      <c r="C96" s="0" t="n">
        <f aca="false">GAMMADIST(B96,$A$2,$A$4,FALSE())</f>
        <v>0.0106383207273499</v>
      </c>
      <c r="D96" s="0" t="n">
        <f aca="false">GAMMADIST(B96,$A$2,$A$4,TRUE())</f>
        <v>0.976668639569168</v>
      </c>
    </row>
    <row r="97" customFormat="false" ht="12.75" hidden="false" customHeight="false" outlineLevel="0" collapsed="false">
      <c r="B97" s="0" t="n">
        <f aca="false">+B96+1/10</f>
        <v>9.59999999999998</v>
      </c>
      <c r="C97" s="0" t="n">
        <f aca="false">GAMMADIST(B97,$A$2,$A$4,FALSE())</f>
        <v>0.0101726047174814</v>
      </c>
      <c r="D97" s="0" t="n">
        <f aca="false">GAMMADIST(B97,$A$2,$A$4,TRUE())</f>
        <v>0.977709016871298</v>
      </c>
    </row>
    <row r="98" customFormat="false" ht="12.75" hidden="false" customHeight="false" outlineLevel="0" collapsed="false">
      <c r="B98" s="0" t="n">
        <f aca="false">+B97+1/10</f>
        <v>9.69999999999998</v>
      </c>
      <c r="C98" s="0" t="n">
        <f aca="false">GAMMADIST(B98,$A$2,$A$4,FALSE())</f>
        <v>0.00972674870274653</v>
      </c>
      <c r="D98" s="0" t="n">
        <f aca="false">GAMMADIST(B98,$A$2,$A$4,TRUE())</f>
        <v>0.978703822476975</v>
      </c>
    </row>
    <row r="99" customFormat="false" ht="12.75" hidden="false" customHeight="false" outlineLevel="0" collapsed="false">
      <c r="B99" s="0" t="n">
        <f aca="false">+B98+1/10</f>
        <v>9.79999999999998</v>
      </c>
      <c r="C99" s="0" t="n">
        <f aca="false">GAMMADIST(B99,$A$2,$A$4,FALSE())</f>
        <v>0.00929993990783983</v>
      </c>
      <c r="D99" s="0" t="n">
        <f aca="false">GAMMADIST(B99,$A$2,$A$4,TRUE())</f>
        <v>0.979655001484792</v>
      </c>
    </row>
    <row r="100" customFormat="false" ht="12.75" hidden="false" customHeight="false" outlineLevel="0" collapsed="false">
      <c r="B100" s="0" t="n">
        <f aca="false">+B99+1/10</f>
        <v>9.89999999999998</v>
      </c>
      <c r="C100" s="0" t="n">
        <f aca="false">GAMMADIST(B100,$A$2,$A$4,FALSE())</f>
        <v>0.00889139650484198</v>
      </c>
      <c r="D100" s="0" t="n">
        <f aca="false">GAMMADIST(B100,$A$2,$A$4,TRUE())</f>
        <v>0.98056441927168</v>
      </c>
    </row>
    <row r="101" customFormat="false" ht="12.75" hidden="false" customHeight="false" outlineLevel="0" collapsed="false">
      <c r="B101" s="0" t="n">
        <f aca="false">+B100+1/10</f>
        <v>9.99999999999998</v>
      </c>
      <c r="C101" s="0" t="n">
        <f aca="false">GAMMADIST(B101,$A$2,$A$4,FALSE())</f>
        <v>0.00850036660252042</v>
      </c>
      <c r="D101" s="0" t="n">
        <f aca="false">GAMMADIST(B101,$A$2,$A$4,TRUE())</f>
        <v>0.981433864536957</v>
      </c>
    </row>
    <row r="102" customFormat="false" ht="12.75" hidden="false" customHeight="false" outlineLevel="0" collapsed="false">
      <c r="B102" s="0" t="n">
        <f aca="false">+B101+1/10</f>
        <v>10.1</v>
      </c>
      <c r="C102" s="0" t="n">
        <f aca="false">GAMMADIST(B102,$A$2,$A$4,FALSE())</f>
        <v>0.00812612725525786</v>
      </c>
      <c r="D102" s="0" t="n">
        <f aca="false">GAMMADIST(B102,$A$2,$A$4,TRUE())</f>
        <v>0.982265052246272</v>
      </c>
    </row>
    <row r="103" customFormat="false" ht="12.75" hidden="false" customHeight="false" outlineLevel="0" collapsed="false">
      <c r="B103" s="0" t="n">
        <f aca="false">+B102+1/10</f>
        <v>10.2</v>
      </c>
      <c r="C103" s="0" t="n">
        <f aca="false">GAMMADIST(B103,$A$2,$A$4,FALSE())</f>
        <v>0.00776798349250145</v>
      </c>
      <c r="D103" s="0" t="n">
        <f aca="false">GAMMADIST(B103,$A$2,$A$4,TRUE())</f>
        <v>0.983059626477466</v>
      </c>
    </row>
    <row r="104" customFormat="false" ht="12.75" hidden="false" customHeight="false" outlineLevel="0" collapsed="false">
      <c r="B104" s="0" t="n">
        <f aca="false">+B103+1/10</f>
        <v>10.3</v>
      </c>
      <c r="C104" s="0" t="n">
        <f aca="false">GAMMADIST(B104,$A$2,$A$4,FALSE())</f>
        <v>0.00742526736945959</v>
      </c>
      <c r="D104" s="0" t="n">
        <f aca="false">GAMMADIST(B104,$A$2,$A$4,TRUE())</f>
        <v>0.983819163170434</v>
      </c>
    </row>
    <row r="105" customFormat="false" ht="12.75" hidden="false" customHeight="false" outlineLevel="0" collapsed="false">
      <c r="B105" s="0" t="n">
        <f aca="false">+B104+1/10</f>
        <v>10.4</v>
      </c>
      <c r="C105" s="0" t="n">
        <f aca="false">GAMMADIST(B105,$A$2,$A$4,FALSE())</f>
        <v>0.00709733703962377</v>
      </c>
      <c r="D105" s="0" t="n">
        <f aca="false">GAMMADIST(B105,$A$2,$A$4,TRUE())</f>
        <v>0.984545172783142</v>
      </c>
    </row>
    <row r="106" customFormat="false" ht="12.75" hidden="false" customHeight="false" outlineLevel="0" collapsed="false">
      <c r="B106" s="0" t="n">
        <f aca="false">+B105+1/10</f>
        <v>10.5</v>
      </c>
      <c r="C106" s="0" t="n">
        <f aca="false">GAMMADIST(B106,$A$2,$A$4,FALSE())</f>
        <v>0.0067835758495594</v>
      </c>
      <c r="D106" s="0" t="n">
        <f aca="false">GAMMADIST(B106,$A$2,$A$4,TRUE())</f>
        <v>0.985239102856009</v>
      </c>
    </row>
    <row r="107" customFormat="false" ht="12.75" hidden="false" customHeight="false" outlineLevel="0" collapsed="false">
      <c r="B107" s="0" t="n">
        <f aca="false">+B106+1/10</f>
        <v>10.6</v>
      </c>
      <c r="C107" s="0" t="n">
        <f aca="false">GAMMADIST(B107,$A$2,$A$4,FALSE())</f>
        <v>0.0064833914562891</v>
      </c>
      <c r="D107" s="0" t="n">
        <f aca="false">GAMMADIST(B107,$A$2,$A$4,TRUE())</f>
        <v>0.985902340486894</v>
      </c>
    </row>
    <row r="108" customFormat="false" ht="12.75" hidden="false" customHeight="false" outlineLevel="0" collapsed="false">
      <c r="B108" s="0" t="n">
        <f aca="false">+B107+1/10</f>
        <v>10.7</v>
      </c>
      <c r="C108" s="0" t="n">
        <f aca="false">GAMMADIST(B108,$A$2,$A$4,FALSE())</f>
        <v>0.00619621496748524</v>
      </c>
      <c r="D108" s="0" t="n">
        <f aca="false">GAMMADIST(B108,$A$2,$A$4,TRUE())</f>
        <v>0.986536214718959</v>
      </c>
    </row>
    <row r="109" customFormat="false" ht="12.75" hidden="false" customHeight="false" outlineLevel="0" collapsed="false">
      <c r="B109" s="0" t="n">
        <f aca="false">+B108+1/10</f>
        <v>10.8</v>
      </c>
      <c r="C109" s="0" t="n">
        <f aca="false">GAMMADIST(B109,$A$2,$A$4,FALSE())</f>
        <v>0.00592150010459234</v>
      </c>
      <c r="D109" s="0" t="n">
        <f aca="false">GAMMADIST(B109,$A$2,$A$4,TRUE())</f>
        <v>0.987141998843702</v>
      </c>
    </row>
    <row r="110" customFormat="false" ht="12.75" hidden="false" customHeight="false" outlineLevel="0" collapsed="false">
      <c r="B110" s="0" t="n">
        <f aca="false">+B109+1/10</f>
        <v>10.9</v>
      </c>
      <c r="C110" s="0" t="n">
        <f aca="false">GAMMADIST(B110,$A$2,$A$4,FALSE())</f>
        <v>0.00565872238891536</v>
      </c>
      <c r="D110" s="0" t="n">
        <f aca="false">GAMMADIST(B110,$A$2,$A$4,TRUE())</f>
        <v>0.987720912621445</v>
      </c>
    </row>
    <row r="111" customFormat="false" ht="12.75" hidden="false" customHeight="false" outlineLevel="0" collapsed="false">
      <c r="B111" s="0" t="n">
        <f aca="false">+B110+1/10</f>
        <v>11</v>
      </c>
      <c r="C111" s="0" t="n">
        <f aca="false">GAMMADIST(B111,$A$2,$A$4,FALSE())</f>
        <v>0.00540737835063389</v>
      </c>
      <c r="D111" s="0" t="n">
        <f aca="false">GAMMADIST(B111,$A$2,$A$4,TRUE())</f>
        <v>0.988274124421579</v>
      </c>
    </row>
    <row r="112" customFormat="false" ht="12.75" hidden="false" customHeight="false" outlineLevel="0" collapsed="false">
      <c r="B112" s="0" t="n">
        <f aca="false">+B111+1/10</f>
        <v>11.1</v>
      </c>
      <c r="C112" s="0" t="n">
        <f aca="false">GAMMADIST(B112,$A$2,$A$4,FALSE())</f>
        <v>0.0051669847606358</v>
      </c>
      <c r="D112" s="0" t="n">
        <f aca="false">GAMMADIST(B112,$A$2,$A$4,TRUE())</f>
        <v>0.988802753284856</v>
      </c>
    </row>
    <row r="113" customFormat="false" ht="12.75" hidden="false" customHeight="false" outlineLevel="0" collapsed="false">
      <c r="B113" s="0" t="n">
        <f aca="false">+B112+1/10</f>
        <v>11.2</v>
      </c>
      <c r="C113" s="0" t="n">
        <f aca="false">GAMMADIST(B113,$A$2,$A$4,FALSE())</f>
        <v>0.00493707788500468</v>
      </c>
      <c r="D113" s="0" t="n">
        <f aca="false">GAMMADIST(B113,$A$2,$A$4,TRUE())</f>
        <v>0.989307870909996</v>
      </c>
    </row>
    <row r="114" customFormat="false" ht="12.75" hidden="false" customHeight="false" outlineLevel="0" collapsed="false">
      <c r="B114" s="0" t="n">
        <f aca="false">+B113+1/10</f>
        <v>11.3</v>
      </c>
      <c r="C114" s="0" t="n">
        <f aca="false">GAMMADIST(B114,$A$2,$A$4,FALSE())</f>
        <v>0.00471721276194404</v>
      </c>
      <c r="D114" s="0" t="n">
        <f aca="false">GAMMADIST(B114,$A$2,$A$4,TRUE())</f>
        <v>0.989790503566866</v>
      </c>
    </row>
    <row r="115" customFormat="false" ht="12.75" hidden="false" customHeight="false" outlineLevel="0" collapsed="false">
      <c r="B115" s="0" t="n">
        <f aca="false">+B114+1/10</f>
        <v>11.4</v>
      </c>
      <c r="C115" s="0" t="n">
        <f aca="false">GAMMADIST(B115,$A$2,$A$4,FALSE())</f>
        <v>0.00450696250087574</v>
      </c>
      <c r="D115" s="0" t="n">
        <f aca="false">GAMMADIST(B115,$A$2,$A$4,TRUE())</f>
        <v>0.990251633938463</v>
      </c>
    </row>
    <row r="116" customFormat="false" ht="12.75" hidden="false" customHeight="false" outlineLevel="0" collapsed="false">
      <c r="B116" s="0" t="n">
        <f aca="false">+B115+1/10</f>
        <v>11.5</v>
      </c>
      <c r="C116" s="0" t="n">
        <f aca="false">GAMMADIST(B116,$A$2,$A$4,FALSE())</f>
        <v>0.00430591760341107</v>
      </c>
      <c r="D116" s="0" t="n">
        <f aca="false">GAMMADIST(B116,$A$2,$A$4,TRUE())</f>
        <v>0.990692202893904</v>
      </c>
    </row>
    <row r="117" customFormat="false" ht="12.75" hidden="false" customHeight="false" outlineLevel="0" collapsed="false">
      <c r="B117" s="0" t="n">
        <f aca="false">+B116+1/10</f>
        <v>11.6</v>
      </c>
      <c r="C117" s="0" t="n">
        <f aca="false">GAMMADIST(B117,$A$2,$A$4,FALSE())</f>
        <v>0.00411368530585885</v>
      </c>
      <c r="D117" s="0" t="n">
        <f aca="false">GAMMADIST(B117,$A$2,$A$4,TRUE())</f>
        <v>0.991113111194591</v>
      </c>
    </row>
    <row r="118" customFormat="false" ht="12.75" hidden="false" customHeight="false" outlineLevel="0" collapsed="false">
      <c r="B118" s="0" t="n">
        <f aca="false">+B117+1/10</f>
        <v>11.7</v>
      </c>
      <c r="C118" s="0" t="n">
        <f aca="false">GAMMADIST(B118,$A$2,$A$4,FALSE())</f>
        <v>0.00392988894290597</v>
      </c>
      <c r="D118" s="0" t="n">
        <f aca="false">GAMMADIST(B118,$A$2,$A$4,TRUE())</f>
        <v>0.991515221135695</v>
      </c>
    </row>
    <row r="119" customFormat="false" ht="12.75" hidden="false" customHeight="false" outlineLevel="0" collapsed="false">
      <c r="B119" s="0" t="n">
        <f aca="false">+B118+1/10</f>
        <v>11.8</v>
      </c>
      <c r="C119" s="0" t="n">
        <f aca="false">GAMMADIST(B119,$A$2,$A$4,FALSE())</f>
        <v>0.00375416733208128</v>
      </c>
      <c r="D119" s="0" t="n">
        <f aca="false">GAMMADIST(B119,$A$2,$A$4,TRUE())</f>
        <v>0.991899358125038</v>
      </c>
    </row>
    <row r="120" customFormat="false" ht="12.75" hidden="false" customHeight="false" outlineLevel="0" collapsed="false">
      <c r="B120" s="0" t="n">
        <f aca="false">+B119+1/10</f>
        <v>11.9</v>
      </c>
      <c r="C120" s="0" t="n">
        <f aca="false">GAMMADIST(B120,$A$2,$A$4,FALSE())</f>
        <v>0.0035861741785926</v>
      </c>
      <c r="D120" s="0" t="n">
        <f aca="false">GAMMADIST(B120,$A$2,$A$4,TRUE())</f>
        <v>0.992266312201455</v>
      </c>
    </row>
    <row r="121" customFormat="false" ht="12.75" hidden="false" customHeight="false" outlineLevel="0" collapsed="false">
      <c r="B121" s="0" t="n">
        <f aca="false">+B120+1/10</f>
        <v>12</v>
      </c>
      <c r="C121" s="0" t="n">
        <f aca="false">GAMMADIST(B121,$A$2,$A$4,FALSE())</f>
        <v>0.0034255775001103</v>
      </c>
      <c r="D121" s="0" t="n">
        <f aca="false">GAMMADIST(B121,$A$2,$A$4,TRUE())</f>
        <v>0.99261683949464</v>
      </c>
    </row>
    <row r="122" customFormat="false" ht="12.75" hidden="false" customHeight="false" outlineLevel="0" collapsed="false">
      <c r="B122" s="0" t="n">
        <f aca="false">+B121+1/10</f>
        <v>12.1</v>
      </c>
      <c r="C122" s="0" t="n">
        <f aca="false">GAMMADIST(B122,$A$2,$A$4,FALSE())</f>
        <v>0.00327205907105621</v>
      </c>
      <c r="D122" s="0" t="n">
        <f aca="false">GAMMADIST(B122,$A$2,$A$4,TRUE())</f>
        <v>0.992951663628439</v>
      </c>
    </row>
    <row r="123" customFormat="false" ht="12.75" hidden="false" customHeight="false" outlineLevel="0" collapsed="false">
      <c r="B123" s="0" t="n">
        <f aca="false">+B122+1/10</f>
        <v>12.2</v>
      </c>
      <c r="C123" s="0" t="n">
        <f aca="false">GAMMADIST(B123,$A$2,$A$4,FALSE())</f>
        <v>0.00312531388594634</v>
      </c>
      <c r="D123" s="0" t="n">
        <f aca="false">GAMMADIST(B123,$A$2,$A$4,TRUE())</f>
        <v>0.993271477069539</v>
      </c>
    </row>
    <row r="124" customFormat="false" ht="12.75" hidden="false" customHeight="false" outlineLevel="0" collapsed="false">
      <c r="B124" s="0" t="n">
        <f aca="false">+B123+1/10</f>
        <v>12.3</v>
      </c>
      <c r="C124" s="0" t="n">
        <f aca="false">GAMMADIST(B124,$A$2,$A$4,FALSE())</f>
        <v>0.00298504964132723</v>
      </c>
      <c r="D124" s="0" t="n">
        <f aca="false">GAMMADIST(B124,$A$2,$A$4,TRUE())</f>
        <v>0.993576942423422</v>
      </c>
    </row>
    <row r="125" customFormat="false" ht="12.75" hidden="false" customHeight="false" outlineLevel="0" collapsed="false">
      <c r="B125" s="0" t="n">
        <f aca="false">+B124+1/10</f>
        <v>12.4</v>
      </c>
      <c r="C125" s="0" t="n">
        <f aca="false">GAMMADIST(B125,$A$2,$A$4,FALSE())</f>
        <v>0.00285098623583983</v>
      </c>
      <c r="D125" s="0" t="n">
        <f aca="false">GAMMADIST(B125,$A$2,$A$4,TRUE())</f>
        <v>0.993868693679422</v>
      </c>
    </row>
    <row r="126" customFormat="false" ht="12.75" hidden="false" customHeight="false" outlineLevel="0" collapsed="false">
      <c r="B126" s="0" t="n">
        <f aca="false">+B125+1/10</f>
        <v>12.5</v>
      </c>
      <c r="C126" s="0" t="n">
        <f aca="false">GAMMADIST(B126,$A$2,$A$4,FALSE())</f>
        <v>0.00272285528794092</v>
      </c>
      <c r="D126" s="0" t="n">
        <f aca="false">GAMMADIST(B126,$A$2,$A$4,TRUE())</f>
        <v>0.994147337406673</v>
      </c>
    </row>
    <row r="127" customFormat="false" ht="12.75" hidden="false" customHeight="false" outlineLevel="0" collapsed="false">
      <c r="B127" s="0" t="n">
        <f aca="false">+B126+1/10</f>
        <v>12.6</v>
      </c>
      <c r="C127" s="0" t="n">
        <f aca="false">GAMMADIST(B127,$A$2,$A$4,FALSE())</f>
        <v>0.00260039967081023</v>
      </c>
      <c r="D127" s="0" t="n">
        <f aca="false">GAMMADIST(B127,$A$2,$A$4,TRUE())</f>
        <v>0.994413453902698</v>
      </c>
    </row>
    <row r="128" customFormat="false" ht="12.75" hidden="false" customHeight="false" outlineLevel="0" collapsed="false">
      <c r="B128" s="0" t="n">
        <f aca="false">+B127+1/10</f>
        <v>12.7</v>
      </c>
      <c r="C128" s="0" t="n">
        <f aca="false">GAMMADIST(B128,$A$2,$A$4,FALSE())</f>
        <v>0.00248337306397069</v>
      </c>
      <c r="D128" s="0" t="n">
        <f aca="false">GAMMADIST(B128,$A$2,$A$4,TRUE())</f>
        <v>0.99466759829632</v>
      </c>
    </row>
    <row r="129" customFormat="false" ht="12.75" hidden="false" customHeight="false" outlineLevel="0" collapsed="false">
      <c r="B129" s="0" t="n">
        <f aca="false">+B128+1/10</f>
        <v>12.8</v>
      </c>
      <c r="C129" s="0" t="n">
        <f aca="false">GAMMADIST(B129,$A$2,$A$4,FALSE())</f>
        <v>0.00237153952115096</v>
      </c>
      <c r="D129" s="0" t="n">
        <f aca="false">GAMMADIST(B129,$A$2,$A$4,TRUE())</f>
        <v>0.994910301606564</v>
      </c>
    </row>
    <row r="130" customFormat="false" ht="12.75" hidden="false" customHeight="false" outlineLevel="0" collapsed="false">
      <c r="B130" s="0" t="n">
        <f aca="false">+B129+1/10</f>
        <v>12.9</v>
      </c>
      <c r="C130" s="0" t="n">
        <f aca="false">GAMMADIST(B130,$A$2,$A$4,FALSE())</f>
        <v>0.00226467305392118</v>
      </c>
      <c r="D130" s="0" t="n">
        <f aca="false">GAMMADIST(B130,$A$2,$A$4,TRUE())</f>
        <v>0.99514207175912</v>
      </c>
    </row>
    <row r="131" customFormat="false" ht="12.75" hidden="false" customHeight="false" outlineLevel="0" collapsed="false">
      <c r="B131" s="0" t="n">
        <f aca="false">+B130+1/10</f>
        <v>13</v>
      </c>
      <c r="C131" s="0" t="n">
        <f aca="false">GAMMADIST(B131,$A$2,$A$4,FALSE())</f>
        <v>0.0021625572306372</v>
      </c>
      <c r="D131" s="0" t="n">
        <f aca="false">GAMMADIST(B131,$A$2,$A$4,TRUE())</f>
        <v>0.995363394561958</v>
      </c>
    </row>
    <row r="132" customFormat="false" ht="12.75" hidden="false" customHeight="false" outlineLevel="0" collapsed="false">
      <c r="B132" s="0" t="n">
        <f aca="false">+B131+1/10</f>
        <v>13.1</v>
      </c>
      <c r="C132" s="0" t="n">
        <f aca="false">GAMMADIST(B132,$A$2,$A$4,FALSE())</f>
        <v>0.00206498479023251</v>
      </c>
      <c r="D132" s="0" t="n">
        <f aca="false">GAMMADIST(B132,$A$2,$A$4,TRUE())</f>
        <v>0.995574734641569</v>
      </c>
    </row>
    <row r="133" customFormat="false" ht="12.75" hidden="false" customHeight="false" outlineLevel="0" collapsed="false">
      <c r="B133" s="0" t="n">
        <f aca="false">+B132+1/10</f>
        <v>13.2</v>
      </c>
      <c r="C133" s="0" t="n">
        <f aca="false">GAMMADIST(B133,$A$2,$A$4,FALSE())</f>
        <v>0.00197175727040317</v>
      </c>
      <c r="D133" s="0" t="n">
        <f aca="false">GAMMADIST(B133,$A$2,$A$4,TRUE())</f>
        <v>0.995776536341314</v>
      </c>
    </row>
    <row r="134" customFormat="false" ht="12.75" hidden="false" customHeight="false" outlineLevel="0" collapsed="false">
      <c r="B134" s="0" t="n">
        <f aca="false">+B133+1/10</f>
        <v>13.3</v>
      </c>
      <c r="C134" s="0" t="n">
        <f aca="false">GAMMADIST(B134,$A$2,$A$4,FALSE())</f>
        <v>0.00188268464973699</v>
      </c>
      <c r="D134" s="0" t="n">
        <f aca="false">GAMMADIST(B134,$A$2,$A$4,TRUE())</f>
        <v>0.995969224583294</v>
      </c>
    </row>
    <row r="135" customFormat="false" ht="12.75" hidden="false" customHeight="false" outlineLevel="0" collapsed="false">
      <c r="B135" s="0" t="n">
        <f aca="false">+B134+1/10</f>
        <v>13.4</v>
      </c>
      <c r="C135" s="0" t="n">
        <f aca="false">GAMMADIST(B135,$A$2,$A$4,FALSE())</f>
        <v>0.00179758500334535</v>
      </c>
      <c r="D135" s="0" t="n">
        <f aca="false">GAMMADIST(B135,$A$2,$A$4,TRUE())</f>
        <v>0.996153205695111</v>
      </c>
    </row>
    <row r="136" customFormat="false" ht="12.75" hidden="false" customHeight="false" outlineLevel="0" collapsed="false">
      <c r="B136" s="0" t="n">
        <f aca="false">+B135+1/10</f>
        <v>13.5</v>
      </c>
      <c r="C136" s="0" t="n">
        <f aca="false">GAMMADIST(B136,$A$2,$A$4,FALSE())</f>
        <v>0.00171628417156354</v>
      </c>
      <c r="D136" s="0" t="n">
        <f aca="false">GAMMADIST(B136,$A$2,$A$4,TRUE())</f>
        <v>0.996328868202844</v>
      </c>
    </row>
    <row r="137" customFormat="false" ht="12.75" hidden="false" customHeight="false" outlineLevel="0" collapsed="false">
      <c r="B137" s="0" t="n">
        <f aca="false">+B136+1/10</f>
        <v>13.6</v>
      </c>
      <c r="C137" s="0" t="n">
        <f aca="false">GAMMADIST(B137,$A$2,$A$4,FALSE())</f>
        <v>0.00163861544129353</v>
      </c>
      <c r="D137" s="0" t="n">
        <f aca="false">GAMMADIST(B137,$A$2,$A$4,TRUE())</f>
        <v>0.996496583591542</v>
      </c>
    </row>
    <row r="138" customFormat="false" ht="12.75" hidden="false" customHeight="false" outlineLevel="0" collapsed="false">
      <c r="B138" s="0" t="n">
        <f aca="false">+B137+1/10</f>
        <v>13.7</v>
      </c>
      <c r="C138" s="0" t="n">
        <f aca="false">GAMMADIST(B138,$A$2,$A$4,FALSE())</f>
        <v>0.00156441923957147</v>
      </c>
      <c r="D138" s="0" t="n">
        <f aca="false">GAMMADIST(B138,$A$2,$A$4,TRUE())</f>
        <v>0.99665670703445</v>
      </c>
    </row>
    <row r="139" customFormat="false" ht="12.75" hidden="false" customHeight="false" outlineLevel="0" collapsed="false">
      <c r="B139" s="0" t="n">
        <f aca="false">+B138+1/10</f>
        <v>13.8</v>
      </c>
      <c r="C139" s="0" t="n">
        <f aca="false">GAMMADIST(B139,$A$2,$A$4,FALSE())</f>
        <v>0.00149354283895122</v>
      </c>
      <c r="D139" s="0" t="n">
        <f aca="false">GAMMADIST(B139,$A$2,$A$4,TRUE())</f>
        <v>0.996809578092203</v>
      </c>
    </row>
    <row r="140" customFormat="false" ht="12.75" hidden="false" customHeight="false" outlineLevel="0" collapsed="false">
      <c r="B140" s="0" t="n">
        <f aca="false">+B139+1/10</f>
        <v>13.9</v>
      </c>
      <c r="C140" s="0" t="n">
        <f aca="false">GAMMADIST(B140,$A$2,$A$4,FALSE())</f>
        <v>0.00142584007430387</v>
      </c>
      <c r="D140" s="0" t="n">
        <f aca="false">GAMMADIST(B140,$A$2,$A$4,TRUE())</f>
        <v>0.996955521383118</v>
      </c>
    </row>
    <row r="141" customFormat="false" ht="12.75" hidden="false" customHeight="false" outlineLevel="0" collapsed="false">
      <c r="B141" s="0" t="n">
        <f aca="false">+B140+1/10</f>
        <v>14</v>
      </c>
      <c r="C141" s="0" t="n">
        <f aca="false">GAMMADIST(B141,$A$2,$A$4,FALSE())</f>
        <v>0.00136117107064282</v>
      </c>
      <c r="D141" s="0" t="n">
        <f aca="false">GAMMADIST(B141,$A$2,$A$4,TRUE())</f>
        <v>0.997094847225733</v>
      </c>
    </row>
    <row r="142" customFormat="false" ht="12.75" hidden="false" customHeight="false" outlineLevel="0" collapsed="false">
      <c r="B142" s="0" t="n">
        <f aca="false">+B141+1/10</f>
        <v>14.1</v>
      </c>
      <c r="C142" s="0" t="n">
        <f aca="false">GAMMADIST(B142,$A$2,$A$4,FALSE())</f>
        <v>0.00129940198159333</v>
      </c>
      <c r="D142" s="0" t="n">
        <f aca="false">GAMMADIST(B142,$A$2,$A$4,TRUE())</f>
        <v>0.997227852254649</v>
      </c>
    </row>
    <row r="143" customFormat="false" ht="12.75" hidden="false" customHeight="false" outlineLevel="0" collapsed="false">
      <c r="B143" s="0" t="n">
        <f aca="false">+B142+1/10</f>
        <v>14.2</v>
      </c>
      <c r="C143" s="0" t="n">
        <f aca="false">GAMMADIST(B143,$A$2,$A$4,FALSE())</f>
        <v>0.00124040473813478</v>
      </c>
      <c r="D143" s="0" t="n">
        <f aca="false">GAMMADIST(B143,$A$2,$A$4,TRUE())</f>
        <v>0.997354820010754</v>
      </c>
    </row>
    <row r="144" customFormat="false" ht="12.75" hidden="false" customHeight="false" outlineLevel="0" collapsed="false">
      <c r="B144" s="0" t="n">
        <f aca="false">+B143+1/10</f>
        <v>14.3</v>
      </c>
      <c r="C144" s="0" t="n">
        <f aca="false">GAMMADIST(B144,$A$2,$A$4,FALSE())</f>
        <v>0.00118405680725388</v>
      </c>
      <c r="D144" s="0" t="n">
        <f aca="false">GAMMADIST(B144,$A$2,$A$4,TRUE())</f>
        <v>0.997476021506803</v>
      </c>
    </row>
    <row r="145" customFormat="false" ht="12.75" hidden="false" customHeight="false" outlineLevel="0" collapsed="false">
      <c r="B145" s="0" t="n">
        <f aca="false">+B144+1/10</f>
        <v>14.4</v>
      </c>
      <c r="C145" s="0" t="n">
        <f aca="false">GAMMADIST(B145,$A$2,$A$4,FALSE())</f>
        <v>0.00113024096015637</v>
      </c>
      <c r="D145" s="0" t="n">
        <f aca="false">GAMMADIST(B145,$A$2,$A$4,TRUE())</f>
        <v>0.997591715769353</v>
      </c>
    </row>
    <row r="146" customFormat="false" ht="12.75" hidden="false" customHeight="false" outlineLevel="0" collapsed="false">
      <c r="B146" s="0" t="n">
        <f aca="false">+B145+1/10</f>
        <v>14.5</v>
      </c>
      <c r="C146" s="0" t="n">
        <f aca="false">GAMMADIST(B146,$A$2,$A$4,FALSE())</f>
        <v>0.00107884504969463</v>
      </c>
      <c r="D146" s="0" t="n">
        <f aca="false">GAMMADIST(B146,$A$2,$A$4,TRUE())</f>
        <v>0.997702150357981</v>
      </c>
    </row>
    <row r="147" customFormat="false" ht="12.75" hidden="false" customHeight="false" outlineLevel="0" collapsed="false">
      <c r="B147" s="0" t="n">
        <f aca="false">+B146+1/10</f>
        <v>14.6</v>
      </c>
      <c r="C147" s="0" t="n">
        <f aca="false">GAMMADIST(B147,$A$2,$A$4,FALSE())</f>
        <v>0.00102976179667821</v>
      </c>
      <c r="D147" s="0" t="n">
        <f aca="false">GAMMADIST(B147,$A$2,$A$4,TRUE())</f>
        <v>0.997807561862693</v>
      </c>
    </row>
    <row r="148" customFormat="false" ht="12.75" hidden="false" customHeight="false" outlineLevel="0" collapsed="false">
      <c r="B148" s="0" t="n">
        <f aca="false">+B147+1/10</f>
        <v>14.7</v>
      </c>
      <c r="C148" s="0" t="n">
        <f aca="false">GAMMADIST(B148,$A$2,$A$4,FALSE())</f>
        <v>0.000982888584743711</v>
      </c>
      <c r="D148" s="0" t="n">
        <f aca="false">GAMMADIST(B148,$A$2,$A$4,TRUE())</f>
        <v>0.997908176380392</v>
      </c>
    </row>
    <row r="149" customFormat="false" ht="12.75" hidden="false" customHeight="false" outlineLevel="0" collapsed="false">
      <c r="B149" s="0" t="n">
        <f aca="false">+B148+1/10</f>
        <v>14.8</v>
      </c>
      <c r="C149" s="0" t="n">
        <f aca="false">GAMMADIST(B149,$A$2,$A$4,FALSE())</f>
        <v>0.000938127263470323</v>
      </c>
      <c r="D149" s="0" t="n">
        <f aca="false">GAMMADIST(B149,$A$2,$A$4,TRUE())</f>
        <v>0.998004209971246</v>
      </c>
    </row>
    <row r="150" customFormat="false" ht="12.75" hidden="false" customHeight="false" outlineLevel="0" collapsed="false">
      <c r="B150" s="0" t="n">
        <f aca="false">+B149+1/10</f>
        <v>14.9</v>
      </c>
      <c r="C150" s="0" t="n">
        <f aca="false">GAMMADIST(B150,$A$2,$A$4,FALSE())</f>
        <v>0.000895383959436324</v>
      </c>
      <c r="D150" s="0" t="n">
        <f aca="false">GAMMADIST(B150,$A$2,$A$4,TRUE())</f>
        <v>0.998095869095777</v>
      </c>
    </row>
    <row r="151" customFormat="false" ht="12.75" hidden="false" customHeight="false" outlineLevel="0" collapsed="false">
      <c r="B151" s="0" t="n">
        <f aca="false">+B150+1/10</f>
        <v>15</v>
      </c>
      <c r="C151" s="0" t="n">
        <f aca="false">GAMMADIST(B151,$A$2,$A$4,FALSE())</f>
        <v>0.000854568894921426</v>
      </c>
      <c r="D151" s="0" t="n">
        <f aca="false">GAMMADIST(B151,$A$2,$A$4,TRUE())</f>
        <v>0.998183351033428</v>
      </c>
    </row>
    <row r="152" customFormat="false" ht="12.75" hidden="false" customHeight="false" outlineLevel="0" collapsed="false">
      <c r="B152" s="0" t="n">
        <f aca="false">+B151+1/10</f>
        <v>15.1</v>
      </c>
      <c r="C152" s="0" t="n">
        <f aca="false">GAMMADIST(B152,$A$2,$A$4,FALSE())</f>
        <v>0.000815596213968922</v>
      </c>
      <c r="D152" s="0" t="n">
        <f aca="false">GAMMADIST(B152,$A$2,$A$4,TRUE())</f>
        <v>0.998266844283376</v>
      </c>
    </row>
    <row r="153" customFormat="false" ht="12.75" hidden="false" customHeight="false" outlineLevel="0" collapsed="false">
      <c r="B153" s="0" t="n">
        <f aca="false">+B152+1/10</f>
        <v>15.2</v>
      </c>
      <c r="C153" s="0" t="n">
        <f aca="false">GAMMADIST(B153,$A$2,$A$4,FALSE())</f>
        <v>0.000778383815530626</v>
      </c>
      <c r="D153" s="0" t="n">
        <f aca="false">GAMMADIST(B153,$A$2,$A$4,TRUE())</f>
        <v>0.998346528948312</v>
      </c>
    </row>
    <row r="154" customFormat="false" ht="12.75" hidden="false" customHeight="false" outlineLevel="0" collapsed="false">
      <c r="B154" s="0" t="n">
        <f aca="false">+B153+1/10</f>
        <v>15.3</v>
      </c>
      <c r="C154" s="0" t="n">
        <f aca="false">GAMMADIST(B154,$A$2,$A$4,FALSE())</f>
        <v>0.000742853193426494</v>
      </c>
      <c r="D154" s="0" t="n">
        <f aca="false">GAMMADIST(B154,$A$2,$A$4,TRUE())</f>
        <v>0.99842257710187</v>
      </c>
    </row>
    <row r="155" customFormat="false" ht="12.75" hidden="false" customHeight="false" outlineLevel="0" collapsed="false">
      <c r="B155" s="0" t="n">
        <f aca="false">+B154+1/10</f>
        <v>15.4</v>
      </c>
      <c r="C155" s="0" t="n">
        <f aca="false">GAMMADIST(B155,$A$2,$A$4,FALSE())</f>
        <v>0.000708929282859506</v>
      </c>
      <c r="D155" s="0" t="n">
        <f aca="false">GAMMADIST(B155,$A$2,$A$4,TRUE())</f>
        <v>0.998495153140389</v>
      </c>
    </row>
    <row r="156" customFormat="false" ht="12.75" hidden="false" customHeight="false" outlineLevel="0" collapsed="false">
      <c r="B156" s="0" t="n">
        <f aca="false">+B155+1/10</f>
        <v>15.5</v>
      </c>
      <c r="C156" s="0" t="n">
        <f aca="false">GAMMADIST(B156,$A$2,$A$4,FALSE())</f>
        <v>0.00067654031323495</v>
      </c>
      <c r="D156" s="0" t="n">
        <f aca="false">GAMMADIST(B156,$A$2,$A$4,TRUE())</f>
        <v>0.998564414119638</v>
      </c>
    </row>
    <row r="157" customFormat="false" ht="12.75" hidden="false" customHeight="false" outlineLevel="0" collapsed="false">
      <c r="B157" s="0" t="n">
        <f aca="false">+B156+1/10</f>
        <v>15.6</v>
      </c>
      <c r="C157" s="0" t="n">
        <f aca="false">GAMMADIST(B157,$A$2,$A$4,FALSE())</f>
        <v>0.000645617667041586</v>
      </c>
      <c r="D157" s="0" t="n">
        <f aca="false">GAMMADIST(B157,$A$2,$A$4,TRUE())</f>
        <v>0.998630510077131</v>
      </c>
    </row>
    <row r="158" customFormat="false" ht="12.75" hidden="false" customHeight="false" outlineLevel="0" collapsed="false">
      <c r="B158" s="0" t="n">
        <f aca="false">+B157+1/10</f>
        <v>15.7</v>
      </c>
      <c r="C158" s="0" t="n">
        <f aca="false">GAMMADIST(B158,$A$2,$A$4,FALSE())</f>
        <v>0.000616095744560383</v>
      </c>
      <c r="D158" s="0" t="n">
        <f aca="false">GAMMADIST(B158,$A$2,$A$4,TRUE())</f>
        <v>0.998693584340628</v>
      </c>
    </row>
    <row r="159" customFormat="false" ht="12.75" hidden="false" customHeight="false" outlineLevel="0" collapsed="false">
      <c r="B159" s="0" t="n">
        <f aca="false">+B158+1/10</f>
        <v>15.8</v>
      </c>
      <c r="C159" s="0" t="n">
        <f aca="false">GAMMADIST(B159,$A$2,$A$4,FALSE())</f>
        <v>0.000587911834174479</v>
      </c>
      <c r="D159" s="0" t="n">
        <f aca="false">GAMMADIST(B159,$A$2,$A$4,TRUE())</f>
        <v>0.998753773823376</v>
      </c>
    </row>
    <row r="160" customFormat="false" ht="12.75" hidden="false" customHeight="false" outlineLevel="0" collapsed="false">
      <c r="B160" s="0" t="n">
        <f aca="false">+B159+1/10</f>
        <v>15.9</v>
      </c>
      <c r="C160" s="0" t="n">
        <f aca="false">GAMMADIST(B160,$A$2,$A$4,FALSE())</f>
        <v>0.000561005988061817</v>
      </c>
      <c r="D160" s="0" t="n">
        <f aca="false">GAMMADIST(B160,$A$2,$A$4,TRUE())</f>
        <v>0.998811209306667</v>
      </c>
    </row>
    <row r="161" customFormat="false" ht="12.75" hidden="false" customHeight="false" outlineLevel="0" collapsed="false">
      <c r="B161" s="0" t="n">
        <f aca="false">+B160+1/10</f>
        <v>16</v>
      </c>
      <c r="C161" s="0" t="n">
        <f aca="false">GAMMADIST(B161,$A$2,$A$4,FALSE())</f>
        <v>0.000535320903059552</v>
      </c>
      <c r="D161" s="0" t="n">
        <f aca="false">GAMMADIST(B161,$A$2,$A$4,TRUE())</f>
        <v>0.998866015710215</v>
      </c>
    </row>
    <row r="162" customFormat="false" ht="12.75" hidden="false" customHeight="false" outlineLevel="0" collapsed="false">
      <c r="B162" s="0" t="n">
        <f aca="false">+B161+1/10</f>
        <v>16.1</v>
      </c>
      <c r="C162" s="0" t="n">
        <f aca="false">GAMMADIST(B162,$A$2,$A$4,FALSE())</f>
        <v>0.000510801806496659</v>
      </c>
      <c r="D162" s="0" t="n">
        <f aca="false">GAMMADIST(B162,$A$2,$A$4,TRUE())</f>
        <v>0.998918312350871</v>
      </c>
    </row>
    <row r="163" customFormat="false" ht="12.75" hidden="false" customHeight="false" outlineLevel="0" collapsed="false">
      <c r="B163" s="0" t="n">
        <f aca="false">+B162+1/10</f>
        <v>16.2</v>
      </c>
      <c r="C163" s="0" t="n">
        <f aca="false">GAMMADIST(B163,$A$2,$A$4,FALSE())</f>
        <v>0.000487396346798468</v>
      </c>
      <c r="D163" s="0" t="n">
        <f aca="false">GAMMADIST(B163,$A$2,$A$4,TRUE())</f>
        <v>0.99896821319017</v>
      </c>
    </row>
    <row r="164" customFormat="false" ht="12.75" hidden="false" customHeight="false" outlineLevel="0" collapsed="false">
      <c r="B164" s="0" t="n">
        <f aca="false">+B163+1/10</f>
        <v>16.3</v>
      </c>
      <c r="C164" s="0" t="n">
        <f aca="false">GAMMADIST(B164,$A$2,$A$4,FALSE())</f>
        <v>0.000465054488673799</v>
      </c>
      <c r="D164" s="0" t="n">
        <f aca="false">GAMMADIST(B164,$A$2,$A$4,TRUE())</f>
        <v>0.999015827071155</v>
      </c>
    </row>
    <row r="165" customFormat="false" ht="12.75" hidden="false" customHeight="false" outlineLevel="0" collapsed="false">
      <c r="B165" s="0" t="n">
        <f aca="false">+B164+1/10</f>
        <v>16.4</v>
      </c>
      <c r="C165" s="0" t="n">
        <f aca="false">GAMMADIST(B165,$A$2,$A$4,FALSE())</f>
        <v>0.000443728412702225</v>
      </c>
      <c r="D165" s="0" t="n">
        <f aca="false">GAMMADIST(B165,$A$2,$A$4,TRUE())</f>
        <v>0.999061257944955</v>
      </c>
    </row>
    <row r="166" customFormat="false" ht="12.75" hidden="false" customHeight="false" outlineLevel="0" collapsed="false">
      <c r="B166" s="0" t="n">
        <f aca="false">+B165+1/10</f>
        <v>16.5</v>
      </c>
      <c r="C166" s="0" t="n">
        <f aca="false">GAMMADIST(B166,$A$2,$A$4,FALSE())</f>
        <v>0.000423372419145598</v>
      </c>
      <c r="D166" s="0" t="n">
        <f aca="false">GAMMADIST(B166,$A$2,$A$4,TRUE())</f>
        <v>0.999104605087524</v>
      </c>
    </row>
    <row r="167" customFormat="false" ht="12.75" hidden="false" customHeight="false" outlineLevel="0" collapsed="false">
      <c r="B167" s="0" t="n">
        <f aca="false">+B166+1/10</f>
        <v>16.6</v>
      </c>
      <c r="C167" s="0" t="n">
        <f aca="false">GAMMADIST(B167,$A$2,$A$4,FALSE())</f>
        <v>0.000403942835814425</v>
      </c>
      <c r="D167" s="0" t="n">
        <f aca="false">GAMMADIST(B167,$A$2,$A$4,TRUE())</f>
        <v>0.999145963306971</v>
      </c>
    </row>
    <row r="168" customFormat="false" ht="12.75" hidden="false" customHeight="false" outlineLevel="0" collapsed="false">
      <c r="B168" s="0" t="n">
        <f aca="false">+B167+1/10</f>
        <v>16.7</v>
      </c>
      <c r="C168" s="0" t="n">
        <f aca="false">GAMMADIST(B168,$A$2,$A$4,FALSE())</f>
        <v>0.000385397929825878</v>
      </c>
      <c r="D168" s="0" t="n">
        <f aca="false">GAMMADIST(B168,$A$2,$A$4,TRUE())</f>
        <v>0.999185423141871</v>
      </c>
    </row>
    <row r="169" customFormat="false" ht="12.75" hidden="false" customHeight="false" outlineLevel="0" collapsed="false">
      <c r="B169" s="0" t="n">
        <f aca="false">+B168+1/10</f>
        <v>16.8</v>
      </c>
      <c r="C169" s="0" t="n">
        <f aca="false">GAMMADIST(B169,$A$2,$A$4,FALSE())</f>
        <v>0.000367697823096322</v>
      </c>
      <c r="D169" s="0" t="n">
        <f aca="false">GAMMADIST(B169,$A$2,$A$4,TRUE())</f>
        <v>0.999223071050941</v>
      </c>
    </row>
    <row r="170" customFormat="false" ht="12.75" hidden="false" customHeight="false" outlineLevel="0" collapsed="false">
      <c r="B170" s="0" t="n">
        <f aca="false">+B169+1/10</f>
        <v>16.9</v>
      </c>
      <c r="C170" s="0" t="n">
        <f aca="false">GAMMADIST(B170,$A$2,$A$4,FALSE())</f>
        <v>0.000350804411417054</v>
      </c>
      <c r="D170" s="0" t="n">
        <f aca="false">GAMMADIST(B170,$A$2,$A$4,TRUE())</f>
        <v>0.999258989594441</v>
      </c>
    </row>
    <row r="171" customFormat="false" ht="12.75" hidden="false" customHeight="false" outlineLevel="0" collapsed="false">
      <c r="B171" s="0" t="n">
        <f aca="false">+B170+1/10</f>
        <v>17</v>
      </c>
      <c r="C171" s="0" t="n">
        <f aca="false">GAMMADIST(B171,$A$2,$A$4,FALSE())</f>
        <v>0.000334681286967668</v>
      </c>
      <c r="D171" s="0" t="n">
        <f aca="false">GAMMADIST(B171,$A$2,$A$4,TRUE())</f>
        <v>0.999293257607663</v>
      </c>
    </row>
    <row r="172" customFormat="false" ht="12.75" hidden="false" customHeight="false" outlineLevel="0" collapsed="false">
      <c r="B172" s="0" t="n">
        <f aca="false">+B171+1/10</f>
        <v>17.1</v>
      </c>
      <c r="C172" s="0" t="n">
        <f aca="false">GAMMADIST(B172,$A$2,$A$4,FALSE())</f>
        <v>0.000319293664126926</v>
      </c>
      <c r="D172" s="0" t="n">
        <f aca="false">GAMMADIST(B172,$A$2,$A$4,TRUE())</f>
        <v>0.999325950366832</v>
      </c>
    </row>
    <row r="173" customFormat="false" ht="12.75" hidden="false" customHeight="false" outlineLevel="0" collapsed="false">
      <c r="B173" s="0" t="n">
        <f aca="false">+B172+1/10</f>
        <v>17.2</v>
      </c>
      <c r="C173" s="0" t="n">
        <f aca="false">GAMMADIST(B173,$A$2,$A$4,FALSE())</f>
        <v>0.000304608308446346</v>
      </c>
      <c r="D173" s="0" t="n">
        <f aca="false">GAMMADIST(B173,$A$2,$A$4,TRUE())</f>
        <v>0.999357139747746</v>
      </c>
    </row>
    <row r="174" customFormat="false" ht="12.75" hidden="false" customHeight="false" outlineLevel="0" collapsed="false">
      <c r="B174" s="0" t="n">
        <f aca="false">+B173+1/10</f>
        <v>17.3</v>
      </c>
      <c r="C174" s="0" t="n">
        <f aca="false">GAMMADIST(B174,$A$2,$A$4,FALSE())</f>
        <v>0.00029059346865686</v>
      </c>
      <c r="D174" s="0" t="n">
        <f aca="false">GAMMADIST(B174,$A$2,$A$4,TRUE())</f>
        <v>0.999386894377475</v>
      </c>
    </row>
    <row r="175" customFormat="false" ht="12.75" hidden="false" customHeight="false" outlineLevel="0" collapsed="false">
      <c r="B175" s="0" t="n">
        <f aca="false">+B174+1/10</f>
        <v>17.4</v>
      </c>
      <c r="C175" s="0" t="n">
        <f aca="false">GAMMADIST(B175,$A$2,$A$4,FALSE())</f>
        <v>0.000277218811583873</v>
      </c>
      <c r="D175" s="0" t="n">
        <f aca="false">GAMMADIST(B175,$A$2,$A$4,TRUE())</f>
        <v>0.999415279779395</v>
      </c>
    </row>
    <row r="176" customFormat="false" ht="12.75" hidden="false" customHeight="false" outlineLevel="0" collapsed="false">
      <c r="B176" s="0" t="n">
        <f aca="false">+B175+1/10</f>
        <v>17.5</v>
      </c>
      <c r="C176" s="0" t="n">
        <f aca="false">GAMMADIST(B176,$A$2,$A$4,FALSE())</f>
        <v>0.000264455359850849</v>
      </c>
      <c r="D176" s="0" t="n">
        <f aca="false">GAMMADIST(B176,$A$2,$A$4,TRUE())</f>
        <v>0.999442358511863</v>
      </c>
    </row>
    <row r="177" customFormat="false" ht="12.75" hidden="false" customHeight="false" outlineLevel="0" collapsed="false">
      <c r="B177" s="0" t="n">
        <f aca="false">+B176+1/10</f>
        <v>17.6</v>
      </c>
      <c r="C177" s="0" t="n">
        <f aca="false">GAMMADIST(B177,$A$2,$A$4,FALSE())</f>
        <v>0.000252275432256194</v>
      </c>
      <c r="D177" s="0" t="n">
        <f aca="false">GAMMADIST(B177,$A$2,$A$4,TRUE())</f>
        <v>0.999468190300794</v>
      </c>
    </row>
    <row r="178" customFormat="false" ht="12.75" hidden="false" customHeight="false" outlineLevel="0" collapsed="false">
      <c r="B178" s="0" t="n">
        <f aca="false">+B177+1/10</f>
        <v>17.7</v>
      </c>
      <c r="C178" s="0" t="n">
        <f aca="false">GAMMADIST(B178,$A$2,$A$4,FALSE())</f>
        <v>0.000240652586712714</v>
      </c>
      <c r="D178" s="0" t="n">
        <f aca="false">GAMMADIST(B178,$A$2,$A$4,TRUE())</f>
        <v>0.999492832166401</v>
      </c>
    </row>
    <row r="179" customFormat="false" ht="12.75" hidden="false" customHeight="false" outlineLevel="0" collapsed="false">
      <c r="B179" s="0" t="n">
        <f aca="false">+B178+1/10</f>
        <v>17.8</v>
      </c>
      <c r="C179" s="0" t="n">
        <f aca="false">GAMMADIST(B179,$A$2,$A$4,FALSE())</f>
        <v>0.000229561565643212</v>
      </c>
      <c r="D179" s="0" t="n">
        <f aca="false">GAMMADIST(B179,$A$2,$A$4,TRUE())</f>
        <v>0.999516338544361</v>
      </c>
    </row>
    <row r="180" customFormat="false" ht="12.75" hidden="false" customHeight="false" outlineLevel="0" collapsed="false">
      <c r="B180" s="0" t="n">
        <f aca="false">+B179+1/10</f>
        <v>17.9</v>
      </c>
      <c r="C180" s="0" t="n">
        <f aca="false">GAMMADIST(B180,$A$2,$A$4,FALSE())</f>
        <v>0.000218978243730001</v>
      </c>
      <c r="D180" s="0" t="n">
        <f aca="false">GAMMADIST(B180,$A$2,$A$4,TRUE())</f>
        <v>0.999538761401632</v>
      </c>
    </row>
    <row r="181" customFormat="false" ht="12.75" hidden="false" customHeight="false" outlineLevel="0" collapsed="false">
      <c r="B181" s="0" t="n">
        <f aca="false">+B180+1/10</f>
        <v>18</v>
      </c>
      <c r="C181" s="0" t="n">
        <f aca="false">GAMMADIST(B181,$A$2,$A$4,FALSE())</f>
        <v>0.000208879577920123</v>
      </c>
      <c r="D181" s="0" t="n">
        <f aca="false">GAMMADIST(B181,$A$2,$A$4,TRUE())</f>
        <v>0.999560150347161</v>
      </c>
    </row>
    <row r="182" customFormat="false" ht="12.75" hidden="false" customHeight="false" outlineLevel="0" collapsed="false">
      <c r="B182" s="0" t="n">
        <f aca="false">+B181+1/10</f>
        <v>18.1</v>
      </c>
      <c r="C182" s="0" t="n">
        <f aca="false">GAMMADIST(B182,$A$2,$A$4,FALSE())</f>
        <v>0.000199243559591955</v>
      </c>
      <c r="D182" s="0" t="n">
        <f aca="false">GAMMADIST(B182,$A$2,$A$4,TRUE())</f>
        <v>0.999580552737701</v>
      </c>
    </row>
    <row r="183" customFormat="false" ht="12.75" hidden="false" customHeight="false" outlineLevel="0" collapsed="false">
      <c r="B183" s="0" t="n">
        <f aca="false">+B182+1/10</f>
        <v>18.2</v>
      </c>
      <c r="C183" s="0" t="n">
        <f aca="false">GAMMADIST(B183,$A$2,$A$4,FALSE())</f>
        <v>0.000190049168792624</v>
      </c>
      <c r="D183" s="0" t="n">
        <f aca="false">GAMMADIST(B183,$A$2,$A$4,TRUE())</f>
        <v>0.999600013778948</v>
      </c>
    </row>
    <row r="184" customFormat="false" ht="12.75" hidden="false" customHeight="false" outlineLevel="0" collapsed="false">
      <c r="B184" s="0" t="n">
        <f aca="false">+B183+1/10</f>
        <v>18.3</v>
      </c>
      <c r="C184" s="0" t="n">
        <f aca="false">GAMMADIST(B184,$A$2,$A$4,FALSE())</f>
        <v>0.000181276330459265</v>
      </c>
      <c r="D184" s="0" t="n">
        <f aca="false">GAMMADIST(B184,$A$2,$A$4,TRUE())</f>
        <v>0.999618576622205</v>
      </c>
    </row>
    <row r="185" customFormat="false" ht="12.75" hidden="false" customHeight="false" outlineLevel="0" collapsed="false">
      <c r="B185" s="0" t="n">
        <f aca="false">+B184+1/10</f>
        <v>18.4</v>
      </c>
      <c r="C185" s="0" t="n">
        <f aca="false">GAMMADIST(B185,$A$2,$A$4,FALSE())</f>
        <v>0.000172905872540655</v>
      </c>
      <c r="D185" s="0" t="n">
        <f aca="false">GAMMADIST(B185,$A$2,$A$4,TRUE())</f>
        <v>0.999636282456761</v>
      </c>
    </row>
    <row r="186" customFormat="false" ht="12.75" hidden="false" customHeight="false" outlineLevel="0" collapsed="false">
      <c r="B186" s="0" t="n">
        <f aca="false">+B185+1/10</f>
        <v>18.5</v>
      </c>
      <c r="C186" s="0" t="n">
        <f aca="false">GAMMADIST(B186,$A$2,$A$4,FALSE())</f>
        <v>0.000164919485939067</v>
      </c>
      <c r="D186" s="0" t="n">
        <f aca="false">GAMMADIST(B186,$A$2,$A$4,TRUE())</f>
        <v>0.999653170598174</v>
      </c>
    </row>
    <row r="187" customFormat="false" ht="12.75" hidden="false" customHeight="false" outlineLevel="0" collapsed="false">
      <c r="B187" s="0" t="n">
        <f aca="false">+B186+1/10</f>
        <v>18.6</v>
      </c>
      <c r="C187" s="0" t="n">
        <f aca="false">GAMMADIST(B187,$A$2,$A$4,FALSE())</f>
        <v>0.000157299686195457</v>
      </c>
      <c r="D187" s="0" t="n">
        <f aca="false">GAMMADIST(B187,$A$2,$A$4,TRUE())</f>
        <v>0.999669278572636</v>
      </c>
    </row>
    <row r="188" customFormat="false" ht="12.75" hidden="false" customHeight="false" outlineLevel="0" collapsed="false">
      <c r="B188" s="0" t="n">
        <f aca="false">+B187+1/10</f>
        <v>18.7</v>
      </c>
      <c r="C188" s="0" t="n">
        <f aca="false">GAMMADIST(B188,$A$2,$A$4,FALSE())</f>
        <v>0.000150029776844186</v>
      </c>
      <c r="D188" s="0" t="n">
        <f aca="false">GAMMADIST(B188,$A$2,$A$4,TRUE())</f>
        <v>0.99968464219759</v>
      </c>
    </row>
    <row r="189" customFormat="false" ht="12.75" hidden="false" customHeight="false" outlineLevel="0" collapsed="false">
      <c r="B189" s="0" t="n">
        <f aca="false">+B188+1/10</f>
        <v>18.8</v>
      </c>
      <c r="C189" s="0" t="n">
        <f aca="false">GAMMADIST(B189,$A$2,$A$4,FALSE())</f>
        <v>0.000143093814366472</v>
      </c>
      <c r="D189" s="0" t="n">
        <f aca="false">GAMMADIST(B189,$A$2,$A$4,TRUE())</f>
        <v>0.999699295658768</v>
      </c>
    </row>
    <row r="190" customFormat="false" ht="12.75" hidden="false" customHeight="false" outlineLevel="0" collapsed="false">
      <c r="B190" s="0" t="n">
        <f aca="false">+B189+1/10</f>
        <v>18.9</v>
      </c>
      <c r="C190" s="0" t="n">
        <f aca="false">GAMMADIST(B190,$A$2,$A$4,FALSE())</f>
        <v>0.000136476574674636</v>
      </c>
      <c r="D190" s="0" t="n">
        <f aca="false">GAMMADIST(B190,$A$2,$A$4,TRUE())</f>
        <v>0.999713271583793</v>
      </c>
    </row>
    <row r="191" customFormat="false" ht="12.75" hidden="false" customHeight="false" outlineLevel="0" collapsed="false">
      <c r="B191" s="0" t="n">
        <f aca="false">+B190+1/10</f>
        <v>19</v>
      </c>
      <c r="C191" s="0" t="n">
        <f aca="false">GAMMADIST(B191,$A$2,$A$4,FALSE())</f>
        <v>0.000130163521062019</v>
      </c>
      <c r="D191" s="0" t="n">
        <f aca="false">GAMMADIST(B191,$A$2,$A$4,TRUE())</f>
        <v>0.999726601112509</v>
      </c>
    </row>
    <row r="192" customFormat="false" ht="12.75" hidden="false" customHeight="false" outlineLevel="0" collapsed="false">
      <c r="B192" s="0" t="n">
        <f aca="false">+B191+1/10</f>
        <v>19.1</v>
      </c>
      <c r="C192" s="0" t="n">
        <f aca="false">GAMMADIST(B192,$A$2,$A$4,FALSE())</f>
        <v>0.00012414077355604</v>
      </c>
      <c r="D192" s="0" t="n">
        <f aca="false">GAMMADIST(B192,$A$2,$A$4,TRUE())</f>
        <v>0.999739313964178</v>
      </c>
    </row>
    <row r="193" customFormat="false" ht="12.75" hidden="false" customHeight="false" outlineLevel="0" collapsed="false">
      <c r="B193" s="0" t="n">
        <f aca="false">+B192+1/10</f>
        <v>19.2</v>
      </c>
      <c r="C193" s="0" t="n">
        <f aca="false">GAMMADIST(B193,$A$2,$A$4,FALSE())</f>
        <v>0.000118395079614507</v>
      </c>
      <c r="D193" s="0" t="n">
        <f aca="false">GAMMADIST(B193,$A$2,$A$4,TRUE())</f>
        <v>0.999751438501673</v>
      </c>
    </row>
    <row r="194" customFormat="false" ht="12.75" hidden="false" customHeight="false" outlineLevel="0" collapsed="false">
      <c r="B194" s="0" t="n">
        <f aca="false">+B193+1/10</f>
        <v>19.3</v>
      </c>
      <c r="C194" s="0" t="n">
        <f aca="false">GAMMADIST(B194,$A$2,$A$4,FALSE())</f>
        <v>0.000112913786107692</v>
      </c>
      <c r="D194" s="0" t="n">
        <f aca="false">GAMMADIST(B194,$A$2,$A$4,TRUE())</f>
        <v>0.999763001792813</v>
      </c>
    </row>
    <row r="195" customFormat="false" ht="12.75" hidden="false" customHeight="false" outlineLevel="0" collapsed="false">
      <c r="B195" s="0" t="n">
        <f aca="false">+B194+1/10</f>
        <v>19.4</v>
      </c>
      <c r="C195" s="0" t="n">
        <f aca="false">GAMMADIST(B195,$A$2,$A$4,FALSE())</f>
        <v>0.000107684812531097</v>
      </c>
      <c r="D195" s="0" t="n">
        <f aca="false">GAMMADIST(B195,$A$2,$A$4,TRUE())</f>
        <v>0.999774029668952</v>
      </c>
    </row>
    <row r="196" customFormat="false" ht="12.75" hidden="false" customHeight="false" outlineLevel="0" collapsed="false">
      <c r="B196" s="0" t="n">
        <f aca="false">+B195+1/10</f>
        <v>19.5</v>
      </c>
      <c r="C196" s="0" t="n">
        <f aca="false">GAMMADIST(B196,$A$2,$A$4,FALSE())</f>
        <v>0.000102696625396084</v>
      </c>
      <c r="D196" s="0" t="n">
        <f aca="false">GAMMADIST(B196,$A$2,$A$4,TRUE())</f>
        <v>0.999784546780953</v>
      </c>
    </row>
    <row r="197" customFormat="false" ht="12.75" hidden="false" customHeight="false" outlineLevel="0" collapsed="false">
      <c r="B197" s="0" t="n">
        <f aca="false">+B196+1/10</f>
        <v>19.6</v>
      </c>
      <c r="C197" s="0" t="n">
        <f aca="false">GAMMADIST(B197,$A$2,$A$4,FALSE())</f>
        <v>9.79382137477519E-005</v>
      </c>
      <c r="D197" s="0" t="n">
        <f aca="false">GAMMADIST(B197,$A$2,$A$4,TRUE())</f>
        <v>0.999794576652659</v>
      </c>
    </row>
    <row r="198" customFormat="false" ht="12.75" hidden="false" customHeight="false" outlineLevel="0" collapsed="false">
      <c r="B198" s="0" t="n">
        <f aca="false">+B197+1/10</f>
        <v>19.7</v>
      </c>
      <c r="C198" s="0" t="n">
        <f aca="false">GAMMADIST(B198,$A$2,$A$4,FALSE())</f>
        <v>9.33990657615308E-005</v>
      </c>
      <c r="D198" s="0" t="n">
        <f aca="false">GAMMADIST(B198,$A$2,$A$4,TRUE())</f>
        <v>0.999804141731962</v>
      </c>
    </row>
    <row r="199" customFormat="false" ht="12.75" hidden="false" customHeight="false" outlineLevel="0" collapsed="false">
      <c r="B199" s="0" t="n">
        <f aca="false">+B198+1/10</f>
        <v>19.8</v>
      </c>
      <c r="C199" s="0" t="n">
        <f aca="false">GAMMADIST(B199,$A$2,$A$4,FALSE())</f>
        <v>8.90691463720017E-005</v>
      </c>
      <c r="D199" s="0" t="n">
        <f aca="false">GAMMADIST(B199,$A$2,$A$4,TRUE())</f>
        <v>0.999813263439592</v>
      </c>
    </row>
    <row r="200" customFormat="false" ht="12.75" hidden="false" customHeight="false" outlineLevel="0" collapsed="false">
      <c r="B200" s="0" t="n">
        <f aca="false">+B199+1/10</f>
        <v>19.9</v>
      </c>
      <c r="C200" s="0" t="n">
        <f aca="false">GAMMADIST(B200,$A$2,$A$4,FALSE())</f>
        <v>8.4938875889368E-005</v>
      </c>
      <c r="D200" s="0" t="n">
        <f aca="false">GAMMADIST(B200,$A$2,$A$4,TRUE())</f>
        <v>0.999821962215717</v>
      </c>
    </row>
    <row r="201" customFormat="false" ht="12.75" hidden="false" customHeight="false" outlineLevel="0" collapsed="false">
      <c r="B201" s="0" t="n">
        <f aca="false">+B200+1/10</f>
        <v>20</v>
      </c>
      <c r="C201" s="0" t="n">
        <f aca="false">GAMMADIST(B201,$A$2,$A$4,FALSE())</f>
        <v>8.09991095608906E-005</v>
      </c>
      <c r="D201" s="0" t="n">
        <f aca="false">GAMMADIST(B201,$A$2,$A$4,TRUE())</f>
        <v>0.999830257564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5:45:25Z</dcterms:created>
  <dc:creator>J.L. Rojo</dc:creator>
  <dc:description/>
  <dc:language>en-US</dc:language>
  <cp:lastModifiedBy>J.L. Rojo</cp:lastModifiedBy>
  <dcterms:modified xsi:type="dcterms:W3CDTF">2003-05-21T15:32:30Z</dcterms:modified>
  <cp:revision>0</cp:revision>
  <dc:subject/>
  <dc:title/>
</cp:coreProperties>
</file>