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iscrete Uniform Distribution</t>
  </si>
  <si>
    <r>
      <rPr>
        <b val="true"/>
        <sz val="8"/>
        <rFont val="Arial"/>
        <family val="2"/>
      </rPr>
      <t xml:space="preserve">Basic References: </t>
    </r>
    <r>
      <rPr>
        <b val="true"/>
        <i val="true"/>
        <sz val="8"/>
        <rFont val="Arial"/>
        <family val="2"/>
      </rPr>
      <t xml:space="preserve">Cálculo de probabilidades y Estadística</t>
    </r>
    <r>
      <rPr>
        <b val="true"/>
        <sz val="8"/>
        <rFont val="Arial"/>
        <family val="2"/>
      </rPr>
      <t xml:space="preserve">. H. Fernández-Abascal et al. (Ed. Ariel, Barcelona (SPAIN), 1994)  </t>
    </r>
    <r>
      <rPr>
        <b val="true"/>
        <i val="true"/>
        <sz val="8"/>
        <rFont val="Arial"/>
        <family val="2"/>
      </rPr>
      <t xml:space="preserve">Distributions in Statistics</t>
    </r>
    <r>
      <rPr>
        <b val="true"/>
        <sz val="8"/>
        <rFont val="Arial"/>
        <family val="2"/>
      </rPr>
      <t xml:space="preserve">. N.L. Johnson et al. (Vol. 1-4). (Ed. J. Wiley y Houghton M. Co., 1992, 1994, 1997). Copyright 2001 J.L. Rojo</t>
    </r>
  </si>
  <si>
    <t xml:space="preserve">N=</t>
  </si>
  <si>
    <r>
      <rPr>
        <b val="true"/>
        <sz val="10"/>
        <rFont val="Arial"/>
        <family val="2"/>
      </rPr>
      <t xml:space="preserve">The parameters, say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(number of values), a and </t>
    </r>
    <r>
      <rPr>
        <b val="true"/>
        <i val="true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(lower and upper values) can be changed with </t>
    </r>
    <r>
      <rPr>
        <b val="true"/>
        <i val="true"/>
        <sz val="10"/>
        <rFont val="Arial"/>
        <family val="2"/>
      </rPr>
      <t xml:space="preserve">a&lt;b</t>
    </r>
    <r>
      <rPr>
        <b val="true"/>
        <sz val="10"/>
        <rFont val="Arial"/>
        <family val="2"/>
      </rPr>
      <t xml:space="preserve"> and </t>
    </r>
    <r>
      <rPr>
        <b val="true"/>
        <i val="true"/>
        <sz val="10"/>
        <rFont val="Arial"/>
        <family val="2"/>
      </rPr>
      <t xml:space="preserve">N&lt;20. </t>
    </r>
    <r>
      <rPr>
        <b val="true"/>
        <i val="true"/>
        <u val="single"/>
        <sz val="10"/>
        <rFont val="Arial"/>
        <family val="2"/>
      </rPr>
      <t xml:space="preserve">(h is the interval between two consecutive values, and is computed by the program)</t>
    </r>
  </si>
  <si>
    <t xml:space="preserve">a=</t>
  </si>
  <si>
    <t xml:space="preserve">b=</t>
  </si>
  <si>
    <t xml:space="preserve">h=</t>
  </si>
  <si>
    <t xml:space="preserve">E[X]=</t>
  </si>
  <si>
    <t xml:space="preserve">Var(X)=</t>
  </si>
  <si>
    <t xml:space="preserve">Std. Dev.(X)=</t>
  </si>
  <si>
    <t xml:space="preserve">Mode(s)=</t>
  </si>
  <si>
    <t xml:space="preserve">All the N values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Quantiles</t>
  </si>
  <si>
    <t xml:space="preserve">Distribution function</t>
  </si>
  <si>
    <t xml:space="preserve">r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Enter other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-values or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-percentages)</t>
    </r>
  </si>
  <si>
    <r>
      <rPr>
        <sz val="10"/>
        <rFont val="Arial"/>
        <family val="0"/>
      </rPr>
      <t xml:space="preserve">A random variable, </t>
    </r>
    <r>
      <rPr>
        <b val="true"/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, has a Discrete Uniform distribution if there are equal probabilities for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equally spaced values between a lower limit, </t>
    </r>
    <r>
      <rPr>
        <b val="true"/>
        <i val="true"/>
        <sz val="10"/>
        <rFont val="Arial"/>
        <family val="2"/>
      </rPr>
      <t xml:space="preserve">a,</t>
    </r>
    <r>
      <rPr>
        <sz val="10"/>
        <rFont val="Arial"/>
        <family val="0"/>
      </rPr>
      <t xml:space="preserve"> and an upper limit,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(</t>
    </r>
    <r>
      <rPr>
        <b val="true"/>
        <i val="true"/>
        <sz val="10"/>
        <rFont val="Arial"/>
        <family val="2"/>
      </rPr>
      <t xml:space="preserve">a&lt;b</t>
    </r>
    <r>
      <rPr>
        <sz val="10"/>
        <rFont val="Arial"/>
        <family val="0"/>
      </rPr>
      <t xml:space="preserve">). The probability mass function of </t>
    </r>
    <r>
      <rPr>
        <b val="true"/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equals </t>
    </r>
    <r>
      <rPr>
        <b val="true"/>
        <i val="true"/>
        <sz val="10"/>
        <rFont val="Arial"/>
        <family val="2"/>
      </rPr>
      <t xml:space="preserve">p[X=a+(j-1)h]=1/N</t>
    </r>
    <r>
      <rPr>
        <sz val="10"/>
        <rFont val="Arial"/>
        <family val="0"/>
      </rPr>
      <t xml:space="preserve">, for </t>
    </r>
    <r>
      <rPr>
        <b val="true"/>
        <i val="true"/>
        <sz val="10"/>
        <rFont val="Arial"/>
        <family val="2"/>
      </rPr>
      <t xml:space="preserve">j=1,...,N</t>
    </r>
    <r>
      <rPr>
        <sz val="10"/>
        <rFont val="Arial"/>
        <family val="0"/>
      </rPr>
      <t xml:space="preserve">,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being the interval between two consecutive values, </t>
    </r>
    <r>
      <rPr>
        <b val="true"/>
        <i val="true"/>
        <sz val="10"/>
        <rFont val="Arial"/>
        <family val="2"/>
      </rPr>
      <t xml:space="preserve">h=(b-a)/(N-1)</t>
    </r>
    <r>
      <rPr>
        <sz val="10"/>
        <rFont val="Arial"/>
        <family val="0"/>
      </rPr>
      <t xml:space="preserve">. The standard form of the discrete uniform distribution is obtained by setting </t>
    </r>
    <r>
      <rPr>
        <b val="true"/>
        <i val="true"/>
        <sz val="10"/>
        <rFont val="Arial"/>
        <family val="2"/>
      </rPr>
      <t xml:space="preserve">Y=1+(X-a)/h. </t>
    </r>
    <r>
      <rPr>
        <sz val="10"/>
        <rFont val="Arial"/>
        <family val="2"/>
      </rPr>
      <t xml:space="preserve">The values taken by</t>
    </r>
    <r>
      <rPr>
        <b val="true"/>
        <i val="true"/>
        <sz val="10"/>
        <rFont val="Arial"/>
        <family val="2"/>
      </rPr>
      <t xml:space="preserve"> Y </t>
    </r>
    <r>
      <rPr>
        <sz val="10"/>
        <rFont val="Arial"/>
        <family val="2"/>
      </rPr>
      <t xml:space="preserve">are</t>
    </r>
    <r>
      <rPr>
        <b val="true"/>
        <i val="true"/>
        <sz val="10"/>
        <rFont val="Arial"/>
        <family val="2"/>
      </rPr>
      <t xml:space="preserve"> 1,2,...,N</t>
    </r>
    <r>
      <rPr>
        <sz val="10"/>
        <rFont val="Arial"/>
        <family val="0"/>
      </rPr>
      <t xml:space="preserve"> with equal probabilities </t>
    </r>
    <r>
      <rPr>
        <sz val="10"/>
        <rFont val="Arial"/>
        <family val="2"/>
      </rPr>
      <t xml:space="preserve">for</t>
    </r>
    <r>
      <rPr>
        <sz val="10"/>
        <rFont val="Arial"/>
        <family val="0"/>
      </rPr>
      <t xml:space="preserve"> (</t>
    </r>
    <r>
      <rPr>
        <b val="true"/>
        <i val="true"/>
        <sz val="10"/>
        <rFont val="Arial"/>
        <family val="2"/>
      </rPr>
      <t xml:space="preserve">a=1</t>
    </r>
    <r>
      <rPr>
        <sz val="10"/>
        <rFont val="Arial"/>
        <family val="0"/>
      </rPr>
      <t xml:space="preserve">, </t>
    </r>
    <r>
      <rPr>
        <b val="true"/>
        <i val="true"/>
        <sz val="10"/>
        <rFont val="Arial"/>
        <family val="2"/>
      </rPr>
      <t xml:space="preserve">b=N, h=1, p[Y=j]=1/N, j=1,...,N</t>
    </r>
    <r>
      <rPr>
        <sz val="10"/>
        <rFont val="Arial"/>
        <family val="0"/>
      </rPr>
      <t xml:space="preserve">). Moments of </t>
    </r>
    <r>
      <rPr>
        <b val="true"/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follow the formulas </t>
    </r>
    <r>
      <rPr>
        <b val="true"/>
        <i val="true"/>
        <sz val="10"/>
        <rFont val="Arial"/>
        <family val="2"/>
      </rPr>
      <t xml:space="preserve">E[X]=a+h·(N-1)/2</t>
    </r>
    <r>
      <rPr>
        <sz val="10"/>
        <rFont val="Arial"/>
        <family val="0"/>
      </rPr>
      <t xml:space="preserve"> (</t>
    </r>
    <r>
      <rPr>
        <b val="true"/>
        <i val="true"/>
        <sz val="10"/>
        <rFont val="Arial"/>
        <family val="2"/>
      </rPr>
      <t xml:space="preserve">E[Y]=(N+1)/2</t>
    </r>
    <r>
      <rPr>
        <sz val="10"/>
        <rFont val="Arial"/>
        <family val="0"/>
      </rPr>
      <t xml:space="preserve">), </t>
    </r>
    <r>
      <rPr>
        <b val="true"/>
        <i val="true"/>
        <sz val="10"/>
        <rFont val="Arial"/>
        <family val="2"/>
      </rPr>
      <t xml:space="preserve">Var(X)=h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(N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1)/12</t>
    </r>
    <r>
      <rPr>
        <sz val="10"/>
        <rFont val="Arial"/>
        <family val="0"/>
      </rPr>
      <t xml:space="preserve"> (</t>
    </r>
    <r>
      <rPr>
        <b val="true"/>
        <i val="true"/>
        <sz val="10"/>
        <rFont val="Arial"/>
        <family val="2"/>
      </rPr>
      <t xml:space="preserve">Var(Y)=(N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1)/12</t>
    </r>
    <r>
      <rPr>
        <sz val="10"/>
        <rFont val="Arial"/>
        <family val="0"/>
      </rPr>
      <t xml:space="preserve">), </t>
    </r>
    <r>
      <rPr>
        <b val="true"/>
        <i val="true"/>
        <sz val="10"/>
        <rFont val="Symbol"/>
        <family val="1"/>
        <charset val="2"/>
      </rPr>
      <t xml:space="preserve">m</t>
    </r>
    <r>
      <rPr>
        <b val="true"/>
        <i val="true"/>
        <vertAlign val="sub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=0</t>
    </r>
    <r>
      <rPr>
        <sz val="10"/>
        <rFont val="Arial"/>
        <family val="0"/>
      </rPr>
      <t xml:space="preserve">, </t>
    </r>
    <r>
      <rPr>
        <b val="true"/>
        <i val="true"/>
        <sz val="10"/>
        <rFont val="Symbol"/>
        <family val="1"/>
        <charset val="2"/>
      </rPr>
      <t xml:space="preserve">m</t>
    </r>
    <r>
      <rPr>
        <b val="true"/>
        <i val="true"/>
        <vertAlign val="subscript"/>
        <sz val="10"/>
        <rFont val="Arial"/>
        <family val="2"/>
      </rPr>
      <t xml:space="preserve">4</t>
    </r>
    <r>
      <rPr>
        <b val="true"/>
        <i val="true"/>
        <sz val="10"/>
        <rFont val="Arial"/>
        <family val="2"/>
      </rPr>
      <t xml:space="preserve">=h</t>
    </r>
    <r>
      <rPr>
        <b val="true"/>
        <i val="true"/>
        <vertAlign val="superscript"/>
        <sz val="10"/>
        <rFont val="Arial"/>
        <family val="2"/>
      </rPr>
      <t xml:space="preserve">4</t>
    </r>
    <r>
      <rPr>
        <b val="true"/>
        <i val="true"/>
        <sz val="10"/>
        <rFont val="Arial"/>
        <family val="2"/>
      </rPr>
      <t xml:space="preserve">(3N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7)(N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1)/240</t>
    </r>
    <r>
      <rPr>
        <sz val="10"/>
        <rFont val="Arial"/>
        <family val="0"/>
      </rPr>
      <t xml:space="preserve"> for </t>
    </r>
    <r>
      <rPr>
        <b val="true"/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(central third and fourth moments for </t>
    </r>
    <r>
      <rPr>
        <b val="true"/>
        <i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are obtained by making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equal to unity). Obviously, every value is a mode. The median equals </t>
    </r>
    <r>
      <rPr>
        <b val="true"/>
        <i val="true"/>
        <sz val="10"/>
        <rFont val="Arial"/>
        <family val="2"/>
      </rPr>
      <t xml:space="preserve">Me</t>
    </r>
    <r>
      <rPr>
        <b val="true"/>
        <i val="true"/>
        <vertAlign val="subscript"/>
        <sz val="10"/>
        <rFont val="Arial"/>
        <family val="2"/>
      </rPr>
      <t xml:space="preserve">X</t>
    </r>
    <r>
      <rPr>
        <b val="true"/>
        <i val="true"/>
        <sz val="10"/>
        <rFont val="Arial"/>
        <family val="2"/>
      </rPr>
      <t xml:space="preserve">=a+(N/2-1)h </t>
    </r>
    <r>
      <rPr>
        <sz val="10"/>
        <rFont val="Arial"/>
        <family val="2"/>
      </rPr>
      <t xml:space="preserve">if</t>
    </r>
    <r>
      <rPr>
        <b val="true"/>
        <i val="true"/>
        <sz val="10"/>
        <rFont val="Arial"/>
        <family val="2"/>
      </rPr>
      <t xml:space="preserve"> N </t>
    </r>
    <r>
      <rPr>
        <sz val="10"/>
        <rFont val="Arial"/>
        <family val="2"/>
      </rPr>
      <t xml:space="preserve">is</t>
    </r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ven</t>
    </r>
    <r>
      <rPr>
        <sz val="10"/>
        <rFont val="Arial"/>
        <family val="0"/>
      </rPr>
      <t xml:space="preserve">, and </t>
    </r>
    <r>
      <rPr>
        <b val="true"/>
        <i val="true"/>
        <sz val="10"/>
        <rFont val="Arial"/>
        <family val="2"/>
      </rPr>
      <t xml:space="preserve">Me</t>
    </r>
    <r>
      <rPr>
        <b val="true"/>
        <i val="true"/>
        <vertAlign val="subscript"/>
        <sz val="10"/>
        <rFont val="Arial"/>
        <family val="2"/>
      </rPr>
      <t xml:space="preserve">X</t>
    </r>
    <r>
      <rPr>
        <b val="true"/>
        <i val="true"/>
        <sz val="10"/>
        <rFont val="Arial"/>
        <family val="2"/>
      </rPr>
      <t xml:space="preserve">=E[X] </t>
    </r>
    <r>
      <rPr>
        <sz val="10"/>
        <rFont val="Arial"/>
        <family val="2"/>
      </rPr>
      <t xml:space="preserve">if</t>
    </r>
    <r>
      <rPr>
        <b val="true"/>
        <i val="true"/>
        <sz val="10"/>
        <rFont val="Arial"/>
        <family val="2"/>
      </rPr>
      <t xml:space="preserve"> N </t>
    </r>
    <r>
      <rPr>
        <sz val="10"/>
        <rFont val="Arial"/>
        <family val="2"/>
      </rPr>
      <t xml:space="preserve">is</t>
    </r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dd</t>
    </r>
    <r>
      <rPr>
        <sz val="10"/>
        <rFont val="Arial"/>
        <family val="0"/>
      </rPr>
      <t xml:space="preserve">. The skewness and (excess of) kurtosis coefficients are derived from the previous moments, 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=0</t>
    </r>
    <r>
      <rPr>
        <sz val="10"/>
        <rFont val="Arial"/>
        <family val="0"/>
      </rPr>
      <t xml:space="preserve">, 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=[3(3N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7)]/[5(N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1)]-3</t>
    </r>
    <r>
      <rPr>
        <sz val="10"/>
        <rFont val="Arial"/>
        <family val="0"/>
      </rPr>
      <t xml:space="preserve">.</t>
    </r>
  </si>
  <si>
    <t xml:space="preserve">  </t>
  </si>
  <si>
    <t xml:space="preserve">N/2=</t>
  </si>
  <si>
    <t xml:space="preserve">Integer part of N/2=</t>
  </si>
  <si>
    <t xml:space="preserve">Computing Distr. Fun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"/>
    <numFmt numFmtId="168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i val="true"/>
      <sz val="10"/>
      <name val="Symbol"/>
      <family val="1"/>
      <charset val="2"/>
    </font>
    <font>
      <b val="true"/>
      <i val="true"/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rete Uniform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180351712284"/>
          <c:y val="0.151429330029206"/>
          <c:w val="0.862091762528097"/>
          <c:h val="0.701389503495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b. mass function"</c:f>
              <c:strCache>
                <c:ptCount val="1"/>
                <c:pt idx="0">
                  <c:v>Prob. mass func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E$1:$E$21</c:f>
              <c:strCache>
                <c:ptCount val="2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oja2!$G$1:$G$21</c:f>
              <c:numCache>
                <c:formatCode>General</c:formatCode>
                <c:ptCount val="21"/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</c:numCache>
            </c:numRef>
          </c:val>
        </c:ser>
        <c:gapWidth val="150"/>
        <c:overlap val="0"/>
        <c:axId val="79659298"/>
        <c:axId val="24605727"/>
      </c:barChart>
      <c:lineChart>
        <c:grouping val="standard"/>
        <c:varyColors val="0"/>
        <c:ser>
          <c:idx val="1"/>
          <c:order val="1"/>
          <c:tx>
            <c:strRef>
              <c:f>"Distribution function"</c:f>
              <c:strCache>
                <c:ptCount val="1"/>
                <c:pt idx="0">
                  <c:v>Distribution func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E$1:$E$21</c:f>
              <c:strCache>
                <c:ptCount val="2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oja2!$H$1:$H$21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17693"/>
        <c:axId val="25356238"/>
      </c:lineChart>
      <c:catAx>
        <c:axId val="796592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5727"/>
        <c:crossesAt val="0"/>
        <c:auto val="1"/>
        <c:lblAlgn val="ctr"/>
        <c:lblOffset val="100"/>
        <c:noMultiLvlLbl val="0"/>
      </c:catAx>
      <c:valAx>
        <c:axId val="246057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. mass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9298"/>
        <c:crossesAt val="1"/>
        <c:crossBetween val="midCat"/>
      </c:valAx>
      <c:catAx>
        <c:axId val="552176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6238"/>
        <c:auto val="1"/>
        <c:lblAlgn val="ctr"/>
        <c:lblOffset val="100"/>
        <c:noMultiLvlLbl val="0"/>
      </c:catAx>
      <c:valAx>
        <c:axId val="253562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ribution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76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350654502182"/>
          <c:y val="0.846181077971502"/>
          <c:w val="0.625016527832871"/>
          <c:h val="0.056199663687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2</xdr:col>
      <xdr:colOff>770040</xdr:colOff>
      <xdr:row>26</xdr:row>
      <xdr:rowOff>105120</xdr:rowOff>
    </xdr:to>
    <xdr:graphicFrame>
      <xdr:nvGraphicFramePr>
        <xdr:cNvPr id="0" name="Chart 1"/>
        <xdr:cNvGraphicFramePr/>
      </xdr:nvGraphicFramePr>
      <xdr:xfrm>
        <a:off x="4283640" y="638280"/>
        <a:ext cx="54450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6" min="6" style="0" width="0.85"/>
    <col collapsed="false" customWidth="true" hidden="false" outlineLevel="0" max="14" min="14" style="0" width="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2.75" hidden="false" customHeight="true" outlineLevel="0" collapsed="false">
      <c r="A3" s="4" t="s">
        <v>2</v>
      </c>
      <c r="B3" s="5" t="n">
        <v>10</v>
      </c>
      <c r="C3" s="6" t="s">
        <v>3</v>
      </c>
      <c r="D3" s="6"/>
      <c r="E3" s="6"/>
      <c r="F3" s="2"/>
      <c r="N3" s="2"/>
    </row>
    <row r="4" customFormat="false" ht="12.75" hidden="false" customHeight="false" outlineLevel="0" collapsed="false">
      <c r="A4" s="7" t="s">
        <v>4</v>
      </c>
      <c r="B4" s="8" t="n">
        <v>1</v>
      </c>
      <c r="C4" s="6"/>
      <c r="D4" s="6"/>
      <c r="E4" s="6"/>
      <c r="F4" s="2"/>
      <c r="N4" s="2"/>
    </row>
    <row r="5" customFormat="false" ht="13.5" hidden="false" customHeight="false" outlineLevel="0" collapsed="false">
      <c r="A5" s="9" t="s">
        <v>5</v>
      </c>
      <c r="B5" s="10" t="n">
        <v>10</v>
      </c>
      <c r="C5" s="6"/>
      <c r="D5" s="6"/>
      <c r="E5" s="6"/>
      <c r="F5" s="2"/>
      <c r="N5" s="2"/>
    </row>
    <row r="6" customFormat="false" ht="13.5" hidden="false" customHeight="false" outlineLevel="0" collapsed="false">
      <c r="A6" s="11" t="s">
        <v>6</v>
      </c>
      <c r="B6" s="12" t="n">
        <f aca="false">+(B5-B4)/(B3-1)</f>
        <v>1</v>
      </c>
      <c r="C6" s="6"/>
      <c r="D6" s="6"/>
      <c r="E6" s="6"/>
      <c r="F6" s="2"/>
      <c r="N6" s="2"/>
    </row>
    <row r="7" customFormat="false" ht="12.75" hidden="false" customHeight="false" outlineLevel="0" collapsed="false">
      <c r="A7" s="13" t="s">
        <v>7</v>
      </c>
      <c r="B7" s="14" t="n">
        <f aca="false">+B4+(B3-1)*B6/2</f>
        <v>5.5</v>
      </c>
      <c r="C7" s="6"/>
      <c r="D7" s="6"/>
      <c r="E7" s="6"/>
      <c r="F7" s="2"/>
      <c r="N7" s="2"/>
    </row>
    <row r="8" customFormat="false" ht="13.5" hidden="false" customHeight="false" outlineLevel="0" collapsed="false">
      <c r="A8" s="15" t="s">
        <v>8</v>
      </c>
      <c r="B8" s="16" t="n">
        <f aca="false">+(B6^2)*(B3^2-1)/12</f>
        <v>8.25</v>
      </c>
      <c r="C8" s="6"/>
      <c r="D8" s="6"/>
      <c r="E8" s="6"/>
      <c r="F8" s="2"/>
      <c r="N8" s="2"/>
    </row>
    <row r="9" customFormat="false" ht="13.5" hidden="false" customHeight="false" outlineLevel="0" collapsed="false">
      <c r="A9" s="17" t="s">
        <v>9</v>
      </c>
      <c r="B9" s="18" t="n">
        <f aca="false">+B8^(1/2)</f>
        <v>2.87228132326901</v>
      </c>
      <c r="F9" s="2"/>
      <c r="N9" s="2"/>
    </row>
    <row r="10" customFormat="false" ht="12.75" hidden="false" customHeight="true" outlineLevel="0" collapsed="false">
      <c r="A10" s="19" t="s">
        <v>10</v>
      </c>
      <c r="B10" s="20" t="s">
        <v>11</v>
      </c>
      <c r="F10" s="2"/>
      <c r="N10" s="2"/>
    </row>
    <row r="11" customFormat="false" ht="13.5" hidden="false" customHeight="false" outlineLevel="0" collapsed="false">
      <c r="A11" s="19"/>
      <c r="B11" s="20"/>
      <c r="F11" s="2"/>
      <c r="N11" s="2"/>
    </row>
    <row r="12" customFormat="false" ht="13.5" hidden="false" customHeight="false" outlineLevel="0" collapsed="false">
      <c r="A12" s="21" t="s">
        <v>12</v>
      </c>
      <c r="B12" s="12" t="n">
        <f aca="false">IF(Hoja2!B2=Hoja2!B3,B4+(B3/2-1)*B6,B7)</f>
        <v>5</v>
      </c>
      <c r="F12" s="2"/>
      <c r="N12" s="2"/>
    </row>
    <row r="13" customFormat="false" ht="15" hidden="false" customHeight="false" outlineLevel="0" collapsed="false">
      <c r="A13" s="11" t="s">
        <v>13</v>
      </c>
      <c r="B13" s="22" t="n">
        <v>0</v>
      </c>
      <c r="C13" s="12" t="str">
        <f aca="false">IF(B13="Error","-------",IF(B13&gt;0,"Right Skewed",IF(B13&lt;0,"Left Skewed","Symmetric")))</f>
        <v>Symmetric</v>
      </c>
      <c r="F13" s="2"/>
      <c r="N13" s="2"/>
    </row>
    <row r="14" customFormat="false" ht="15" hidden="false" customHeight="false" outlineLevel="0" collapsed="false">
      <c r="A14" s="23" t="s">
        <v>14</v>
      </c>
      <c r="B14" s="24" t="n">
        <f aca="false">(6/10)*(3*B3^2-7)/(B3^2-1)-3</f>
        <v>-1.22424242424242</v>
      </c>
      <c r="C14" s="25" t="str">
        <f aca="false">IF(B14="Error","-------",IF(B14&gt;0,"Steep",IF(B14&lt;0,"Flat","Normal")))</f>
        <v>Flat</v>
      </c>
      <c r="F14" s="2"/>
      <c r="N14" s="2"/>
    </row>
    <row r="15" customFormat="false" ht="13.5" hidden="false" customHeight="false" outlineLevel="0" collapsed="false">
      <c r="A15" s="26" t="s">
        <v>15</v>
      </c>
      <c r="B15" s="26"/>
      <c r="C15" s="27" t="s">
        <v>16</v>
      </c>
      <c r="D15" s="27"/>
      <c r="F15" s="2"/>
      <c r="N15" s="2"/>
    </row>
    <row r="16" customFormat="false" ht="15" hidden="false" customHeight="false" outlineLevel="0" collapsed="false">
      <c r="A16" s="28" t="s">
        <v>17</v>
      </c>
      <c r="B16" s="29" t="s">
        <v>18</v>
      </c>
      <c r="C16" s="28" t="s">
        <v>19</v>
      </c>
      <c r="D16" s="30" t="s">
        <v>20</v>
      </c>
      <c r="F16" s="2"/>
      <c r="N16" s="2"/>
    </row>
    <row r="17" customFormat="false" ht="12.75" hidden="false" customHeight="false" outlineLevel="0" collapsed="false">
      <c r="A17" s="31" t="n">
        <v>0.1</v>
      </c>
      <c r="B17" s="32" t="n">
        <f aca="false">IF($B$3*A17-TRUNC($B$3*A17)=0,$B$4+(TRUNC($B$3*A17)-1)*$B$6,$B$4+TRUNC($B$3*A17)*$B$6)</f>
        <v>1</v>
      </c>
      <c r="C17" s="31" t="n">
        <v>0</v>
      </c>
      <c r="D17" s="33" t="n">
        <f aca="false">IF(C17&lt;$B$5,Hoja2!A6,1)</f>
        <v>0</v>
      </c>
      <c r="F17" s="2"/>
      <c r="N17" s="2"/>
    </row>
    <row r="18" customFormat="false" ht="12.75" hidden="false" customHeight="false" outlineLevel="0" collapsed="false">
      <c r="A18" s="34" t="n">
        <v>0.25</v>
      </c>
      <c r="B18" s="32" t="n">
        <f aca="false">IF($B$3*A18-TRUNC($B$3*A18)=0,$B$4+(TRUNC($B$3*A18)-1)*$B$6,$B$4+TRUNC($B$3*A18)*$B$6)</f>
        <v>3</v>
      </c>
      <c r="C18" s="34" t="n">
        <v>1</v>
      </c>
      <c r="D18" s="33" t="n">
        <f aca="false">IF(C18&lt;$B$5,Hoja2!A7,1)</f>
        <v>0.1</v>
      </c>
      <c r="F18" s="2"/>
      <c r="N18" s="2"/>
    </row>
    <row r="19" customFormat="false" ht="12.75" hidden="false" customHeight="false" outlineLevel="0" collapsed="false">
      <c r="A19" s="34" t="n">
        <v>0.5</v>
      </c>
      <c r="B19" s="32" t="n">
        <f aca="false">IF($B$3*A19-TRUNC($B$3*A19)=0,$B$4+(TRUNC($B$3*A19)-1)*$B$6,$B$4+TRUNC($B$3*A19)*$B$6)</f>
        <v>5</v>
      </c>
      <c r="C19" s="34" t="n">
        <v>2</v>
      </c>
      <c r="D19" s="33" t="n">
        <f aca="false">IF(C19&lt;$B$5,Hoja2!A8,1)</f>
        <v>0.2</v>
      </c>
      <c r="F19" s="2"/>
      <c r="N19" s="2"/>
    </row>
    <row r="20" customFormat="false" ht="12.75" hidden="false" customHeight="false" outlineLevel="0" collapsed="false">
      <c r="A20" s="34" t="n">
        <v>0.75</v>
      </c>
      <c r="B20" s="32" t="n">
        <f aca="false">IF($B$3*A20-TRUNC($B$3*A20)=0,$B$4+(TRUNC($B$3*A20)-1)*$B$6,$B$4+TRUNC($B$3*A20)*$B$6)</f>
        <v>8</v>
      </c>
      <c r="C20" s="34" t="n">
        <v>3</v>
      </c>
      <c r="D20" s="33" t="n">
        <f aca="false">IF(C20&lt;$B$5,Hoja2!A9,1)</f>
        <v>0.3</v>
      </c>
      <c r="F20" s="2"/>
      <c r="N20" s="2"/>
    </row>
    <row r="21" customFormat="false" ht="13.5" hidden="false" customHeight="false" outlineLevel="0" collapsed="false">
      <c r="A21" s="35" t="n">
        <v>0.9</v>
      </c>
      <c r="B21" s="32" t="n">
        <f aca="false">IF($B$3*A21-TRUNC($B$3*A21)=0,$B$4+(TRUNC($B$3*A21)-1)*$B$6,$B$4+TRUNC($B$3*A21)*$B$6)</f>
        <v>9</v>
      </c>
      <c r="C21" s="35" t="n">
        <v>4</v>
      </c>
      <c r="D21" s="33" t="n">
        <f aca="false">IF(C21&lt;$B$5,Hoja2!A10,1)</f>
        <v>0.4</v>
      </c>
      <c r="F21" s="2"/>
      <c r="N21" s="2"/>
    </row>
    <row r="22" customFormat="false" ht="13.5" hidden="false" customHeight="false" outlineLevel="0" collapsed="false">
      <c r="A22" s="36" t="s">
        <v>21</v>
      </c>
      <c r="B22" s="36"/>
      <c r="C22" s="36"/>
      <c r="D22" s="36"/>
      <c r="F22" s="2"/>
      <c r="N22" s="2"/>
    </row>
    <row r="23" customFormat="false" ht="5.25" hidden="false" customHeight="true" outlineLevel="0" collapsed="false">
      <c r="A23" s="2"/>
      <c r="B23" s="2"/>
      <c r="C23" s="2"/>
      <c r="D23" s="2"/>
      <c r="E23" s="2"/>
      <c r="F23" s="2"/>
      <c r="N23" s="2"/>
    </row>
    <row r="24" customFormat="false" ht="12.75" hidden="false" customHeight="true" outlineLevel="0" collapsed="false">
      <c r="A24" s="37" t="s">
        <v>22</v>
      </c>
      <c r="B24" s="37"/>
      <c r="C24" s="37"/>
      <c r="D24" s="37"/>
      <c r="E24" s="37"/>
      <c r="F24" s="2"/>
      <c r="N24" s="2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2"/>
      <c r="N25" s="2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2"/>
      <c r="N26" s="2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2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2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2"/>
      <c r="K30" s="0" t="s">
        <v>23</v>
      </c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2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2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2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2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2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2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2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2"/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2"/>
    </row>
    <row r="40" customFormat="false" ht="5.25" hidden="false" customHeight="true" outlineLevel="0" collapsed="false">
      <c r="A40" s="2"/>
      <c r="B40" s="2"/>
      <c r="C40" s="2"/>
      <c r="D40" s="2"/>
      <c r="E40" s="2"/>
      <c r="F40" s="2"/>
    </row>
  </sheetData>
  <mergeCells count="9">
    <mergeCell ref="A1:M1"/>
    <mergeCell ref="A2:M2"/>
    <mergeCell ref="C3:E8"/>
    <mergeCell ref="A10:A11"/>
    <mergeCell ref="B10:B11"/>
    <mergeCell ref="A15:B15"/>
    <mergeCell ref="C15:D15"/>
    <mergeCell ref="A22:D22"/>
    <mergeCell ref="A24:E3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H1" s="0" t="n">
        <v>0</v>
      </c>
    </row>
    <row r="2" customFormat="false" ht="12.75" hidden="false" customHeight="false" outlineLevel="0" collapsed="false">
      <c r="A2" s="38" t="s">
        <v>24</v>
      </c>
      <c r="B2" s="0" t="n">
        <f aca="false">+Hoja1!B3/2</f>
        <v>5</v>
      </c>
      <c r="D2" s="0" t="n">
        <v>1</v>
      </c>
      <c r="E2" s="0" t="n">
        <f aca="false">+Hoja1!$B$4</f>
        <v>1</v>
      </c>
      <c r="F2" s="0" t="n">
        <f aca="false">IF(E2&lt;=Hoja1!$B$5,E2)</f>
        <v>1</v>
      </c>
      <c r="G2" s="0" t="n">
        <f aca="false">IF(F2&lt;=Hoja1!$B$5,1/Hoja1!$B$3)</f>
        <v>0.1</v>
      </c>
      <c r="H2" s="0" t="n">
        <f aca="false">+G2</f>
        <v>0.1</v>
      </c>
    </row>
    <row r="3" customFormat="false" ht="12.75" hidden="false" customHeight="false" outlineLevel="0" collapsed="false">
      <c r="A3" s="0" t="s">
        <v>25</v>
      </c>
      <c r="B3" s="0" t="n">
        <f aca="false">TRUNC(B2)</f>
        <v>5</v>
      </c>
      <c r="D3" s="0" t="n">
        <f aca="false">+D2+1</f>
        <v>2</v>
      </c>
      <c r="E3" s="0" t="n">
        <f aca="false">+$E$2+(D3-1)*Hoja1!$B$6</f>
        <v>2</v>
      </c>
      <c r="F3" s="0" t="n">
        <f aca="false">IF(E3&lt;=Hoja1!$B$5,E3)</f>
        <v>2</v>
      </c>
      <c r="G3" s="0" t="n">
        <f aca="false">IF(F3&lt;=Hoja1!$B$5,1/Hoja1!$B$3)</f>
        <v>0.1</v>
      </c>
      <c r="H3" s="0" t="n">
        <f aca="false">IF(F3&lt;=Hoja1!$B$5,H2+G3,1)</f>
        <v>0.2</v>
      </c>
    </row>
    <row r="4" customFormat="false" ht="12.75" hidden="false" customHeight="false" outlineLevel="0" collapsed="false">
      <c r="D4" s="0" t="n">
        <f aca="false">+D3+1</f>
        <v>3</v>
      </c>
      <c r="E4" s="0" t="n">
        <f aca="false">+$E$2+(D4-1)*Hoja1!$B$6</f>
        <v>3</v>
      </c>
      <c r="F4" s="0" t="n">
        <f aca="false">IF(E4&lt;=Hoja1!$B$5,E4)</f>
        <v>3</v>
      </c>
      <c r="G4" s="0" t="n">
        <f aca="false">IF(F4&lt;=Hoja1!$B$5,1/Hoja1!$B$3)</f>
        <v>0.1</v>
      </c>
      <c r="H4" s="0" t="n">
        <f aca="false">IF(F4&lt;=Hoja1!$B$5,H3+G4,1)</f>
        <v>0.3</v>
      </c>
    </row>
    <row r="5" customFormat="false" ht="12.75" hidden="false" customHeight="false" outlineLevel="0" collapsed="false">
      <c r="A5" s="39" t="s">
        <v>26</v>
      </c>
      <c r="B5" s="39"/>
      <c r="D5" s="0" t="n">
        <f aca="false">+D4+1</f>
        <v>4</v>
      </c>
      <c r="E5" s="0" t="n">
        <f aca="false">+$E$2+(D5-1)*Hoja1!$B$6</f>
        <v>4</v>
      </c>
      <c r="F5" s="0" t="n">
        <f aca="false">IF(E5&lt;=Hoja1!$B$5,E5)</f>
        <v>4</v>
      </c>
      <c r="G5" s="0" t="n">
        <f aca="false">IF(F5&lt;=Hoja1!$B$5,1/Hoja1!$B$3)</f>
        <v>0.1</v>
      </c>
      <c r="H5" s="0" t="n">
        <f aca="false">IF(F5&lt;=Hoja1!$B$5,H4+G5,1)</f>
        <v>0.4</v>
      </c>
    </row>
    <row r="6" customFormat="false" ht="12.75" hidden="false" customHeight="false" outlineLevel="0" collapsed="false">
      <c r="A6" s="0" t="n">
        <f aca="false">IF(Hoja1!C17&lt;Hoja1!$B$4,0,INT((Hoja1!C17-Hoja1!$B$4)/Hoja1!$B$6+1)/Hoja1!$B$3)</f>
        <v>0</v>
      </c>
      <c r="D6" s="0" t="n">
        <f aca="false">+D5+1</f>
        <v>5</v>
      </c>
      <c r="E6" s="0" t="n">
        <f aca="false">+$E$2+(D6-1)*Hoja1!$B$6</f>
        <v>5</v>
      </c>
      <c r="F6" s="0" t="n">
        <f aca="false">IF(E6&lt;=Hoja1!$B$5,E6)</f>
        <v>5</v>
      </c>
      <c r="G6" s="0" t="n">
        <f aca="false">IF(F6&lt;=Hoja1!$B$5,1/Hoja1!$B$3)</f>
        <v>0.1</v>
      </c>
      <c r="H6" s="0" t="n">
        <f aca="false">IF(F6&lt;=Hoja1!$B$5,H5+G6,1)</f>
        <v>0.5</v>
      </c>
    </row>
    <row r="7" customFormat="false" ht="12.75" hidden="false" customHeight="false" outlineLevel="0" collapsed="false">
      <c r="A7" s="0" t="n">
        <f aca="false">IF(Hoja1!C18&lt;Hoja1!$B$4,0,INT((Hoja1!C18-Hoja1!$B$4)/Hoja1!$B$6+1)/Hoja1!$B$3)</f>
        <v>0.1</v>
      </c>
      <c r="D7" s="0" t="n">
        <f aca="false">+D6+1</f>
        <v>6</v>
      </c>
      <c r="E7" s="0" t="n">
        <f aca="false">+$E$2+(D7-1)*Hoja1!$B$6</f>
        <v>6</v>
      </c>
      <c r="F7" s="0" t="n">
        <f aca="false">IF(E7&lt;=Hoja1!$B$5,E7)</f>
        <v>6</v>
      </c>
      <c r="G7" s="0" t="n">
        <f aca="false">IF(F7&lt;=Hoja1!$B$5,1/Hoja1!$B$3)</f>
        <v>0.1</v>
      </c>
      <c r="H7" s="0" t="n">
        <f aca="false">IF(F7&lt;=Hoja1!$B$5,H6+G7,1)</f>
        <v>0.6</v>
      </c>
    </row>
    <row r="8" customFormat="false" ht="12.75" hidden="false" customHeight="false" outlineLevel="0" collapsed="false">
      <c r="A8" s="0" t="n">
        <f aca="false">IF(Hoja1!C19&lt;Hoja1!$B$4,0,INT((Hoja1!C19-Hoja1!$B$4)/Hoja1!$B$6+1)/Hoja1!$B$3)</f>
        <v>0.2</v>
      </c>
      <c r="D8" s="0" t="n">
        <f aca="false">+D7+1</f>
        <v>7</v>
      </c>
      <c r="E8" s="0" t="n">
        <f aca="false">+$E$2+(D8-1)*Hoja1!$B$6</f>
        <v>7</v>
      </c>
      <c r="F8" s="0" t="n">
        <f aca="false">IF(E8&lt;=Hoja1!$B$5,E8)</f>
        <v>7</v>
      </c>
      <c r="G8" s="0" t="n">
        <f aca="false">IF(F8&lt;=Hoja1!$B$5,1/Hoja1!$B$3)</f>
        <v>0.1</v>
      </c>
      <c r="H8" s="0" t="n">
        <f aca="false">IF(F8&lt;=Hoja1!$B$5,H7+G8,1)</f>
        <v>0.7</v>
      </c>
    </row>
    <row r="9" customFormat="false" ht="12.75" hidden="false" customHeight="false" outlineLevel="0" collapsed="false">
      <c r="A9" s="0" t="n">
        <f aca="false">IF(Hoja1!C20&lt;Hoja1!$B$4,0,INT((Hoja1!C20-Hoja1!$B$4)/Hoja1!$B$6+1)/Hoja1!$B$3)</f>
        <v>0.3</v>
      </c>
      <c r="D9" s="0" t="n">
        <f aca="false">+D8+1</f>
        <v>8</v>
      </c>
      <c r="E9" s="0" t="n">
        <f aca="false">+$E$2+(D9-1)*Hoja1!$B$6</f>
        <v>8</v>
      </c>
      <c r="F9" s="0" t="n">
        <f aca="false">IF(E9&lt;=Hoja1!$B$5,E9)</f>
        <v>8</v>
      </c>
      <c r="G9" s="0" t="n">
        <f aca="false">IF(F9&lt;=Hoja1!$B$5,1/Hoja1!$B$3)</f>
        <v>0.1</v>
      </c>
      <c r="H9" s="0" t="n">
        <f aca="false">IF(F9&lt;=Hoja1!$B$5,H8+G9,1)</f>
        <v>0.8</v>
      </c>
    </row>
    <row r="10" customFormat="false" ht="12.75" hidden="false" customHeight="false" outlineLevel="0" collapsed="false">
      <c r="A10" s="0" t="n">
        <f aca="false">IF(Hoja1!C21&lt;Hoja1!$B$4,0,INT((Hoja1!C21-Hoja1!$B$4)/Hoja1!$B$6+1)/Hoja1!$B$3)</f>
        <v>0.4</v>
      </c>
      <c r="D10" s="0" t="n">
        <f aca="false">+D9+1</f>
        <v>9</v>
      </c>
      <c r="E10" s="0" t="n">
        <f aca="false">+$E$2+(D10-1)*Hoja1!$B$6</f>
        <v>9</v>
      </c>
      <c r="F10" s="0" t="n">
        <f aca="false">IF(E10&lt;=Hoja1!$B$5,E10)</f>
        <v>9</v>
      </c>
      <c r="G10" s="0" t="n">
        <f aca="false">IF(F10&lt;=Hoja1!$B$5,1/Hoja1!$B$3)</f>
        <v>0.1</v>
      </c>
      <c r="H10" s="0" t="n">
        <f aca="false">IF(F10&lt;=Hoja1!$B$5,H9+G10,1)</f>
        <v>0.9</v>
      </c>
    </row>
    <row r="11" customFormat="false" ht="12.75" hidden="false" customHeight="false" outlineLevel="0" collapsed="false">
      <c r="D11" s="0" t="n">
        <f aca="false">+D10+1</f>
        <v>10</v>
      </c>
      <c r="E11" s="0" t="n">
        <f aca="false">+$E$2+(D11-1)*Hoja1!$B$6</f>
        <v>10</v>
      </c>
      <c r="F11" s="0" t="n">
        <f aca="false">IF(E11&lt;=Hoja1!$B$5,E11)</f>
        <v>10</v>
      </c>
      <c r="G11" s="0" t="n">
        <f aca="false">IF(F11&lt;=Hoja1!$B$5,1/Hoja1!$B$3)</f>
        <v>0.1</v>
      </c>
      <c r="H11" s="0" t="n">
        <f aca="false">IF(F11&lt;=Hoja1!$B$5,H10+G11,1)</f>
        <v>1</v>
      </c>
    </row>
    <row r="12" customFormat="false" ht="12.75" hidden="false" customHeight="false" outlineLevel="0" collapsed="false">
      <c r="D12" s="0" t="n">
        <f aca="false">+D11+1</f>
        <v>11</v>
      </c>
      <c r="E12" s="0" t="n">
        <f aca="false">+$E$2+(D12-1)*Hoja1!$B$6</f>
        <v>11</v>
      </c>
      <c r="F12" s="0" t="n">
        <f aca="false">IF(E12&lt;=Hoja1!$B$5,E12)</f>
        <v>0</v>
      </c>
      <c r="G12" s="0" t="n">
        <f aca="false">IF(F12&lt;=Hoja1!$B$5,1/Hoja1!$B$3)</f>
        <v>0.1</v>
      </c>
      <c r="H12" s="0" t="n">
        <f aca="false">IF(F12&lt;=Hoja1!$B$5,H11+G12,1)</f>
        <v>1.1</v>
      </c>
    </row>
    <row r="13" customFormat="false" ht="12.75" hidden="false" customHeight="false" outlineLevel="0" collapsed="false">
      <c r="D13" s="0" t="n">
        <f aca="false">+D12+1</f>
        <v>12</v>
      </c>
      <c r="E13" s="0" t="n">
        <f aca="false">+$E$2+(D13-1)*Hoja1!$B$6</f>
        <v>12</v>
      </c>
      <c r="F13" s="0" t="n">
        <f aca="false">IF(E13&lt;=Hoja1!$B$5,E13)</f>
        <v>0</v>
      </c>
      <c r="G13" s="0" t="n">
        <f aca="false">IF(F13&lt;=Hoja1!$B$5,1/Hoja1!$B$3)</f>
        <v>0.1</v>
      </c>
      <c r="H13" s="0" t="n">
        <f aca="false">IF(F13&lt;=Hoja1!$B$5,H12+G13,1)</f>
        <v>1.2</v>
      </c>
    </row>
    <row r="14" customFormat="false" ht="12.75" hidden="false" customHeight="false" outlineLevel="0" collapsed="false">
      <c r="D14" s="0" t="n">
        <f aca="false">+D13+1</f>
        <v>13</v>
      </c>
      <c r="E14" s="0" t="n">
        <f aca="false">+$E$2+(D14-1)*Hoja1!$B$6</f>
        <v>13</v>
      </c>
      <c r="F14" s="0" t="n">
        <f aca="false">IF(E14&lt;=Hoja1!$B$5,E14)</f>
        <v>0</v>
      </c>
      <c r="G14" s="0" t="n">
        <f aca="false">IF(F14&lt;=Hoja1!$B$5,1/Hoja1!$B$3)</f>
        <v>0.1</v>
      </c>
      <c r="H14" s="0" t="n">
        <f aca="false">IF(F14&lt;=Hoja1!$B$5,H13+G14,1)</f>
        <v>1.3</v>
      </c>
    </row>
    <row r="15" customFormat="false" ht="12.75" hidden="false" customHeight="false" outlineLevel="0" collapsed="false">
      <c r="D15" s="0" t="n">
        <f aca="false">+D14+1</f>
        <v>14</v>
      </c>
      <c r="E15" s="0" t="n">
        <f aca="false">+$E$2+(D15-1)*Hoja1!$B$6</f>
        <v>14</v>
      </c>
      <c r="F15" s="0" t="n">
        <f aca="false">IF(E15&lt;=Hoja1!$B$5,E15)</f>
        <v>0</v>
      </c>
      <c r="G15" s="0" t="n">
        <f aca="false">IF(F15&lt;=Hoja1!$B$5,1/Hoja1!$B$3)</f>
        <v>0.1</v>
      </c>
      <c r="H15" s="0" t="n">
        <f aca="false">IF(F15&lt;=Hoja1!$B$5,H14+G15,1)</f>
        <v>1.4</v>
      </c>
    </row>
    <row r="16" customFormat="false" ht="12.75" hidden="false" customHeight="false" outlineLevel="0" collapsed="false">
      <c r="D16" s="0" t="n">
        <f aca="false">+D15+1</f>
        <v>15</v>
      </c>
      <c r="E16" s="0" t="n">
        <f aca="false">+$E$2+(D16-1)*Hoja1!$B$6</f>
        <v>15</v>
      </c>
      <c r="F16" s="0" t="n">
        <f aca="false">IF(E16&lt;=Hoja1!$B$5,E16)</f>
        <v>0</v>
      </c>
      <c r="G16" s="0" t="n">
        <f aca="false">IF(F16&lt;=Hoja1!$B$5,1/Hoja1!$B$3)</f>
        <v>0.1</v>
      </c>
      <c r="H16" s="0" t="n">
        <f aca="false">IF(F16&lt;=Hoja1!$B$5,H15+G16,1)</f>
        <v>1.5</v>
      </c>
    </row>
    <row r="17" customFormat="false" ht="12.75" hidden="false" customHeight="false" outlineLevel="0" collapsed="false">
      <c r="D17" s="0" t="n">
        <f aca="false">+D16+1</f>
        <v>16</v>
      </c>
      <c r="E17" s="0" t="n">
        <f aca="false">+$E$2+(D17-1)*Hoja1!$B$6</f>
        <v>16</v>
      </c>
      <c r="F17" s="0" t="n">
        <f aca="false">IF(E17&lt;=Hoja1!$B$5,E17)</f>
        <v>0</v>
      </c>
      <c r="G17" s="0" t="n">
        <f aca="false">IF(F17&lt;=Hoja1!$B$5,1/Hoja1!$B$3)</f>
        <v>0.1</v>
      </c>
      <c r="H17" s="0" t="n">
        <f aca="false">IF(F17&lt;=Hoja1!$B$5,H16+G17,1)</f>
        <v>1.6</v>
      </c>
    </row>
    <row r="18" customFormat="false" ht="12.75" hidden="false" customHeight="false" outlineLevel="0" collapsed="false">
      <c r="D18" s="0" t="n">
        <f aca="false">+D17+1</f>
        <v>17</v>
      </c>
      <c r="E18" s="0" t="n">
        <f aca="false">+$E$2+(D18-1)*Hoja1!$B$6</f>
        <v>17</v>
      </c>
      <c r="F18" s="0" t="n">
        <f aca="false">IF(E18&lt;=Hoja1!$B$5,E18)</f>
        <v>0</v>
      </c>
      <c r="G18" s="0" t="n">
        <f aca="false">IF(F18&lt;=Hoja1!$B$5,1/Hoja1!$B$3)</f>
        <v>0.1</v>
      </c>
      <c r="H18" s="0" t="n">
        <f aca="false">IF(F18&lt;=Hoja1!$B$5,H17+G18,1)</f>
        <v>1.7</v>
      </c>
    </row>
    <row r="19" customFormat="false" ht="12.75" hidden="false" customHeight="false" outlineLevel="0" collapsed="false">
      <c r="D19" s="0" t="n">
        <f aca="false">+D18+1</f>
        <v>18</v>
      </c>
      <c r="E19" s="0" t="n">
        <f aca="false">+$E$2+(D19-1)*Hoja1!$B$6</f>
        <v>18</v>
      </c>
      <c r="F19" s="0" t="n">
        <f aca="false">IF(E19&lt;=Hoja1!$B$5,E19)</f>
        <v>0</v>
      </c>
      <c r="G19" s="0" t="n">
        <f aca="false">IF(F19&lt;=Hoja1!$B$5,1/Hoja1!$B$3)</f>
        <v>0.1</v>
      </c>
      <c r="H19" s="0" t="n">
        <f aca="false">IF(F19&lt;=Hoja1!$B$5,H18+G19,1)</f>
        <v>1.8</v>
      </c>
    </row>
    <row r="20" customFormat="false" ht="12.75" hidden="false" customHeight="false" outlineLevel="0" collapsed="false">
      <c r="D20" s="0" t="n">
        <f aca="false">+D19+1</f>
        <v>19</v>
      </c>
      <c r="E20" s="0" t="n">
        <f aca="false">+$E$2+(D20-1)*Hoja1!$B$6</f>
        <v>19</v>
      </c>
      <c r="F20" s="0" t="n">
        <f aca="false">IF(E20&lt;=Hoja1!$B$5,E20)</f>
        <v>0</v>
      </c>
      <c r="G20" s="0" t="n">
        <f aca="false">IF(F20&lt;=Hoja1!$B$5,1/Hoja1!$B$3)</f>
        <v>0.1</v>
      </c>
      <c r="H20" s="0" t="n">
        <f aca="false">IF(F20&lt;=Hoja1!$B$5,H19+G20,1)</f>
        <v>1.9</v>
      </c>
    </row>
    <row r="21" customFormat="false" ht="12.75" hidden="false" customHeight="false" outlineLevel="0" collapsed="false">
      <c r="D21" s="0" t="n">
        <f aca="false">+D20+1</f>
        <v>20</v>
      </c>
      <c r="E21" s="0" t="n">
        <f aca="false">+$E$2+(D21-1)*Hoja1!$B$6</f>
        <v>20</v>
      </c>
      <c r="F21" s="0" t="n">
        <f aca="false">IF(E21&lt;=Hoja1!$B$5,E21)</f>
        <v>0</v>
      </c>
      <c r="G21" s="0" t="n">
        <f aca="false">IF(F21&lt;=Hoja1!$B$5,1/Hoja1!$B$3)</f>
        <v>0.1</v>
      </c>
      <c r="H21" s="0" t="n">
        <f aca="false">IF(F21&lt;=Hoja1!$B$5,H20+G21,1)</f>
        <v>2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7:01:11Z</dcterms:created>
  <dc:creator>J.L. Rojo</dc:creator>
  <dc:description/>
  <dc:language>en-US</dc:language>
  <cp:lastModifiedBy>J.L. Rojo</cp:lastModifiedBy>
  <cp:lastPrinted>2003-05-19T14:43:01Z</cp:lastPrinted>
  <dcterms:modified xsi:type="dcterms:W3CDTF">2003-05-20T16:06:16Z</dcterms:modified>
  <cp:revision>0</cp:revision>
  <dc:subject/>
  <dc:title/>
</cp:coreProperties>
</file>