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Gamma Distribution</t>
  </si>
  <si>
    <r>
      <rPr>
        <b val="true"/>
        <sz val="8"/>
        <rFont val="Arial"/>
        <family val="2"/>
      </rPr>
      <t xml:space="preserve">Basic References: </t>
    </r>
    <r>
      <rPr>
        <b val="true"/>
        <i val="true"/>
        <sz val="8"/>
        <rFont val="Arial"/>
        <family val="2"/>
      </rPr>
      <t xml:space="preserve">Cálculo de probabilidades y Estadística</t>
    </r>
    <r>
      <rPr>
        <b val="true"/>
        <sz val="8"/>
        <rFont val="Arial"/>
        <family val="2"/>
      </rPr>
      <t xml:space="preserve">. H. Fernández-Abascal et al. (Ed. Ariel, Barcelona (SPAIN), 1994). </t>
    </r>
    <r>
      <rPr>
        <b val="true"/>
        <i val="true"/>
        <sz val="8"/>
        <rFont val="Arial"/>
        <family val="2"/>
      </rPr>
      <t xml:space="preserve">Distributions in Statistics</t>
    </r>
    <r>
      <rPr>
        <b val="true"/>
        <sz val="8"/>
        <rFont val="Arial"/>
        <family val="2"/>
      </rPr>
      <t xml:space="preserve">. N.L. Johnson et al. (Vol. 1-4). (Ed. J. Wiley y Houghton M. Co., 1992, 1994, 1997). Copyright 2001 J.L. Rojo</t>
    </r>
  </si>
  <si>
    <t xml:space="preserve">a=</t>
  </si>
  <si>
    <r>
      <rPr>
        <b val="true"/>
        <sz val="10"/>
        <rFont val="Arial"/>
        <family val="2"/>
      </rPr>
      <t xml:space="preserve">The parameters </t>
    </r>
    <r>
      <rPr>
        <b val="true"/>
        <i val="true"/>
        <sz val="10"/>
        <rFont val="Arial"/>
        <family val="2"/>
      </rPr>
      <t xml:space="preserve">a</t>
    </r>
    <r>
      <rPr>
        <b val="true"/>
        <sz val="10"/>
        <rFont val="Arial"/>
        <family val="2"/>
      </rPr>
      <t xml:space="preserve"> and </t>
    </r>
    <r>
      <rPr>
        <b val="true"/>
        <i val="true"/>
        <sz val="10"/>
        <rFont val="Arial"/>
        <family val="2"/>
      </rPr>
      <t xml:space="preserve">p</t>
    </r>
    <r>
      <rPr>
        <b val="true"/>
        <sz val="10"/>
        <rFont val="Arial"/>
        <family val="2"/>
      </rPr>
      <t xml:space="preserve"> can be changed with </t>
    </r>
    <r>
      <rPr>
        <b val="true"/>
        <i val="true"/>
        <sz val="10"/>
        <rFont val="Arial"/>
        <family val="2"/>
      </rPr>
      <t xml:space="preserve">a&gt;0 and</t>
    </r>
    <r>
      <rPr>
        <b val="true"/>
        <sz val="10"/>
        <rFont val="Arial"/>
        <family val="2"/>
      </rPr>
      <t xml:space="preserve"> </t>
    </r>
    <r>
      <rPr>
        <b val="true"/>
        <i val="true"/>
        <sz val="10"/>
        <rFont val="Arial"/>
        <family val="2"/>
      </rPr>
      <t xml:space="preserve">p&gt;0</t>
    </r>
  </si>
  <si>
    <t xml:space="preserve">p=</t>
  </si>
  <si>
    <t xml:space="preserve">E[X]=</t>
  </si>
  <si>
    <t xml:space="preserve">Var(X)=</t>
  </si>
  <si>
    <t xml:space="preserve">Std. Dev.=</t>
  </si>
  <si>
    <t xml:space="preserve">Mode=</t>
  </si>
  <si>
    <t xml:space="preserve">Med(X)=</t>
  </si>
  <si>
    <r>
      <rPr>
        <b val="true"/>
        <sz val="10"/>
        <rFont val="Arial"/>
        <family val="2"/>
      </rPr>
      <t xml:space="preserve">Fisher </t>
    </r>
    <r>
      <rPr>
        <b val="true"/>
        <sz val="10"/>
        <rFont val="Symbol"/>
        <family val="1"/>
        <charset val="2"/>
      </rPr>
      <t xml:space="preserve">g</t>
    </r>
    <r>
      <rPr>
        <b val="true"/>
        <vertAlign val="sub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=</t>
    </r>
  </si>
  <si>
    <r>
      <rPr>
        <b val="true"/>
        <sz val="10"/>
        <rFont val="Arial"/>
        <family val="2"/>
      </rPr>
      <t xml:space="preserve">Fisher </t>
    </r>
    <r>
      <rPr>
        <b val="true"/>
        <sz val="10"/>
        <rFont val="Symbol"/>
        <family val="1"/>
        <charset val="2"/>
      </rPr>
      <t xml:space="preserve">g</t>
    </r>
    <r>
      <rPr>
        <b val="true"/>
        <vertAlign val="subscript"/>
        <sz val="10"/>
        <rFont val="Symbol"/>
        <family val="1"/>
        <charset val="2"/>
      </rPr>
      <t xml:space="preserve">2</t>
    </r>
    <r>
      <rPr>
        <b val="true"/>
        <sz val="10"/>
        <rFont val="Arial"/>
        <family val="2"/>
      </rPr>
      <t xml:space="preserve">=</t>
    </r>
  </si>
  <si>
    <t xml:space="preserve">Quantiles</t>
  </si>
  <si>
    <t xml:space="preserve">Distribution function</t>
  </si>
  <si>
    <t xml:space="preserve">r</t>
  </si>
  <si>
    <r>
      <rPr>
        <b val="true"/>
        <i val="true"/>
        <sz val="10"/>
        <rFont val="Arial"/>
        <family val="2"/>
      </rPr>
      <t xml:space="preserve">q</t>
    </r>
    <r>
      <rPr>
        <b val="true"/>
        <i val="true"/>
        <vertAlign val="subscript"/>
        <sz val="10"/>
        <rFont val="Arial"/>
        <family val="2"/>
      </rPr>
      <t xml:space="preserve">r</t>
    </r>
  </si>
  <si>
    <t xml:space="preserve">x</t>
  </si>
  <si>
    <t xml:space="preserve">F(x)</t>
  </si>
  <si>
    <r>
      <rPr>
        <b val="true"/>
        <sz val="10"/>
        <rFont val="Arial"/>
        <family val="2"/>
      </rPr>
      <t xml:space="preserve">(Enter other </t>
    </r>
    <r>
      <rPr>
        <b val="true"/>
        <i val="true"/>
        <sz val="10"/>
        <rFont val="Arial"/>
        <family val="2"/>
      </rPr>
      <t xml:space="preserve">x</t>
    </r>
    <r>
      <rPr>
        <b val="true"/>
        <sz val="10"/>
        <rFont val="Arial"/>
        <family val="2"/>
      </rPr>
      <t xml:space="preserve">-values or </t>
    </r>
    <r>
      <rPr>
        <b val="true"/>
        <i val="true"/>
        <sz val="10"/>
        <rFont val="Arial"/>
        <family val="2"/>
      </rPr>
      <t xml:space="preserve">r</t>
    </r>
    <r>
      <rPr>
        <b val="true"/>
        <sz val="10"/>
        <rFont val="Arial"/>
        <family val="2"/>
      </rPr>
      <t xml:space="preserve">-percentages)</t>
    </r>
  </si>
  <si>
    <r>
      <rPr>
        <sz val="10"/>
        <rFont val="Arial"/>
        <family val="0"/>
      </rPr>
      <t xml:space="preserve">The gamma distribution (Laplace, 1836), denoted by </t>
    </r>
    <r>
      <rPr>
        <b val="true"/>
        <i val="true"/>
        <sz val="12"/>
        <rFont val="Symbol"/>
        <family val="1"/>
        <charset val="2"/>
      </rPr>
      <t xml:space="preserve">g</t>
    </r>
    <r>
      <rPr>
        <b val="true"/>
        <i val="true"/>
        <sz val="10"/>
        <rFont val="Arial"/>
        <family val="0"/>
      </rPr>
      <t xml:space="preserve">(</t>
    </r>
    <r>
      <rPr>
        <b val="true"/>
        <i val="true"/>
        <sz val="10"/>
        <rFont val="Arial"/>
        <family val="2"/>
      </rPr>
      <t xml:space="preserve">a,p</t>
    </r>
    <r>
      <rPr>
        <b val="true"/>
        <i val="true"/>
        <sz val="10"/>
        <rFont val="Arial"/>
        <family val="0"/>
      </rPr>
      <t xml:space="preserve">)</t>
    </r>
    <r>
      <rPr>
        <sz val="10"/>
        <rFont val="Arial"/>
        <family val="0"/>
      </rPr>
      <t xml:space="preserve">, with </t>
    </r>
    <r>
      <rPr>
        <b val="true"/>
        <i val="true"/>
        <sz val="10"/>
        <rFont val="Arial"/>
        <family val="2"/>
      </rPr>
      <t xml:space="preserve">a</t>
    </r>
    <r>
      <rPr>
        <sz val="10"/>
        <rFont val="Arial"/>
        <family val="0"/>
      </rPr>
      <t xml:space="preserve"> and </t>
    </r>
    <r>
      <rPr>
        <b val="true"/>
        <i val="true"/>
        <sz val="10"/>
        <rFont val="Arial"/>
        <family val="2"/>
      </rPr>
      <t xml:space="preserve">p</t>
    </r>
    <r>
      <rPr>
        <sz val="10"/>
        <rFont val="Arial"/>
        <family val="0"/>
      </rPr>
      <t xml:space="preserve"> greater than zero, has a probability density </t>
    </r>
    <r>
      <rPr>
        <b val="true"/>
        <i val="true"/>
        <sz val="10"/>
        <rFont val="Arial"/>
        <family val="2"/>
      </rPr>
      <t xml:space="preserve">f(x)=[a</t>
    </r>
    <r>
      <rPr>
        <b val="true"/>
        <i val="true"/>
        <vertAlign val="superscript"/>
        <sz val="10"/>
        <rFont val="Arial"/>
        <family val="2"/>
      </rPr>
      <t xml:space="preserve">p</t>
    </r>
    <r>
      <rPr>
        <b val="true"/>
        <i val="true"/>
        <sz val="10"/>
        <rFont val="Arial"/>
        <family val="2"/>
      </rPr>
      <t xml:space="preserve">/</t>
    </r>
    <r>
      <rPr>
        <b val="true"/>
        <i val="true"/>
        <sz val="12"/>
        <rFont val="Symbol"/>
        <family val="1"/>
        <charset val="2"/>
      </rPr>
      <t xml:space="preserve">G</t>
    </r>
    <r>
      <rPr>
        <b val="true"/>
        <i val="true"/>
        <sz val="10"/>
        <rFont val="Arial"/>
        <family val="2"/>
      </rPr>
      <t xml:space="preserve">(p)]x</t>
    </r>
    <r>
      <rPr>
        <b val="true"/>
        <i val="true"/>
        <vertAlign val="superscript"/>
        <sz val="10"/>
        <rFont val="Arial"/>
        <family val="2"/>
      </rPr>
      <t xml:space="preserve">p-1</t>
    </r>
    <r>
      <rPr>
        <b val="true"/>
        <i val="true"/>
        <sz val="10"/>
        <rFont val="Arial"/>
        <family val="2"/>
      </rPr>
      <t xml:space="preserve">exp{-ax}</t>
    </r>
    <r>
      <rPr>
        <sz val="10"/>
        <rFont val="Arial"/>
        <family val="0"/>
      </rPr>
      <t xml:space="preserve">, </t>
    </r>
    <r>
      <rPr>
        <b val="true"/>
        <i val="true"/>
        <sz val="10"/>
        <rFont val="Arial"/>
        <family val="2"/>
      </rPr>
      <t xml:space="preserve">x&gt;0</t>
    </r>
    <r>
      <rPr>
        <sz val="10"/>
        <rFont val="Arial"/>
        <family val="0"/>
      </rPr>
      <t xml:space="preserve">, </t>
    </r>
    <r>
      <rPr>
        <b val="true"/>
        <i val="true"/>
        <sz val="12"/>
        <rFont val="Symbol"/>
        <family val="1"/>
        <charset val="2"/>
      </rPr>
      <t xml:space="preserve">G</t>
    </r>
    <r>
      <rPr>
        <sz val="10"/>
        <rFont val="Arial"/>
        <family val="0"/>
      </rPr>
      <t xml:space="preserve"> being the gamma function, also called </t>
    </r>
    <r>
      <rPr>
        <i val="true"/>
        <sz val="10"/>
        <rFont val="Arial"/>
        <family val="2"/>
      </rPr>
      <t xml:space="preserve">generalized factorial</t>
    </r>
    <r>
      <rPr>
        <sz val="10"/>
        <rFont val="Arial"/>
        <family val="0"/>
      </rPr>
      <t xml:space="preserve"> (</t>
    </r>
    <r>
      <rPr>
        <b val="true"/>
        <i val="true"/>
        <sz val="12"/>
        <rFont val="Symbol"/>
        <family val="1"/>
        <charset val="2"/>
      </rPr>
      <t xml:space="preserve">G</t>
    </r>
    <r>
      <rPr>
        <b val="true"/>
        <i val="true"/>
        <sz val="10"/>
        <rFont val="Arial"/>
        <family val="0"/>
      </rPr>
      <t xml:space="preserve">(</t>
    </r>
    <r>
      <rPr>
        <b val="true"/>
        <i val="true"/>
        <sz val="10"/>
        <rFont val="Arial"/>
        <family val="2"/>
      </rPr>
      <t xml:space="preserve">z</t>
    </r>
    <r>
      <rPr>
        <b val="true"/>
        <i val="true"/>
        <sz val="10"/>
        <rFont val="Arial"/>
        <family val="0"/>
      </rPr>
      <t xml:space="preserve">)</t>
    </r>
    <r>
      <rPr>
        <sz val="10"/>
        <rFont val="Arial"/>
        <family val="0"/>
      </rPr>
      <t xml:space="preserve"> is the integral along the positive real line of </t>
    </r>
    <r>
      <rPr>
        <b val="true"/>
        <i val="true"/>
        <sz val="10"/>
        <rFont val="Arial"/>
        <family val="2"/>
      </rPr>
      <t xml:space="preserve">x</t>
    </r>
    <r>
      <rPr>
        <b val="true"/>
        <i val="true"/>
        <vertAlign val="superscript"/>
        <sz val="10"/>
        <rFont val="Arial"/>
        <family val="2"/>
      </rPr>
      <t xml:space="preserve">z-1</t>
    </r>
    <r>
      <rPr>
        <b val="true"/>
        <i val="true"/>
        <sz val="10"/>
        <rFont val="Arial"/>
        <family val="2"/>
      </rPr>
      <t xml:space="preserve">exp{-x};</t>
    </r>
    <r>
      <rPr>
        <sz val="10"/>
        <rFont val="Arial"/>
        <family val="0"/>
      </rPr>
      <t xml:space="preserve"> for </t>
    </r>
    <r>
      <rPr>
        <b val="true"/>
        <i val="true"/>
        <sz val="10"/>
        <rFont val="Arial"/>
        <family val="2"/>
      </rPr>
      <t xml:space="preserve">n</t>
    </r>
    <r>
      <rPr>
        <sz val="10"/>
        <rFont val="Arial"/>
        <family val="0"/>
      </rPr>
      <t xml:space="preserve"> </t>
    </r>
    <r>
      <rPr>
        <sz val="10"/>
        <rFont val="Arial"/>
        <family val="2"/>
      </rPr>
      <t xml:space="preserve">is</t>
    </r>
    <r>
      <rPr>
        <sz val="10"/>
        <rFont val="Arial"/>
        <family val="0"/>
      </rPr>
      <t xml:space="preserve"> positive integer, </t>
    </r>
    <r>
      <rPr>
        <b val="true"/>
        <i val="true"/>
        <sz val="12"/>
        <rFont val="Symbol"/>
        <family val="1"/>
        <charset val="2"/>
      </rPr>
      <t xml:space="preserve">G</t>
    </r>
    <r>
      <rPr>
        <b val="true"/>
        <i val="true"/>
        <sz val="10"/>
        <rFont val="Arial"/>
        <family val="0"/>
      </rPr>
      <t xml:space="preserve">(</t>
    </r>
    <r>
      <rPr>
        <b val="true"/>
        <i val="true"/>
        <sz val="10"/>
        <rFont val="Arial"/>
        <family val="2"/>
      </rPr>
      <t xml:space="preserve">n</t>
    </r>
    <r>
      <rPr>
        <b val="true"/>
        <i val="true"/>
        <sz val="10"/>
        <rFont val="Arial"/>
        <family val="0"/>
      </rPr>
      <t xml:space="preserve">)=(</t>
    </r>
    <r>
      <rPr>
        <b val="true"/>
        <i val="true"/>
        <sz val="10"/>
        <rFont val="Arial"/>
        <family val="2"/>
      </rPr>
      <t xml:space="preserve">n-1</t>
    </r>
    <r>
      <rPr>
        <b val="true"/>
        <i val="true"/>
        <sz val="10"/>
        <rFont val="Arial"/>
        <family val="0"/>
      </rPr>
      <t xml:space="preserve">)!</t>
    </r>
    <r>
      <rPr>
        <sz val="10"/>
        <rFont val="Arial"/>
        <family val="0"/>
      </rPr>
      <t xml:space="preserve">). The</t>
    </r>
    <r>
      <rPr>
        <sz val="10"/>
        <rFont val="Arial"/>
        <family val="2"/>
      </rPr>
      <t xml:space="preserve"> expectation</t>
    </r>
    <r>
      <rPr>
        <sz val="10"/>
        <rFont val="Arial"/>
        <family val="0"/>
      </rPr>
      <t xml:space="preserve"> and variance are  </t>
    </r>
    <r>
      <rPr>
        <b val="true"/>
        <i val="true"/>
        <sz val="10"/>
        <rFont val="Arial"/>
        <family val="2"/>
      </rPr>
      <t xml:space="preserve">E[X]=p/a</t>
    </r>
    <r>
      <rPr>
        <sz val="10"/>
        <rFont val="Arial"/>
        <family val="0"/>
      </rPr>
      <t xml:space="preserve"> and  </t>
    </r>
    <r>
      <rPr>
        <b val="true"/>
        <i val="true"/>
        <sz val="10"/>
        <rFont val="Arial"/>
        <family val="2"/>
      </rPr>
      <t xml:space="preserve">Var(X)=p/a</t>
    </r>
    <r>
      <rPr>
        <b val="true"/>
        <i val="true"/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, respectively. The mode is equal to </t>
    </r>
    <r>
      <rPr>
        <b val="true"/>
        <i val="true"/>
        <sz val="10"/>
        <rFont val="Arial"/>
        <family val="2"/>
      </rPr>
      <t xml:space="preserve">(p-1)/a</t>
    </r>
    <r>
      <rPr>
        <sz val="10"/>
        <rFont val="Arial"/>
        <family val="0"/>
      </rPr>
      <t xml:space="preserve"> when this ratio is positive </t>
    </r>
    <r>
      <rPr>
        <i val="true"/>
        <sz val="10"/>
        <rFont val="Arial"/>
        <family val="2"/>
      </rPr>
      <t xml:space="preserve">(</t>
    </r>
    <r>
      <rPr>
        <b val="true"/>
        <i val="true"/>
        <sz val="10"/>
        <rFont val="Arial"/>
        <family val="2"/>
      </rPr>
      <t xml:space="preserve">p&gt;1</t>
    </r>
    <r>
      <rPr>
        <i val="true"/>
        <sz val="10"/>
        <rFont val="Arial"/>
        <family val="2"/>
      </rPr>
      <t xml:space="preserve">)</t>
    </r>
    <r>
      <rPr>
        <sz val="10"/>
        <rFont val="Arial"/>
        <family val="0"/>
      </rPr>
      <t xml:space="preserve"> and, if not, it does not exist (decreasing probability function). The median of the distribution does not have an explicit expression and is computed by using approximations. </t>
    </r>
    <r>
      <rPr>
        <sz val="10"/>
        <rFont val="Arial"/>
        <family val="2"/>
      </rPr>
      <t xml:space="preserve">The</t>
    </r>
    <r>
      <rPr>
        <sz val="10"/>
        <color rgb="FFFF0000"/>
        <rFont val="Arial"/>
        <family val="2"/>
      </rPr>
      <t xml:space="preserve"> </t>
    </r>
    <r>
      <rPr>
        <sz val="10"/>
        <rFont val="Arial"/>
        <family val="0"/>
      </rPr>
      <t xml:space="preserve">Gamma distribution is </t>
    </r>
    <r>
      <rPr>
        <sz val="10"/>
        <rFont val="Arial"/>
        <family val="2"/>
      </rPr>
      <t xml:space="preserve">often </t>
    </r>
    <r>
      <rPr>
        <sz val="10"/>
        <rFont val="Arial"/>
        <family val="0"/>
      </rPr>
      <t xml:space="preserve">used to model the waiting times</t>
    </r>
    <r>
      <rPr>
        <sz val="10"/>
        <color rgb="FFFF0000"/>
        <rFont val="Arial"/>
        <family val="2"/>
      </rPr>
      <t xml:space="preserve"> </t>
    </r>
    <r>
      <rPr>
        <sz val="10"/>
        <rFont val="Arial"/>
        <family val="2"/>
      </rPr>
      <t xml:space="preserve">in simulation studies</t>
    </r>
    <r>
      <rPr>
        <sz val="10"/>
        <rFont val="Arial"/>
        <family val="0"/>
      </rPr>
      <t xml:space="preserve"> and  as a competing model for the log-normal distributions. The Chi-square (</t>
    </r>
    <r>
      <rPr>
        <b val="true"/>
        <i val="true"/>
        <sz val="12"/>
        <rFont val="Symbol"/>
        <family val="1"/>
        <charset val="2"/>
      </rPr>
      <t xml:space="preserve">g</t>
    </r>
    <r>
      <rPr>
        <b val="true"/>
        <i val="true"/>
        <sz val="10"/>
        <rFont val="Arial"/>
        <family val="2"/>
      </rPr>
      <t xml:space="preserve">(1/2 , n/2)</t>
    </r>
    <r>
      <rPr>
        <sz val="10"/>
        <rFont val="Arial"/>
        <family val="0"/>
      </rPr>
      <t xml:space="preserve">), and negative exponential </t>
    </r>
    <r>
      <rPr>
        <i val="true"/>
        <sz val="10"/>
        <rFont val="Arial"/>
        <family val="2"/>
      </rPr>
      <t xml:space="preserve">(</t>
    </r>
    <r>
      <rPr>
        <b val="true"/>
        <i val="true"/>
        <sz val="12"/>
        <rFont val="Symbol"/>
        <family val="1"/>
        <charset val="2"/>
      </rPr>
      <t xml:space="preserve">g</t>
    </r>
    <r>
      <rPr>
        <b val="true"/>
        <i val="true"/>
        <sz val="10"/>
        <rFont val="Arial"/>
        <family val="2"/>
      </rPr>
      <t xml:space="preserve">(a,1)</t>
    </r>
    <r>
      <rPr>
        <sz val="10"/>
        <rFont val="Arial"/>
        <family val="0"/>
      </rPr>
      <t xml:space="preserve">) distributions are particular types of the gamma distributions. The skewness and the (excess of) kurtosis coefficients are </t>
    </r>
    <r>
      <rPr>
        <b val="true"/>
        <i val="true"/>
        <sz val="10"/>
        <rFont val="Symbol"/>
        <family val="1"/>
        <charset val="2"/>
      </rPr>
      <t xml:space="preserve">g</t>
    </r>
    <r>
      <rPr>
        <b val="true"/>
        <i val="true"/>
        <vertAlign val="subscript"/>
        <sz val="10"/>
        <rFont val="Arial"/>
        <family val="2"/>
      </rPr>
      <t xml:space="preserve">1</t>
    </r>
    <r>
      <rPr>
        <b val="true"/>
        <i val="true"/>
        <sz val="10"/>
        <rFont val="Arial"/>
        <family val="2"/>
      </rPr>
      <t xml:space="preserve">=2·p</t>
    </r>
    <r>
      <rPr>
        <b val="true"/>
        <i val="true"/>
        <vertAlign val="superscript"/>
        <sz val="10"/>
        <rFont val="Arial"/>
        <family val="2"/>
      </rPr>
      <t xml:space="preserve">-0.5</t>
    </r>
    <r>
      <rPr>
        <sz val="10"/>
        <rFont val="Arial"/>
        <family val="0"/>
      </rPr>
      <t xml:space="preserve"> and </t>
    </r>
    <r>
      <rPr>
        <b val="true"/>
        <sz val="10"/>
        <rFont val="Symbol"/>
        <family val="1"/>
        <charset val="2"/>
      </rPr>
      <t xml:space="preserve">g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i val="true"/>
        <sz val="10"/>
        <rFont val="Arial"/>
        <family val="2"/>
      </rPr>
      <t xml:space="preserve">=</t>
    </r>
    <r>
      <rPr>
        <b val="true"/>
        <i val="true"/>
        <sz val="10"/>
        <rFont val="Symbol"/>
        <family val="1"/>
        <charset val="2"/>
      </rPr>
      <t xml:space="preserve">6</t>
    </r>
    <r>
      <rPr>
        <b val="true"/>
        <i val="true"/>
        <sz val="10"/>
        <rFont val="Arial"/>
        <family val="2"/>
      </rPr>
      <t xml:space="preserve">p</t>
    </r>
    <r>
      <rPr>
        <b val="true"/>
        <i val="true"/>
        <vertAlign val="superscript"/>
        <sz val="10"/>
        <rFont val="Symbol"/>
        <family val="1"/>
        <charset val="2"/>
      </rPr>
      <t xml:space="preserve">-1</t>
    </r>
    <r>
      <rPr>
        <i val="true"/>
        <vertAlign val="superscript"/>
        <sz val="10"/>
        <rFont val="Symbol"/>
        <family val="1"/>
        <charset val="2"/>
      </rPr>
      <t xml:space="preserve"> </t>
    </r>
    <r>
      <rPr>
        <sz val="10"/>
        <rFont val="Arial"/>
        <family val="0"/>
      </rPr>
      <t xml:space="preserve">respectively.</t>
    </r>
  </si>
  <si>
    <r>
      <rPr>
        <b val="true"/>
        <sz val="10"/>
        <rFont val="Arial"/>
        <family val="2"/>
      </rPr>
      <t xml:space="preserve">Probability for the range not covered by the figure (</t>
    </r>
    <r>
      <rPr>
        <b val="true"/>
        <i val="true"/>
        <sz val="10"/>
        <rFont val="Arial"/>
        <family val="2"/>
      </rPr>
      <t xml:space="preserve">p[X&gt;20]</t>
    </r>
    <r>
      <rPr>
        <b val="true"/>
        <sz val="10"/>
        <rFont val="Arial"/>
        <family val="2"/>
      </rPr>
      <t xml:space="preserve">)=</t>
    </r>
  </si>
  <si>
    <t xml:space="preserve">alpha</t>
  </si>
  <si>
    <t xml:space="preserve">be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"/>
    <numFmt numFmtId="167" formatCode="0.00000"/>
    <numFmt numFmtId="168" formatCode="0.000000"/>
    <numFmt numFmtId="169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993300"/>
      <name val="Arial Black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10"/>
      <name val="Symbol"/>
      <family val="1"/>
      <charset val="2"/>
    </font>
    <font>
      <b val="true"/>
      <vertAlign val="subscript"/>
      <sz val="10"/>
      <name val="Arial"/>
      <family val="2"/>
    </font>
    <font>
      <b val="true"/>
      <vertAlign val="subscript"/>
      <sz val="10"/>
      <name val="Symbol"/>
      <family val="1"/>
      <charset val="2"/>
    </font>
    <font>
      <b val="true"/>
      <i val="true"/>
      <vertAlign val="subscript"/>
      <sz val="10"/>
      <name val="Arial"/>
      <family val="2"/>
    </font>
    <font>
      <b val="true"/>
      <i val="true"/>
      <sz val="12"/>
      <name val="Symbol"/>
      <family val="1"/>
      <charset val="2"/>
    </font>
    <font>
      <b val="true"/>
      <i val="true"/>
      <sz val="10"/>
      <name val="Arial"/>
      <family val="0"/>
    </font>
    <font>
      <b val="true"/>
      <i val="true"/>
      <vertAlign val="superscript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Symbol"/>
      <family val="1"/>
      <charset val="2"/>
    </font>
    <font>
      <b val="true"/>
      <i val="true"/>
      <vertAlign val="superscript"/>
      <sz val="10"/>
      <name val="Symbol"/>
      <family val="1"/>
      <charset val="2"/>
    </font>
    <font>
      <i val="true"/>
      <vertAlign val="superscript"/>
      <sz val="10"/>
      <name val="Symbol"/>
      <family val="1"/>
      <charset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9.5"/>
      <color rgb="FF000000"/>
      <name val="Arial"/>
      <family val="2"/>
    </font>
    <font>
      <sz val="11.25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amma distribu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Prob. density"</c:f>
              <c:strCache>
                <c:ptCount val="1"/>
                <c:pt idx="0">
                  <c:v>Prob. density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2!$B$1:$B$201</c:f>
              <c:numCache>
                <c:formatCode>General</c:formatCode>
                <c:ptCount val="20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09999999999999</c:v>
                </c:pt>
                <c:pt idx="62">
                  <c:v>6.19999999999999</c:v>
                </c:pt>
                <c:pt idx="63">
                  <c:v>6.29999999999999</c:v>
                </c:pt>
                <c:pt idx="64">
                  <c:v>6.39999999999999</c:v>
                </c:pt>
                <c:pt idx="65">
                  <c:v>6.49999999999999</c:v>
                </c:pt>
                <c:pt idx="66">
                  <c:v>6.59999999999999</c:v>
                </c:pt>
                <c:pt idx="67">
                  <c:v>6.69999999999999</c:v>
                </c:pt>
                <c:pt idx="68">
                  <c:v>6.79999999999999</c:v>
                </c:pt>
                <c:pt idx="69">
                  <c:v>6.89999999999999</c:v>
                </c:pt>
                <c:pt idx="70">
                  <c:v>6.99999999999999</c:v>
                </c:pt>
                <c:pt idx="71">
                  <c:v>7.09999999999999</c:v>
                </c:pt>
                <c:pt idx="72">
                  <c:v>7.19999999999999</c:v>
                </c:pt>
                <c:pt idx="73">
                  <c:v>7.29999999999999</c:v>
                </c:pt>
                <c:pt idx="74">
                  <c:v>7.39999999999999</c:v>
                </c:pt>
                <c:pt idx="75">
                  <c:v>7.49999999999999</c:v>
                </c:pt>
                <c:pt idx="76">
                  <c:v>7.59999999999999</c:v>
                </c:pt>
                <c:pt idx="77">
                  <c:v>7.69999999999999</c:v>
                </c:pt>
                <c:pt idx="78">
                  <c:v>7.79999999999999</c:v>
                </c:pt>
                <c:pt idx="79">
                  <c:v>7.89999999999999</c:v>
                </c:pt>
                <c:pt idx="80">
                  <c:v>7.99999999999999</c:v>
                </c:pt>
                <c:pt idx="81">
                  <c:v>8.09999999999999</c:v>
                </c:pt>
                <c:pt idx="82">
                  <c:v>8.19999999999999</c:v>
                </c:pt>
                <c:pt idx="83">
                  <c:v>8.29999999999999</c:v>
                </c:pt>
                <c:pt idx="84">
                  <c:v>8.39999999999999</c:v>
                </c:pt>
                <c:pt idx="85">
                  <c:v>8.49999999999999</c:v>
                </c:pt>
                <c:pt idx="86">
                  <c:v>8.59999999999999</c:v>
                </c:pt>
                <c:pt idx="87">
                  <c:v>8.69999999999999</c:v>
                </c:pt>
                <c:pt idx="88">
                  <c:v>8.79999999999999</c:v>
                </c:pt>
                <c:pt idx="89">
                  <c:v>8.89999999999998</c:v>
                </c:pt>
                <c:pt idx="90">
                  <c:v>8.99999999999998</c:v>
                </c:pt>
                <c:pt idx="91">
                  <c:v>9.09999999999998</c:v>
                </c:pt>
                <c:pt idx="92">
                  <c:v>9.19999999999998</c:v>
                </c:pt>
                <c:pt idx="93">
                  <c:v>9.29999999999998</c:v>
                </c:pt>
                <c:pt idx="94">
                  <c:v>9.39999999999998</c:v>
                </c:pt>
                <c:pt idx="95">
                  <c:v>9.49999999999998</c:v>
                </c:pt>
                <c:pt idx="96">
                  <c:v>9.59999999999998</c:v>
                </c:pt>
                <c:pt idx="97">
                  <c:v>9.69999999999998</c:v>
                </c:pt>
                <c:pt idx="98">
                  <c:v>9.79999999999998</c:v>
                </c:pt>
                <c:pt idx="99">
                  <c:v>9.89999999999998</c:v>
                </c:pt>
                <c:pt idx="100">
                  <c:v>9.99999999999998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</c:v>
                </c:pt>
              </c:numCache>
            </c:numRef>
          </c:xVal>
          <c:yVal>
            <c:numRef>
              <c:f>Hoja2!$C$1:$C$201</c:f>
              <c:numCache>
                <c:formatCode>General</c:formatCode>
                <c:ptCount val="201"/>
                <c:pt idx="0">
                  <c:v>0</c:v>
                </c:pt>
                <c:pt idx="1">
                  <c:v>1.07251207365702</c:v>
                </c:pt>
                <c:pt idx="2">
                  <c:v>1.43785268517511</c:v>
                </c:pt>
                <c:pt idx="3">
                  <c:v>1.44573221717857</c:v>
                </c:pt>
                <c:pt idx="4">
                  <c:v>1.29213771516579</c:v>
                </c:pt>
                <c:pt idx="5">
                  <c:v>1.0826822658929</c:v>
                </c:pt>
                <c:pt idx="6">
                  <c:v>0.87089235157836</c:v>
                </c:pt>
                <c:pt idx="7">
                  <c:v>0.681072701402441</c:v>
                </c:pt>
                <c:pt idx="8">
                  <c:v>0.521756210923088</c:v>
                </c:pt>
                <c:pt idx="9">
                  <c:v>0.393461603241013</c:v>
                </c:pt>
                <c:pt idx="10">
                  <c:v>0.293050222219747</c:v>
                </c:pt>
                <c:pt idx="11">
                  <c:v>0.216081182294005</c:v>
                </c:pt>
                <c:pt idx="12">
                  <c:v>0.158011143341185</c:v>
                </c:pt>
                <c:pt idx="13">
                  <c:v>0.114744539951824</c:v>
                </c:pt>
                <c:pt idx="14">
                  <c:v>0.0828321472492176</c:v>
                </c:pt>
                <c:pt idx="15">
                  <c:v>0.0594900522399926</c:v>
                </c:pt>
                <c:pt idx="16">
                  <c:v>0.0425358661932527</c:v>
                </c:pt>
                <c:pt idx="17">
                  <c:v>0.0302946840213786</c:v>
                </c:pt>
                <c:pt idx="18">
                  <c:v>0.0215016712812483</c:v>
                </c:pt>
                <c:pt idx="19">
                  <c:v>0.0152137235765945</c:v>
                </c:pt>
                <c:pt idx="20">
                  <c:v>0.0107348040928804</c:v>
                </c:pt>
                <c:pt idx="21">
                  <c:v>0.00755554209240929</c:v>
                </c:pt>
                <c:pt idx="22">
                  <c:v>0.00530580424336077</c:v>
                </c:pt>
                <c:pt idx="23">
                  <c:v>0.00371824998760503</c:v>
                </c:pt>
                <c:pt idx="24">
                  <c:v>0.00260078348124878</c:v>
                </c:pt>
                <c:pt idx="25">
                  <c:v>0.00181599719049939</c:v>
                </c:pt>
                <c:pt idx="26">
                  <c:v>0.00126599129314959</c:v>
                </c:pt>
                <c:pt idx="27">
                  <c:v>0.000881258547362624</c:v>
                </c:pt>
                <c:pt idx="28">
                  <c:v>0.000612603983742504</c:v>
                </c:pt>
                <c:pt idx="29">
                  <c:v>0.000425306470961887</c:v>
                </c:pt>
                <c:pt idx="30">
                  <c:v>0.000294922192959753</c:v>
                </c:pt>
                <c:pt idx="31">
                  <c:v>0.00020428199989377</c:v>
                </c:pt>
                <c:pt idx="32">
                  <c:v>0.000141351555688304</c:v>
                </c:pt>
                <c:pt idx="33">
                  <c:v>9.77117432323241E-005</c:v>
                </c:pt>
                <c:pt idx="34">
                  <c:v>6.74829323496448E-005</c:v>
                </c:pt>
                <c:pt idx="35">
                  <c:v>4.65656082697995E-005</c:v>
                </c:pt>
                <c:pt idx="36">
                  <c:v>3.21056852699207E-005</c:v>
                </c:pt>
                <c:pt idx="37">
                  <c:v>2.21188923289206E-005</c:v>
                </c:pt>
                <c:pt idx="38">
                  <c:v>1.52274595437518E-005</c:v>
                </c:pt>
                <c:pt idx="39">
                  <c:v>1.04758837871729E-005</c:v>
                </c:pt>
                <c:pt idx="40">
                  <c:v>7.20225118203254E-006</c:v>
                </c:pt>
                <c:pt idx="41">
                  <c:v>4.9485086774978E-006</c:v>
                </c:pt>
                <c:pt idx="42">
                  <c:v>3.39798906608146E-006</c:v>
                </c:pt>
                <c:pt idx="43">
                  <c:v>2.33197209642348E-006</c:v>
                </c:pt>
                <c:pt idx="44">
                  <c:v>1.59952037891279E-006</c:v>
                </c:pt>
                <c:pt idx="45">
                  <c:v>1.09655854161931E-006</c:v>
                </c:pt>
                <c:pt idx="46">
                  <c:v>7.51379509256786E-007</c:v>
                </c:pt>
                <c:pt idx="47">
                  <c:v>5.14613980870794E-007</c:v>
                </c:pt>
                <c:pt idx="48">
                  <c:v>3.52295558142531E-007</c:v>
                </c:pt>
                <c:pt idx="49">
                  <c:v>2.41070582559592E-007</c:v>
                </c:pt>
                <c:pt idx="50">
                  <c:v>1.64892289795086E-007</c:v>
                </c:pt>
                <c:pt idx="51">
                  <c:v>1.12741219432091E-007</c:v>
                </c:pt>
                <c:pt idx="52">
                  <c:v>7.70545170351245E-008</c:v>
                </c:pt>
                <c:pt idx="53">
                  <c:v>5.26444794717433E-008</c:v>
                </c:pt>
                <c:pt idx="54">
                  <c:v>3.59544734860971E-008</c:v>
                </c:pt>
                <c:pt idx="55">
                  <c:v>2.45473192172469E-008</c:v>
                </c:pt>
                <c:pt idx="56">
                  <c:v>1.67537339686248E-008</c:v>
                </c:pt>
                <c:pt idx="57">
                  <c:v>1.14309059344945E-008</c:v>
                </c:pt>
                <c:pt idx="58">
                  <c:v>7.79679285526119E-009</c:v>
                </c:pt>
                <c:pt idx="59">
                  <c:v>5.31645596887022E-009</c:v>
                </c:pt>
                <c:pt idx="60">
                  <c:v>3.62412916250801E-009</c:v>
                </c:pt>
                <c:pt idx="61">
                  <c:v>2.46981520083567E-009</c:v>
                </c:pt>
                <c:pt idx="62">
                  <c:v>1.68270707583063E-009</c:v>
                </c:pt>
                <c:pt idx="63">
                  <c:v>1.14614506331811E-009</c:v>
                </c:pt>
                <c:pt idx="64">
                  <c:v>7.80478995918141E-010</c:v>
                </c:pt>
                <c:pt idx="65">
                  <c:v>5.313452589186E-010</c:v>
                </c:pt>
                <c:pt idx="66">
                  <c:v>3.61650938087122E-010</c:v>
                </c:pt>
                <c:pt idx="67">
                  <c:v>2.46094932156292E-010</c:v>
                </c:pt>
                <c:pt idx="68">
                  <c:v>1.67424491121578E-010</c:v>
                </c:pt>
                <c:pt idx="69">
                  <c:v>1.13878404251935E-010</c:v>
                </c:pt>
                <c:pt idx="70">
                  <c:v>7.74412811977329E-011</c:v>
                </c:pt>
                <c:pt idx="71">
                  <c:v>5.26520209372022E-011</c:v>
                </c:pt>
                <c:pt idx="72">
                  <c:v>3.57907995365018E-011</c:v>
                </c:pt>
                <c:pt idx="73">
                  <c:v>2.43245027595292E-011</c:v>
                </c:pt>
                <c:pt idx="74">
                  <c:v>1.65285607384598E-011</c:v>
                </c:pt>
                <c:pt idx="75">
                  <c:v>1.12291475626087E-011</c:v>
                </c:pt>
                <c:pt idx="76">
                  <c:v>7.62748434725696E-012</c:v>
                </c:pt>
                <c:pt idx="77">
                  <c:v>5.18013007535243E-012</c:v>
                </c:pt>
                <c:pt idx="78">
                  <c:v>3.51744042058839E-012</c:v>
                </c:pt>
                <c:pt idx="79">
                  <c:v>2.38803916856228E-012</c:v>
                </c:pt>
                <c:pt idx="80">
                  <c:v>1.62101319028413E-012</c:v>
                </c:pt>
                <c:pt idx="81">
                  <c:v>1.10018010678984E-012</c:v>
                </c:pt>
                <c:pt idx="82">
                  <c:v>7.46577382050992E-013</c:v>
                </c:pt>
                <c:pt idx="83">
                  <c:v>5.06548782484925E-013</c:v>
                </c:pt>
                <c:pt idx="84">
                  <c:v>3.43640764678865E-013</c:v>
                </c:pt>
                <c:pt idx="85">
                  <c:v>2.33091546689727E-013</c:v>
                </c:pt>
                <c:pt idx="86">
                  <c:v>1.58084123793548E-013</c:v>
                </c:pt>
                <c:pt idx="87">
                  <c:v>1.07199131059013E-013</c:v>
                </c:pt>
                <c:pt idx="88">
                  <c:v>7.26836773453832E-014</c:v>
                </c:pt>
                <c:pt idx="89">
                  <c:v>4.92749773753809E-014</c:v>
                </c:pt>
                <c:pt idx="90">
                  <c:v>3.34011287555095E-014</c:v>
                </c:pt>
                <c:pt idx="91">
                  <c:v>2.26382177890914E-014</c:v>
                </c:pt>
                <c:pt idx="92">
                  <c:v>1.53416077970381E-014</c:v>
                </c:pt>
                <c:pt idx="93">
                  <c:v>1.03955675409102E-014</c:v>
                </c:pt>
                <c:pt idx="94">
                  <c:v>7.04328588584316E-015</c:v>
                </c:pt>
                <c:pt idx="95">
                  <c:v>4.77148184391334E-015</c:v>
                </c:pt>
                <c:pt idx="96">
                  <c:v>3.23208750747305E-015</c:v>
                </c:pt>
                <c:pt idx="97">
                  <c:v>2.18910109937139E-015</c:v>
                </c:pt>
                <c:pt idx="98">
                  <c:v>1.48252616774552E-015</c:v>
                </c:pt>
                <c:pt idx="99">
                  <c:v>1.00390748869602E-015</c:v>
                </c:pt>
                <c:pt idx="100">
                  <c:v>6.79736680846706E-016</c:v>
                </c:pt>
                <c:pt idx="101">
                  <c:v>4.6019753442925E-016</c:v>
                </c:pt>
                <c:pt idx="102">
                  <c:v>3.11533886250876E-016</c:v>
                </c:pt>
                <c:pt idx="103">
                  <c:v>2.10874736512304E-016</c:v>
                </c:pt>
                <c:pt idx="104">
                  <c:v>1.42725927776843E-016</c:v>
                </c:pt>
                <c:pt idx="105">
                  <c:v>9.65919740401399E-017</c:v>
                </c:pt>
                <c:pt idx="106">
                  <c:v>6.53641796898814E-017</c:v>
                </c:pt>
                <c:pt idx="107">
                  <c:v>4.42282682401126E-017</c:v>
                </c:pt>
                <c:pt idx="108">
                  <c:v>2.99241704551515E-017</c:v>
                </c:pt>
                <c:pt idx="109">
                  <c:v>2.02445006811225E-017</c:v>
                </c:pt>
                <c:pt idx="110">
                  <c:v>1.36947927443967E-017</c:v>
                </c:pt>
                <c:pt idx="111">
                  <c:v>9.26334768562595E-018</c:v>
                </c:pt>
                <c:pt idx="112">
                  <c:v>6.26534825650602E-018</c:v>
                </c:pt>
                <c:pt idx="113">
                  <c:v>4.23728664362088E-018</c:v>
                </c:pt>
                <c:pt idx="114">
                  <c:v>2.86547391410681E-018</c:v>
                </c:pt>
                <c:pt idx="115">
                  <c:v>1.93763359379009E-018</c:v>
                </c:pt>
                <c:pt idx="116">
                  <c:v>1.31012885404862E-018</c:v>
                </c:pt>
                <c:pt idx="117">
                  <c:v>8.85776371980545E-019</c:v>
                </c:pt>
                <c:pt idx="118">
                  <c:v>5.98828476036814E-019</c:v>
                </c:pt>
                <c:pt idx="119">
                  <c:v>4.04808483587368E-019</c:v>
                </c:pt>
                <c:pt idx="120">
                  <c:v>2.73631503886288E-019</c:v>
                </c:pt>
                <c:pt idx="121">
                  <c:v>1.8494918796754E-019</c:v>
                </c:pt>
                <c:pt idx="122">
                  <c:v>1.24999736194248E-019</c:v>
                </c:pt>
                <c:pt idx="123">
                  <c:v>8.44766307965661E-020</c:v>
                </c:pt>
                <c:pt idx="124">
                  <c:v>5.70867561098923E-020</c:v>
                </c:pt>
                <c:pt idx="125">
                  <c:v>3.85749969592827E-020</c:v>
                </c:pt>
                <c:pt idx="126">
                  <c:v>2.60644544874716E-020</c:v>
                </c:pt>
                <c:pt idx="127">
                  <c:v>1.76101892393321E-020</c:v>
                </c:pt>
                <c:pt idx="128">
                  <c:v>1.18974113880748E-020</c:v>
                </c:pt>
                <c:pt idx="129">
                  <c:v>8.03737860990111E-021</c:v>
                </c:pt>
                <c:pt idx="130">
                  <c:v>5.42938046490947E-021</c:v>
                </c:pt>
                <c:pt idx="131">
                  <c:v>3.66741812136145E-021</c:v>
                </c:pt>
                <c:pt idx="132">
                  <c:v>2.47710986778984E-021</c:v>
                </c:pt>
                <c:pt idx="133">
                  <c:v>1.67303561576838E-021</c:v>
                </c:pt>
                <c:pt idx="134">
                  <c:v>1.12990141106369E-021</c:v>
                </c:pt>
                <c:pt idx="135">
                  <c:v>7.6304777159547E-022</c:v>
                </c:pt>
                <c:pt idx="136">
                  <c:v>5.152750041787E-022</c:v>
                </c:pt>
                <c:pt idx="137">
                  <c:v>3.47938864261214E-022</c:v>
                </c:pt>
                <c:pt idx="138">
                  <c:v>2.34932807155218E-022</c:v>
                </c:pt>
                <c:pt idx="139">
                  <c:v>1.58621330760521E-022</c:v>
                </c:pt>
                <c:pt idx="140">
                  <c:v>1.07092000599049E-022</c:v>
                </c:pt>
                <c:pt idx="141">
                  <c:v>7.2298671305686E-023</c:v>
                </c:pt>
                <c:pt idx="142">
                  <c:v>4.88069596614746E-023</c:v>
                </c:pt>
                <c:pt idx="143">
                  <c:v>3.29466798094431E-023</c:v>
                </c:pt>
                <c:pt idx="144">
                  <c:v>2.22392592267733E-023</c:v>
                </c:pt>
                <c:pt idx="145">
                  <c:v>1.50109450274996E-023</c:v>
                </c:pt>
                <c:pt idx="146">
                  <c:v>1.01315314126435E-023</c:v>
                </c:pt>
                <c:pt idx="147">
                  <c:v>6.8378848262425E-024</c:v>
                </c:pt>
                <c:pt idx="148">
                  <c:v>4.61475202846235E-024</c:v>
                </c:pt>
                <c:pt idx="149">
                  <c:v>3.11426187859547E-024</c:v>
                </c:pt>
                <c:pt idx="150">
                  <c:v>2.10156258304747E-024</c:v>
                </c:pt>
                <c:pt idx="151">
                  <c:v>1.41811099093126E-024</c:v>
                </c:pt>
                <c:pt idx="152">
                  <c:v>9.56883510981146E-025</c:v>
                </c:pt>
                <c:pt idx="153">
                  <c:v>6.45638055704861E-025</c:v>
                </c:pt>
                <c:pt idx="154">
                  <c:v>4.35612785674878E-025</c:v>
                </c:pt>
                <c:pt idx="155">
                  <c:v>2.93896086330073E-025</c:v>
                </c:pt>
                <c:pt idx="156">
                  <c:v>1.98275434493427E-025</c:v>
                </c:pt>
                <c:pt idx="157">
                  <c:v>1.33759972725943E-025</c:v>
                </c:pt>
                <c:pt idx="158">
                  <c:v>9.02330865599368E-026</c:v>
                </c:pt>
                <c:pt idx="159">
                  <c:v>6.08678634882934E-026</c:v>
                </c:pt>
                <c:pt idx="160">
                  <c:v>4.10575587980517E-026</c:v>
                </c:pt>
                <c:pt idx="161">
                  <c:v>2.76937153580187E-026</c:v>
                </c:pt>
                <c:pt idx="162">
                  <c:v>1.86789547434593E-026</c:v>
                </c:pt>
                <c:pt idx="163">
                  <c:v>1.25981671726908E-026</c:v>
                </c:pt>
                <c:pt idx="164">
                  <c:v>8.49661261265453E-027</c:v>
                </c:pt>
                <c:pt idx="165">
                  <c:v>5.73017810984241E-027</c:v>
                </c:pt>
                <c:pt idx="166">
                  <c:v>3.86433236501457E-027</c:v>
                </c:pt>
                <c:pt idx="167">
                  <c:v>2.60594390332449E-027</c:v>
                </c:pt>
                <c:pt idx="168">
                  <c:v>1.75727641590888E-027</c:v>
                </c:pt>
                <c:pt idx="169">
                  <c:v>1.18494914139039E-027</c:v>
                </c:pt>
                <c:pt idx="170">
                  <c:v>7.98995134385428E-028</c:v>
                </c:pt>
                <c:pt idx="171">
                  <c:v>5.38732940294451E-028</c:v>
                </c:pt>
                <c:pt idx="172">
                  <c:v>3.63235322610078E-028</c:v>
                </c:pt>
                <c:pt idx="173">
                  <c:v>2.44899522349185E-028</c:v>
                </c:pt>
                <c:pt idx="174">
                  <c:v>1.65109966951253E-028</c:v>
                </c:pt>
                <c:pt idx="175">
                  <c:v>1.11312592605451E-028</c:v>
                </c:pt>
                <c:pt idx="176">
                  <c:v>7.50414339836301E-029</c:v>
                </c:pt>
                <c:pt idx="177">
                  <c:v>5.05875830363648E-029</c:v>
                </c:pt>
                <c:pt idx="178">
                  <c:v>3.41014521818002E-029</c:v>
                </c:pt>
                <c:pt idx="179">
                  <c:v>2.29873077098492E-029</c:v>
                </c:pt>
                <c:pt idx="180">
                  <c:v>1.54949361408617E-029</c:v>
                </c:pt>
                <c:pt idx="181">
                  <c:v>1.04442694534131E-029</c:v>
                </c:pt>
                <c:pt idx="182">
                  <c:v>7.03968275640512E-030</c:v>
                </c:pt>
                <c:pt idx="183">
                  <c:v>4.74476816423628E-030</c:v>
                </c:pt>
                <c:pt idx="184">
                  <c:v>3.19789306790923E-030</c:v>
                </c:pt>
                <c:pt idx="185">
                  <c:v>2.15526189278327E-030</c:v>
                </c:pt>
                <c:pt idx="186">
                  <c:v>1.45252452281738E-030</c:v>
                </c:pt>
                <c:pt idx="187">
                  <c:v>9.78891016320056E-031</c:v>
                </c:pt>
                <c:pt idx="188">
                  <c:v>6.59679203054672E-031</c:v>
                </c:pt>
                <c:pt idx="189">
                  <c:v>4.44548301173978E-031</c:v>
                </c:pt>
                <c:pt idx="190">
                  <c:v>2.99566302457782E-031</c:v>
                </c:pt>
                <c:pt idx="191">
                  <c:v>2.0186216764188E-031</c:v>
                </c:pt>
                <c:pt idx="192">
                  <c:v>1.36020698645336E-031</c:v>
                </c:pt>
                <c:pt idx="193">
                  <c:v>9.16522832744998E-032</c:v>
                </c:pt>
                <c:pt idx="194">
                  <c:v>6.17546858668588E-032</c:v>
                </c:pt>
                <c:pt idx="195">
                  <c:v>4.16087822436694E-032</c:v>
                </c:pt>
                <c:pt idx="196">
                  <c:v>2.80342326281866E-032</c:v>
                </c:pt>
                <c:pt idx="197">
                  <c:v>1.88877851880727E-032</c:v>
                </c:pt>
                <c:pt idx="198">
                  <c:v>1.2725129366916E-032</c:v>
                </c:pt>
                <c:pt idx="199">
                  <c:v>8.57298965305593E-033</c:v>
                </c:pt>
                <c:pt idx="200">
                  <c:v>5.775524441105E-033</c:v>
                </c:pt>
              </c:numCache>
            </c:numRef>
          </c:yVal>
          <c:smooth val="0"/>
        </c:ser>
        <c:axId val="9414720"/>
        <c:axId val="40769423"/>
      </c:scatterChart>
      <c:scatterChart>
        <c:scatterStyle val="line"/>
        <c:varyColors val="0"/>
        <c:ser>
          <c:idx val="1"/>
          <c:order val="1"/>
          <c:tx>
            <c:strRef>
              <c:f>"Distribution function"</c:f>
              <c:strCache>
                <c:ptCount val="1"/>
                <c:pt idx="0">
                  <c:v>Distribution function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2!$B$1:$B$201</c:f>
              <c:numCache>
                <c:formatCode>General</c:formatCode>
                <c:ptCount val="20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09999999999999</c:v>
                </c:pt>
                <c:pt idx="62">
                  <c:v>6.19999999999999</c:v>
                </c:pt>
                <c:pt idx="63">
                  <c:v>6.29999999999999</c:v>
                </c:pt>
                <c:pt idx="64">
                  <c:v>6.39999999999999</c:v>
                </c:pt>
                <c:pt idx="65">
                  <c:v>6.49999999999999</c:v>
                </c:pt>
                <c:pt idx="66">
                  <c:v>6.59999999999999</c:v>
                </c:pt>
                <c:pt idx="67">
                  <c:v>6.69999999999999</c:v>
                </c:pt>
                <c:pt idx="68">
                  <c:v>6.79999999999999</c:v>
                </c:pt>
                <c:pt idx="69">
                  <c:v>6.89999999999999</c:v>
                </c:pt>
                <c:pt idx="70">
                  <c:v>6.99999999999999</c:v>
                </c:pt>
                <c:pt idx="71">
                  <c:v>7.09999999999999</c:v>
                </c:pt>
                <c:pt idx="72">
                  <c:v>7.19999999999999</c:v>
                </c:pt>
                <c:pt idx="73">
                  <c:v>7.29999999999999</c:v>
                </c:pt>
                <c:pt idx="74">
                  <c:v>7.39999999999999</c:v>
                </c:pt>
                <c:pt idx="75">
                  <c:v>7.49999999999999</c:v>
                </c:pt>
                <c:pt idx="76">
                  <c:v>7.59999999999999</c:v>
                </c:pt>
                <c:pt idx="77">
                  <c:v>7.69999999999999</c:v>
                </c:pt>
                <c:pt idx="78">
                  <c:v>7.79999999999999</c:v>
                </c:pt>
                <c:pt idx="79">
                  <c:v>7.89999999999999</c:v>
                </c:pt>
                <c:pt idx="80">
                  <c:v>7.99999999999999</c:v>
                </c:pt>
                <c:pt idx="81">
                  <c:v>8.09999999999999</c:v>
                </c:pt>
                <c:pt idx="82">
                  <c:v>8.19999999999999</c:v>
                </c:pt>
                <c:pt idx="83">
                  <c:v>8.29999999999999</c:v>
                </c:pt>
                <c:pt idx="84">
                  <c:v>8.39999999999999</c:v>
                </c:pt>
                <c:pt idx="85">
                  <c:v>8.49999999999999</c:v>
                </c:pt>
                <c:pt idx="86">
                  <c:v>8.59999999999999</c:v>
                </c:pt>
                <c:pt idx="87">
                  <c:v>8.69999999999999</c:v>
                </c:pt>
                <c:pt idx="88">
                  <c:v>8.79999999999999</c:v>
                </c:pt>
                <c:pt idx="89">
                  <c:v>8.89999999999998</c:v>
                </c:pt>
                <c:pt idx="90">
                  <c:v>8.99999999999998</c:v>
                </c:pt>
                <c:pt idx="91">
                  <c:v>9.09999999999998</c:v>
                </c:pt>
                <c:pt idx="92">
                  <c:v>9.19999999999998</c:v>
                </c:pt>
                <c:pt idx="93">
                  <c:v>9.29999999999998</c:v>
                </c:pt>
                <c:pt idx="94">
                  <c:v>9.39999999999998</c:v>
                </c:pt>
                <c:pt idx="95">
                  <c:v>9.49999999999998</c:v>
                </c:pt>
                <c:pt idx="96">
                  <c:v>9.59999999999998</c:v>
                </c:pt>
                <c:pt idx="97">
                  <c:v>9.69999999999998</c:v>
                </c:pt>
                <c:pt idx="98">
                  <c:v>9.79999999999998</c:v>
                </c:pt>
                <c:pt idx="99">
                  <c:v>9.89999999999998</c:v>
                </c:pt>
                <c:pt idx="100">
                  <c:v>9.99999999999998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</c:v>
                </c:pt>
              </c:numCache>
            </c:numRef>
          </c:xVal>
          <c:yVal>
            <c:numRef>
              <c:f>Hoja2!$D$1:$D$201</c:f>
              <c:numCache>
                <c:formatCode>General</c:formatCode>
                <c:ptCount val="201"/>
                <c:pt idx="0">
                  <c:v>0</c:v>
                </c:pt>
                <c:pt idx="1">
                  <c:v>0.061551935550105</c:v>
                </c:pt>
                <c:pt idx="2">
                  <c:v>0.191207864589001</c:v>
                </c:pt>
                <c:pt idx="3">
                  <c:v>0.337372733793155</c:v>
                </c:pt>
                <c:pt idx="4">
                  <c:v>0.475069053213896</c:v>
                </c:pt>
                <c:pt idx="5">
                  <c:v>0.593994150290162</c:v>
                </c:pt>
                <c:pt idx="6">
                  <c:v>0.691558958815997</c:v>
                </c:pt>
                <c:pt idx="7">
                  <c:v>0.768921762024172</c:v>
                </c:pt>
                <c:pt idx="8">
                  <c:v>0.828798743290862</c:v>
                </c:pt>
                <c:pt idx="9">
                  <c:v>0.874310876742454</c:v>
                </c:pt>
                <c:pt idx="10">
                  <c:v>0.908421805556329</c:v>
                </c:pt>
                <c:pt idx="11">
                  <c:v>0.93370236452343</c:v>
                </c:pt>
                <c:pt idx="12">
                  <c:v>0.952267467115684</c:v>
                </c:pt>
                <c:pt idx="13">
                  <c:v>0.965797300591283</c:v>
                </c:pt>
                <c:pt idx="14">
                  <c:v>0.975594099471213</c:v>
                </c:pt>
                <c:pt idx="15">
                  <c:v>0.982648734763336</c:v>
                </c:pt>
                <c:pt idx="16">
                  <c:v>0.987704476178513</c:v>
                </c:pt>
                <c:pt idx="17">
                  <c:v>0.991312553846811</c:v>
                </c:pt>
                <c:pt idx="18">
                  <c:v>0.993877996371311</c:v>
                </c:pt>
                <c:pt idx="19">
                  <c:v>0.995696117672411</c:v>
                </c:pt>
                <c:pt idx="20">
                  <c:v>0.996980836348877</c:v>
                </c:pt>
                <c:pt idx="21">
                  <c:v>0.997886247152719</c:v>
                </c:pt>
                <c:pt idx="22">
                  <c:v>0.998522815864064</c:v>
                </c:pt>
                <c:pt idx="23">
                  <c:v>0.998969398101262</c:v>
                </c:pt>
                <c:pt idx="24">
                  <c:v>0.999282075393197</c:v>
                </c:pt>
                <c:pt idx="25">
                  <c:v>0.999500600772613</c:v>
                </c:pt>
                <c:pt idx="26">
                  <c:v>0.999653069693704</c:v>
                </c:pt>
                <c:pt idx="27">
                  <c:v>0.999759285859748</c:v>
                </c:pt>
                <c:pt idx="28">
                  <c:v>0.999833174807999</c:v>
                </c:pt>
                <c:pt idx="29">
                  <c:v>0.999884507294523</c:v>
                </c:pt>
                <c:pt idx="30">
                  <c:v>0.999920125239407</c:v>
                </c:pt>
                <c:pt idx="31">
                  <c:v>0.999944810911319</c:v>
                </c:pt>
                <c:pt idx="32">
                  <c:v>0.999961901338506</c:v>
                </c:pt>
                <c:pt idx="33">
                  <c:v>0.999973721462994</c:v>
                </c:pt>
                <c:pt idx="34">
                  <c:v>0.999981888771833</c:v>
                </c:pt>
                <c:pt idx="35">
                  <c:v>0.999987527069214</c:v>
                </c:pt>
                <c:pt idx="36">
                  <c:v>0.999991416188313</c:v>
                </c:pt>
                <c:pt idx="37">
                  <c:v>0.99999409664698</c:v>
                </c:pt>
                <c:pt idx="38">
                  <c:v>0.999995942683477</c:v>
                </c:pt>
                <c:pt idx="39">
                  <c:v>0.9999972131463</c:v>
                </c:pt>
                <c:pt idx="40">
                  <c:v>0.99999808690203</c:v>
                </c:pt>
                <c:pt idx="41">
                  <c:v>0.999998687438247</c:v>
                </c:pt>
                <c:pt idx="42">
                  <c:v>0.99999909993742</c:v>
                </c:pt>
                <c:pt idx="43">
                  <c:v>0.999999383112033</c:v>
                </c:pt>
                <c:pt idx="44">
                  <c:v>0.999999577399445</c:v>
                </c:pt>
                <c:pt idx="45">
                  <c:v>0.999999710630385</c:v>
                </c:pt>
                <c:pt idx="46">
                  <c:v>0.999999801946162</c:v>
                </c:pt>
                <c:pt idx="47">
                  <c:v>0.999999864503234</c:v>
                </c:pt>
                <c:pt idx="48">
                  <c:v>0.999999907338929</c:v>
                </c:pt>
                <c:pt idx="49">
                  <c:v>0.999999936657474</c:v>
                </c:pt>
                <c:pt idx="50">
                  <c:v>0.999999956715774</c:v>
                </c:pt>
                <c:pt idx="51">
                  <c:v>0.999999970433063</c:v>
                </c:pt>
                <c:pt idx="52">
                  <c:v>0.999999979810235</c:v>
                </c:pt>
                <c:pt idx="53">
                  <c:v>0.999999986218073</c:v>
                </c:pt>
                <c:pt idx="54">
                  <c:v>0.999999990595242</c:v>
                </c:pt>
                <c:pt idx="55">
                  <c:v>0.999999993584223</c:v>
                </c:pt>
                <c:pt idx="56">
                  <c:v>0.999999995624583</c:v>
                </c:pt>
                <c:pt idx="57">
                  <c:v>0.999999997016935</c:v>
                </c:pt>
                <c:pt idx="58">
                  <c:v>0.999999997966785</c:v>
                </c:pt>
                <c:pt idx="59">
                  <c:v>0.999999998614568</c:v>
                </c:pt>
                <c:pt idx="60">
                  <c:v>0.999999999056216</c:v>
                </c:pt>
                <c:pt idx="61">
                  <c:v>0.999999999357241</c:v>
                </c:pt>
                <c:pt idx="62">
                  <c:v>0.99999999956236</c:v>
                </c:pt>
                <c:pt idx="63">
                  <c:v>0.999999999702093</c:v>
                </c:pt>
                <c:pt idx="64">
                  <c:v>0.999999999797258</c:v>
                </c:pt>
                <c:pt idx="65">
                  <c:v>0.999999999862055</c:v>
                </c:pt>
                <c:pt idx="66">
                  <c:v>0.999999999906163</c:v>
                </c:pt>
                <c:pt idx="67">
                  <c:v>0.999999999936181</c:v>
                </c:pt>
                <c:pt idx="68">
                  <c:v>0.999999999956605</c:v>
                </c:pt>
                <c:pt idx="69">
                  <c:v>0.999999999970499</c:v>
                </c:pt>
                <c:pt idx="70">
                  <c:v>0.999999999979948</c:v>
                </c:pt>
                <c:pt idx="71">
                  <c:v>0.999999999986374</c:v>
                </c:pt>
                <c:pt idx="72">
                  <c:v>0.999999999990742</c:v>
                </c:pt>
                <c:pt idx="73">
                  <c:v>0.999999999993711</c:v>
                </c:pt>
                <c:pt idx="74">
                  <c:v>0.999999999995728</c:v>
                </c:pt>
                <c:pt idx="75">
                  <c:v>0.999999999997099</c:v>
                </c:pt>
                <c:pt idx="76">
                  <c:v>0.99999999999803</c:v>
                </c:pt>
                <c:pt idx="77">
                  <c:v>0.999999999998663</c:v>
                </c:pt>
                <c:pt idx="78">
                  <c:v>0.999999999999093</c:v>
                </c:pt>
                <c:pt idx="79">
                  <c:v>0.999999999999384</c:v>
                </c:pt>
                <c:pt idx="80">
                  <c:v>0.999999999999582</c:v>
                </c:pt>
                <c:pt idx="81">
                  <c:v>0.999999999999716</c:v>
                </c:pt>
                <c:pt idx="82">
                  <c:v>0.999999999999808</c:v>
                </c:pt>
                <c:pt idx="83">
                  <c:v>0.99999999999987</c:v>
                </c:pt>
                <c:pt idx="84">
                  <c:v>0.999999999999912</c:v>
                </c:pt>
                <c:pt idx="85">
                  <c:v>0.99999999999994</c:v>
                </c:pt>
                <c:pt idx="86">
                  <c:v>0.999999999999959</c:v>
                </c:pt>
                <c:pt idx="87">
                  <c:v>0.999999999999973</c:v>
                </c:pt>
                <c:pt idx="88">
                  <c:v>0.999999999999981</c:v>
                </c:pt>
                <c:pt idx="89">
                  <c:v>0.999999999999987</c:v>
                </c:pt>
                <c:pt idx="90">
                  <c:v>0.999999999999992</c:v>
                </c:pt>
                <c:pt idx="91">
                  <c:v>0.999999999999994</c:v>
                </c:pt>
                <c:pt idx="92">
                  <c:v>0.999999999999996</c:v>
                </c:pt>
                <c:pt idx="93">
                  <c:v>0.999999999999997</c:v>
                </c:pt>
                <c:pt idx="94">
                  <c:v>0.999999999999998</c:v>
                </c:pt>
                <c:pt idx="95">
                  <c:v>0.999999999999999</c:v>
                </c:pt>
                <c:pt idx="96">
                  <c:v>0.999999999999999</c:v>
                </c:pt>
                <c:pt idx="97">
                  <c:v>0.999999999999999</c:v>
                </c:pt>
                <c:pt idx="98">
                  <c:v>1</c:v>
                </c:pt>
                <c:pt idx="99">
                  <c:v>1</c:v>
                </c:pt>
                <c:pt idx="100">
                  <c:v>1</c:v>
                </c:pt>
                <c:pt idx="101">
                  <c:v>1</c:v>
                </c:pt>
                <c:pt idx="102">
                  <c:v>1</c:v>
                </c:pt>
                <c:pt idx="103">
                  <c:v>1</c:v>
                </c:pt>
                <c:pt idx="104">
                  <c:v>1</c:v>
                </c:pt>
                <c:pt idx="105">
                  <c:v>1</c:v>
                </c:pt>
                <c:pt idx="106">
                  <c:v>1</c:v>
                </c:pt>
                <c:pt idx="107">
                  <c:v>1</c:v>
                </c:pt>
                <c:pt idx="108">
                  <c:v>1</c:v>
                </c:pt>
                <c:pt idx="109">
                  <c:v>1</c:v>
                </c:pt>
                <c:pt idx="110">
                  <c:v>1</c:v>
                </c:pt>
                <c:pt idx="111">
                  <c:v>1</c:v>
                </c:pt>
                <c:pt idx="112">
                  <c:v>1</c:v>
                </c:pt>
                <c:pt idx="113">
                  <c:v>1</c:v>
                </c:pt>
                <c:pt idx="114">
                  <c:v>1</c:v>
                </c:pt>
                <c:pt idx="115">
                  <c:v>1</c:v>
                </c:pt>
                <c:pt idx="116">
                  <c:v>1</c:v>
                </c:pt>
                <c:pt idx="117">
                  <c:v>1</c:v>
                </c:pt>
                <c:pt idx="118">
                  <c:v>1</c:v>
                </c:pt>
                <c:pt idx="119">
                  <c:v>1</c:v>
                </c:pt>
                <c:pt idx="120">
                  <c:v>1</c:v>
                </c:pt>
                <c:pt idx="121">
                  <c:v>1</c:v>
                </c:pt>
                <c:pt idx="122">
                  <c:v>1</c:v>
                </c:pt>
                <c:pt idx="123">
                  <c:v>1</c:v>
                </c:pt>
                <c:pt idx="124">
                  <c:v>1</c:v>
                </c:pt>
                <c:pt idx="125">
                  <c:v>1</c:v>
                </c:pt>
                <c:pt idx="126">
                  <c:v>1</c:v>
                </c:pt>
                <c:pt idx="127">
                  <c:v>1</c:v>
                </c:pt>
                <c:pt idx="128">
                  <c:v>1</c:v>
                </c:pt>
                <c:pt idx="129">
                  <c:v>1</c:v>
                </c:pt>
                <c:pt idx="130">
                  <c:v>1</c:v>
                </c:pt>
                <c:pt idx="131">
                  <c:v>1</c:v>
                </c:pt>
                <c:pt idx="132">
                  <c:v>1</c:v>
                </c:pt>
                <c:pt idx="133">
                  <c:v>1</c:v>
                </c:pt>
                <c:pt idx="134">
                  <c:v>1</c:v>
                </c:pt>
                <c:pt idx="135">
                  <c:v>1</c:v>
                </c:pt>
                <c:pt idx="136">
                  <c:v>1</c:v>
                </c:pt>
                <c:pt idx="137">
                  <c:v>1</c:v>
                </c:pt>
                <c:pt idx="138">
                  <c:v>1</c:v>
                </c:pt>
                <c:pt idx="139">
                  <c:v>1</c:v>
                </c:pt>
                <c:pt idx="140">
                  <c:v>1</c:v>
                </c:pt>
                <c:pt idx="141">
                  <c:v>1</c:v>
                </c:pt>
                <c:pt idx="142">
                  <c:v>1</c:v>
                </c:pt>
                <c:pt idx="143">
                  <c:v>1</c:v>
                </c:pt>
                <c:pt idx="144">
                  <c:v>1</c:v>
                </c:pt>
                <c:pt idx="145">
                  <c:v>1</c:v>
                </c:pt>
                <c:pt idx="146">
                  <c:v>1</c:v>
                </c:pt>
                <c:pt idx="147">
                  <c:v>1</c:v>
                </c:pt>
                <c:pt idx="148">
                  <c:v>1</c:v>
                </c:pt>
                <c:pt idx="149">
                  <c:v>1</c:v>
                </c:pt>
                <c:pt idx="150">
                  <c:v>1</c:v>
                </c:pt>
                <c:pt idx="151">
                  <c:v>1</c:v>
                </c:pt>
                <c:pt idx="152">
                  <c:v>1</c:v>
                </c:pt>
                <c:pt idx="153">
                  <c:v>1</c:v>
                </c:pt>
                <c:pt idx="154">
                  <c:v>1</c:v>
                </c:pt>
                <c:pt idx="155">
                  <c:v>1</c:v>
                </c:pt>
                <c:pt idx="156">
                  <c:v>1</c:v>
                </c:pt>
                <c:pt idx="157">
                  <c:v>1</c:v>
                </c:pt>
                <c:pt idx="158">
                  <c:v>1</c:v>
                </c:pt>
                <c:pt idx="159">
                  <c:v>1</c:v>
                </c:pt>
                <c:pt idx="160">
                  <c:v>1</c:v>
                </c:pt>
                <c:pt idx="161">
                  <c:v>1</c:v>
                </c:pt>
                <c:pt idx="162">
                  <c:v>1</c:v>
                </c:pt>
                <c:pt idx="163">
                  <c:v>1</c:v>
                </c:pt>
                <c:pt idx="164">
                  <c:v>1</c:v>
                </c:pt>
                <c:pt idx="165">
                  <c:v>1</c:v>
                </c:pt>
                <c:pt idx="166">
                  <c:v>1</c:v>
                </c:pt>
                <c:pt idx="167">
                  <c:v>1</c:v>
                </c:pt>
                <c:pt idx="168">
                  <c:v>1</c:v>
                </c:pt>
                <c:pt idx="169">
                  <c:v>1</c:v>
                </c:pt>
                <c:pt idx="170">
                  <c:v>1</c:v>
                </c:pt>
                <c:pt idx="171">
                  <c:v>1</c:v>
                </c:pt>
                <c:pt idx="172">
                  <c:v>1</c:v>
                </c:pt>
                <c:pt idx="173">
                  <c:v>1</c:v>
                </c:pt>
                <c:pt idx="174">
                  <c:v>1</c:v>
                </c:pt>
                <c:pt idx="175">
                  <c:v>1</c:v>
                </c:pt>
                <c:pt idx="176">
                  <c:v>1</c:v>
                </c:pt>
                <c:pt idx="177">
                  <c:v>1</c:v>
                </c:pt>
                <c:pt idx="178">
                  <c:v>1</c:v>
                </c:pt>
                <c:pt idx="179">
                  <c:v>1</c:v>
                </c:pt>
                <c:pt idx="180">
                  <c:v>1</c:v>
                </c:pt>
                <c:pt idx="181">
                  <c:v>1</c:v>
                </c:pt>
                <c:pt idx="182">
                  <c:v>1</c:v>
                </c:pt>
                <c:pt idx="183">
                  <c:v>1</c:v>
                </c:pt>
                <c:pt idx="184">
                  <c:v>1</c:v>
                </c:pt>
                <c:pt idx="185">
                  <c:v>1</c:v>
                </c:pt>
                <c:pt idx="186">
                  <c:v>1</c:v>
                </c:pt>
                <c:pt idx="187">
                  <c:v>1</c:v>
                </c:pt>
                <c:pt idx="188">
                  <c:v>1</c:v>
                </c:pt>
                <c:pt idx="189">
                  <c:v>1</c:v>
                </c:pt>
                <c:pt idx="190">
                  <c:v>1</c:v>
                </c:pt>
                <c:pt idx="191">
                  <c:v>1</c:v>
                </c:pt>
                <c:pt idx="192">
                  <c:v>1</c:v>
                </c:pt>
                <c:pt idx="193">
                  <c:v>1</c:v>
                </c:pt>
                <c:pt idx="194">
                  <c:v>1</c:v>
                </c:pt>
                <c:pt idx="195">
                  <c:v>1</c:v>
                </c:pt>
                <c:pt idx="196">
                  <c:v>1</c:v>
                </c:pt>
                <c:pt idx="197">
                  <c:v>1</c:v>
                </c:pt>
                <c:pt idx="198">
                  <c:v>1</c:v>
                </c:pt>
                <c:pt idx="199">
                  <c:v>1</c:v>
                </c:pt>
                <c:pt idx="200">
                  <c:v>1</c:v>
                </c:pt>
              </c:numCache>
            </c:numRef>
          </c:yVal>
          <c:smooth val="0"/>
        </c:ser>
        <c:axId val="46898683"/>
        <c:axId val="49628774"/>
      </c:scatterChart>
      <c:valAx>
        <c:axId val="9414720"/>
        <c:scaling>
          <c:orientation val="minMax"/>
          <c:max val="20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69423"/>
        <c:crossesAt val="0"/>
        <c:crossBetween val="midCat"/>
      </c:valAx>
      <c:valAx>
        <c:axId val="4076942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Prob. dens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14720"/>
        <c:crossesAt val="0"/>
        <c:crossBetween val="midCat"/>
      </c:valAx>
      <c:valAx>
        <c:axId val="4689868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628774"/>
        <c:crossBetween val="midCat"/>
      </c:valAx>
      <c:valAx>
        <c:axId val="49628774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Distribution func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898683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</xdr:row>
      <xdr:rowOff>18720</xdr:rowOff>
    </xdr:from>
    <xdr:to>
      <xdr:col>12</xdr:col>
      <xdr:colOff>725400</xdr:colOff>
      <xdr:row>27</xdr:row>
      <xdr:rowOff>37800</xdr:rowOff>
    </xdr:to>
    <xdr:graphicFrame>
      <xdr:nvGraphicFramePr>
        <xdr:cNvPr id="0" name="Chart 1"/>
        <xdr:cNvGraphicFramePr/>
      </xdr:nvGraphicFramePr>
      <xdr:xfrm>
        <a:off x="3731760" y="657000"/>
        <a:ext cx="5612400" cy="41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M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2.56"/>
    <col collapsed="false" customWidth="true" hidden="false" outlineLevel="0" max="3" min="3" style="0" width="14.85"/>
    <col collapsed="false" customWidth="true" hidden="false" outlineLevel="0" max="4" min="4" style="0" width="12.7"/>
    <col collapsed="false" customWidth="true" hidden="false" outlineLevel="0" max="5" min="5" style="0" width="0.85"/>
    <col collapsed="false" customWidth="true" hidden="false" outlineLevel="0" max="12" min="12" style="0" width="0.85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3.5" hidden="false" customHeight="true" outlineLevel="0" collapsed="false">
      <c r="A3" s="3" t="s">
        <v>2</v>
      </c>
      <c r="B3" s="4" t="n">
        <v>4</v>
      </c>
      <c r="C3" s="5" t="s">
        <v>3</v>
      </c>
      <c r="D3" s="5"/>
      <c r="E3" s="6"/>
      <c r="M3" s="6"/>
    </row>
    <row r="4" customFormat="false" ht="13.5" hidden="false" customHeight="false" outlineLevel="0" collapsed="false">
      <c r="A4" s="7" t="s">
        <v>4</v>
      </c>
      <c r="B4" s="8" t="n">
        <v>2</v>
      </c>
      <c r="C4" s="5"/>
      <c r="D4" s="5"/>
      <c r="E4" s="6"/>
      <c r="M4" s="6"/>
    </row>
    <row r="5" customFormat="false" ht="13.5" hidden="false" customHeight="false" outlineLevel="0" collapsed="false">
      <c r="A5" s="9" t="s">
        <v>5</v>
      </c>
      <c r="B5" s="10" t="n">
        <f aca="false">+B4/B3</f>
        <v>0.5</v>
      </c>
      <c r="C5" s="5"/>
      <c r="D5" s="5"/>
      <c r="E5" s="6"/>
      <c r="M5" s="6"/>
    </row>
    <row r="6" customFormat="false" ht="13.5" hidden="false" customHeight="false" outlineLevel="0" collapsed="false">
      <c r="A6" s="11" t="s">
        <v>6</v>
      </c>
      <c r="B6" s="10" t="n">
        <f aca="false">+B4/B3^2</f>
        <v>0.125</v>
      </c>
      <c r="C6" s="5"/>
      <c r="D6" s="5"/>
      <c r="E6" s="6"/>
      <c r="M6" s="6"/>
    </row>
    <row r="7" customFormat="false" ht="13.5" hidden="false" customHeight="false" outlineLevel="0" collapsed="false">
      <c r="A7" s="12" t="s">
        <v>7</v>
      </c>
      <c r="B7" s="10" t="n">
        <f aca="false">+B6^(1/2)</f>
        <v>0.353553390593274</v>
      </c>
      <c r="E7" s="6"/>
      <c r="M7" s="6"/>
    </row>
    <row r="8" customFormat="false" ht="13.5" hidden="false" customHeight="false" outlineLevel="0" collapsed="false">
      <c r="A8" s="12" t="s">
        <v>8</v>
      </c>
      <c r="B8" s="10" t="n">
        <f aca="false">IF(Hoja2!A5&gt;0,Hoja2!A5,"Error")</f>
        <v>0.25</v>
      </c>
      <c r="E8" s="6"/>
      <c r="M8" s="6"/>
    </row>
    <row r="9" customFormat="false" ht="13.5" hidden="false" customHeight="false" outlineLevel="0" collapsed="false">
      <c r="A9" s="13" t="s">
        <v>9</v>
      </c>
      <c r="B9" s="10" t="n">
        <f aca="false">GAMMAINV(1/2,Hoja2!$A$2,Hoja2!$A$4)</f>
        <v>0.419586747504165</v>
      </c>
      <c r="E9" s="6"/>
      <c r="M9" s="6"/>
    </row>
    <row r="10" customFormat="false" ht="15" hidden="false" customHeight="false" outlineLevel="0" collapsed="false">
      <c r="A10" s="14" t="s">
        <v>10</v>
      </c>
      <c r="B10" s="15" t="n">
        <f aca="false">2/B4^(1/2)</f>
        <v>1.4142135623731</v>
      </c>
      <c r="C10" s="16" t="str">
        <f aca="false">IF(B10="Error","-------",IF(B10&gt;0,"Right Skewed",IF(B10&lt;0,"Left Skewed","Symmetric")))</f>
        <v>Right Skewed</v>
      </c>
      <c r="E10" s="6"/>
      <c r="M10" s="6"/>
    </row>
    <row r="11" customFormat="false" ht="15" hidden="false" customHeight="false" outlineLevel="0" collapsed="false">
      <c r="A11" s="17" t="s">
        <v>11</v>
      </c>
      <c r="B11" s="18" t="n">
        <f aca="false">6/B4</f>
        <v>3</v>
      </c>
      <c r="C11" s="19" t="str">
        <f aca="false">IF(B11="Error","-------",IF(B11&gt;0,"Steep",IF(B11&lt;0,"Flat","Normal")))</f>
        <v>Steep</v>
      </c>
      <c r="E11" s="6"/>
      <c r="M11" s="6"/>
    </row>
    <row r="12" customFormat="false" ht="13.5" hidden="false" customHeight="false" outlineLevel="0" collapsed="false">
      <c r="A12" s="20" t="s">
        <v>12</v>
      </c>
      <c r="B12" s="20"/>
      <c r="C12" s="20" t="s">
        <v>13</v>
      </c>
      <c r="D12" s="20"/>
      <c r="E12" s="6"/>
      <c r="M12" s="6"/>
    </row>
    <row r="13" customFormat="false" ht="15" hidden="false" customHeight="false" outlineLevel="0" collapsed="false">
      <c r="A13" s="21" t="s">
        <v>14</v>
      </c>
      <c r="B13" s="22" t="s">
        <v>15</v>
      </c>
      <c r="C13" s="21" t="s">
        <v>16</v>
      </c>
      <c r="D13" s="23" t="s">
        <v>17</v>
      </c>
      <c r="E13" s="6"/>
      <c r="M13" s="6"/>
    </row>
    <row r="14" customFormat="false" ht="13.5" hidden="false" customHeight="false" outlineLevel="0" collapsed="false">
      <c r="A14" s="24" t="n">
        <v>0.1</v>
      </c>
      <c r="B14" s="25" t="n">
        <f aca="false">GAMMAINV(A14,Hoja2!$A$2,Hoja2!$A$4)</f>
        <v>0.132952902097403</v>
      </c>
      <c r="C14" s="26" t="n">
        <v>1</v>
      </c>
      <c r="D14" s="27" t="n">
        <f aca="false">IF(C14&gt;=0,GAMMADIST(C14,Hoja2!$A$2,Hoja2!$A$4,TRUE()),0)</f>
        <v>0.908421805556329</v>
      </c>
      <c r="E14" s="6"/>
      <c r="M14" s="6"/>
    </row>
    <row r="15" customFormat="false" ht="13.5" hidden="false" customHeight="false" outlineLevel="0" collapsed="false">
      <c r="A15" s="28" t="n">
        <v>0.25</v>
      </c>
      <c r="B15" s="25" t="n">
        <f aca="false">GAMMAINV(A15,Hoja2!$A$2,Hoja2!$A$4)</f>
        <v>0.240319690778694</v>
      </c>
      <c r="C15" s="29" t="n">
        <v>2</v>
      </c>
      <c r="D15" s="27" t="n">
        <f aca="false">IF(C15&gt;=0,GAMMADIST(C15,Hoja2!$A$2,Hoja2!$A$4,TRUE()),0)</f>
        <v>0.996980836348877</v>
      </c>
      <c r="E15" s="6"/>
      <c r="M15" s="6"/>
    </row>
    <row r="16" customFormat="false" ht="13.5" hidden="false" customHeight="false" outlineLevel="0" collapsed="false">
      <c r="A16" s="28" t="n">
        <v>0.5</v>
      </c>
      <c r="B16" s="25" t="n">
        <f aca="false">GAMMAINV(A16,Hoja2!$A$2,Hoja2!$A$4)</f>
        <v>0.419586747504165</v>
      </c>
      <c r="C16" s="29" t="n">
        <v>3</v>
      </c>
      <c r="D16" s="27" t="n">
        <f aca="false">IF(C16&gt;=0,GAMMADIST(C16,Hoja2!$A$2,Hoja2!$A$4,TRUE()),0)</f>
        <v>0.999920125239407</v>
      </c>
      <c r="E16" s="6"/>
      <c r="M16" s="6"/>
    </row>
    <row r="17" customFormat="false" ht="13.5" hidden="false" customHeight="false" outlineLevel="0" collapsed="false">
      <c r="A17" s="28" t="n">
        <v>0.75</v>
      </c>
      <c r="B17" s="25" t="n">
        <f aca="false">GAMMAINV(A17,Hoja2!$A$2,Hoja2!$A$4)</f>
        <v>0.673158632222424</v>
      </c>
      <c r="C17" s="29" t="n">
        <v>4</v>
      </c>
      <c r="D17" s="27" t="n">
        <f aca="false">IF(C17&gt;=0,GAMMADIST(C17,Hoja2!$A$2,Hoja2!$A$4,TRUE()),0)</f>
        <v>0.99999808690203</v>
      </c>
      <c r="E17" s="6"/>
      <c r="M17" s="6"/>
    </row>
    <row r="18" customFormat="false" ht="13.5" hidden="false" customHeight="false" outlineLevel="0" collapsed="false">
      <c r="A18" s="30" t="n">
        <v>0.9</v>
      </c>
      <c r="B18" s="25" t="n">
        <f aca="false">GAMMAINV(A18,Hoja2!$A$2,Hoja2!$A$4)</f>
        <v>0.972430042466857</v>
      </c>
      <c r="C18" s="31" t="n">
        <v>5</v>
      </c>
      <c r="D18" s="27" t="n">
        <f aca="false">IF(C18&gt;=0,GAMMADIST(C18,Hoja2!$A$2,Hoja2!$A$4,TRUE()),0)</f>
        <v>0.999999956715774</v>
      </c>
      <c r="E18" s="6"/>
      <c r="M18" s="6"/>
    </row>
    <row r="19" customFormat="false" ht="13.5" hidden="false" customHeight="false" outlineLevel="0" collapsed="false">
      <c r="A19" s="32" t="s">
        <v>18</v>
      </c>
      <c r="B19" s="32"/>
      <c r="C19" s="32"/>
      <c r="D19" s="32"/>
      <c r="E19" s="6"/>
      <c r="M19" s="6"/>
    </row>
    <row r="20" customFormat="false" ht="3.75" hidden="false" customHeight="true" outlineLevel="0" collapsed="false">
      <c r="A20" s="6"/>
      <c r="B20" s="6"/>
      <c r="C20" s="6"/>
      <c r="D20" s="6"/>
      <c r="E20" s="6"/>
      <c r="M20" s="6"/>
    </row>
    <row r="21" customFormat="false" ht="12.75" hidden="false" customHeight="true" outlineLevel="0" collapsed="false">
      <c r="A21" s="33" t="s">
        <v>19</v>
      </c>
      <c r="B21" s="33"/>
      <c r="C21" s="33"/>
      <c r="D21" s="33"/>
      <c r="E21" s="6"/>
      <c r="M21" s="6"/>
    </row>
    <row r="22" customFormat="false" ht="12.75" hidden="false" customHeight="false" outlineLevel="0" collapsed="false">
      <c r="A22" s="33"/>
      <c r="B22" s="33"/>
      <c r="C22" s="33"/>
      <c r="D22" s="33"/>
      <c r="E22" s="6"/>
      <c r="M22" s="6"/>
    </row>
    <row r="23" customFormat="false" ht="12.75" hidden="false" customHeight="false" outlineLevel="0" collapsed="false">
      <c r="A23" s="33"/>
      <c r="B23" s="33"/>
      <c r="C23" s="33"/>
      <c r="D23" s="33"/>
      <c r="E23" s="6"/>
      <c r="M23" s="6"/>
    </row>
    <row r="24" customFormat="false" ht="12.75" hidden="false" customHeight="false" outlineLevel="0" collapsed="false">
      <c r="A24" s="33"/>
      <c r="B24" s="33"/>
      <c r="C24" s="33"/>
      <c r="D24" s="33"/>
      <c r="E24" s="6"/>
      <c r="M24" s="6"/>
    </row>
    <row r="25" customFormat="false" ht="12.75" hidden="false" customHeight="false" outlineLevel="0" collapsed="false">
      <c r="A25" s="33"/>
      <c r="B25" s="33"/>
      <c r="C25" s="33"/>
      <c r="D25" s="33"/>
      <c r="E25" s="6"/>
      <c r="M25" s="6"/>
    </row>
    <row r="26" customFormat="false" ht="12.75" hidden="false" customHeight="false" outlineLevel="0" collapsed="false">
      <c r="A26" s="33"/>
      <c r="B26" s="33"/>
      <c r="C26" s="33"/>
      <c r="D26" s="33"/>
      <c r="E26" s="6"/>
      <c r="M26" s="6"/>
    </row>
    <row r="27" customFormat="false" ht="12.75" hidden="false" customHeight="false" outlineLevel="0" collapsed="false">
      <c r="A27" s="33"/>
      <c r="B27" s="33"/>
      <c r="C27" s="33"/>
      <c r="D27" s="33"/>
      <c r="E27" s="6"/>
      <c r="M27" s="6"/>
    </row>
    <row r="28" customFormat="false" ht="7.5" hidden="false" customHeight="true" outlineLevel="0" collapsed="false">
      <c r="A28" s="33"/>
      <c r="B28" s="33"/>
      <c r="C28" s="33"/>
      <c r="D28" s="33"/>
      <c r="E28" s="6"/>
      <c r="F28" s="6"/>
      <c r="G28" s="6"/>
      <c r="H28" s="6"/>
      <c r="I28" s="6"/>
      <c r="J28" s="6"/>
      <c r="K28" s="6"/>
      <c r="L28" s="6"/>
      <c r="M28" s="6"/>
    </row>
    <row r="29" customFormat="false" ht="13.5" hidden="false" customHeight="false" outlineLevel="0" collapsed="false">
      <c r="A29" s="33"/>
      <c r="B29" s="33"/>
      <c r="C29" s="33"/>
      <c r="D29" s="33"/>
      <c r="E29" s="6"/>
      <c r="F29" s="34" t="s">
        <v>20</v>
      </c>
      <c r="G29" s="34"/>
      <c r="H29" s="34"/>
      <c r="I29" s="34"/>
      <c r="J29" s="34"/>
      <c r="K29" s="35" t="n">
        <f aca="false">1-Hoja2!D201</f>
        <v>0</v>
      </c>
      <c r="L29" s="6"/>
    </row>
    <row r="30" customFormat="false" ht="5.25" hidden="false" customHeight="true" outlineLevel="0" collapsed="false">
      <c r="A30" s="33"/>
      <c r="B30" s="33"/>
      <c r="C30" s="33"/>
      <c r="D30" s="33"/>
      <c r="E30" s="6"/>
      <c r="F30" s="6"/>
      <c r="G30" s="6"/>
      <c r="H30" s="6"/>
      <c r="I30" s="6"/>
      <c r="J30" s="6"/>
      <c r="K30" s="6"/>
      <c r="L30" s="6"/>
    </row>
    <row r="31" customFormat="false" ht="12.75" hidden="false" customHeight="false" outlineLevel="0" collapsed="false">
      <c r="A31" s="33"/>
      <c r="B31" s="33"/>
      <c r="C31" s="33"/>
      <c r="D31" s="33"/>
      <c r="E31" s="6"/>
    </row>
    <row r="32" customFormat="false" ht="12.75" hidden="false" customHeight="false" outlineLevel="0" collapsed="false">
      <c r="A32" s="33"/>
      <c r="B32" s="33"/>
      <c r="C32" s="33"/>
      <c r="D32" s="33"/>
      <c r="E32" s="6"/>
    </row>
    <row r="33" customFormat="false" ht="12.75" hidden="false" customHeight="false" outlineLevel="0" collapsed="false">
      <c r="A33" s="33"/>
      <c r="B33" s="33"/>
      <c r="C33" s="33"/>
      <c r="D33" s="33"/>
      <c r="E33" s="6"/>
    </row>
    <row r="34" customFormat="false" ht="12.75" hidden="false" customHeight="false" outlineLevel="0" collapsed="false">
      <c r="A34" s="33"/>
      <c r="B34" s="33"/>
      <c r="C34" s="33"/>
      <c r="D34" s="33"/>
      <c r="E34" s="6"/>
    </row>
    <row r="35" customFormat="false" ht="12.75" hidden="false" customHeight="false" outlineLevel="0" collapsed="false">
      <c r="A35" s="33"/>
      <c r="B35" s="33"/>
      <c r="C35" s="33"/>
      <c r="D35" s="33"/>
      <c r="E35" s="6"/>
    </row>
    <row r="36" customFormat="false" ht="12.75" hidden="false" customHeight="false" outlineLevel="0" collapsed="false">
      <c r="A36" s="33"/>
      <c r="B36" s="33"/>
      <c r="C36" s="33"/>
      <c r="D36" s="33"/>
      <c r="E36" s="6"/>
    </row>
    <row r="37" customFormat="false" ht="15.75" hidden="false" customHeight="true" outlineLevel="0" collapsed="false">
      <c r="A37" s="33"/>
      <c r="B37" s="33"/>
      <c r="C37" s="33"/>
      <c r="D37" s="33"/>
      <c r="E37" s="6"/>
    </row>
    <row r="38" customFormat="false" ht="17.25" hidden="false" customHeight="true" outlineLevel="0" collapsed="false">
      <c r="A38" s="33"/>
      <c r="B38" s="33"/>
      <c r="C38" s="33"/>
      <c r="D38" s="33"/>
      <c r="E38" s="6"/>
    </row>
    <row r="39" customFormat="false" ht="17.25" hidden="false" customHeight="true" outlineLevel="0" collapsed="false">
      <c r="A39" s="33"/>
      <c r="B39" s="33"/>
      <c r="C39" s="33"/>
      <c r="D39" s="33"/>
      <c r="E39" s="6"/>
    </row>
    <row r="40" customFormat="false" ht="15.75" hidden="false" customHeight="true" outlineLevel="0" collapsed="false">
      <c r="A40" s="33"/>
      <c r="B40" s="33"/>
      <c r="C40" s="33"/>
      <c r="D40" s="33"/>
      <c r="E40" s="6"/>
    </row>
    <row r="41" customFormat="false" ht="12.75" hidden="false" customHeight="false" outlineLevel="0" collapsed="false">
      <c r="A41" s="33"/>
      <c r="B41" s="33"/>
      <c r="C41" s="33"/>
      <c r="D41" s="33"/>
      <c r="E41" s="6"/>
    </row>
    <row r="42" customFormat="false" ht="5.25" hidden="false" customHeight="true" outlineLevel="0" collapsed="false">
      <c r="A42" s="6"/>
      <c r="B42" s="6"/>
      <c r="C42" s="6"/>
      <c r="D42" s="6"/>
      <c r="E42" s="6"/>
    </row>
  </sheetData>
  <mergeCells count="8">
    <mergeCell ref="A1:M1"/>
    <mergeCell ref="A2:M2"/>
    <mergeCell ref="C3:D6"/>
    <mergeCell ref="A12:B12"/>
    <mergeCell ref="C12:D12"/>
    <mergeCell ref="A19:D19"/>
    <mergeCell ref="A21:D41"/>
    <mergeCell ref="F29:J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sheetData>
    <row r="1" customFormat="false" ht="12.75" hidden="false" customHeight="false" outlineLevel="0" collapsed="false">
      <c r="A1" s="36" t="s">
        <v>21</v>
      </c>
      <c r="B1" s="0" t="n">
        <v>0</v>
      </c>
      <c r="C1" s="0" t="n">
        <f aca="false">GAMMADIST(B1,$A$2,$A$4,FALSE())</f>
        <v>0</v>
      </c>
      <c r="D1" s="0" t="n">
        <f aca="false">GAMMADIST(B1,$A$2,$A$4,TRUE())</f>
        <v>0</v>
      </c>
    </row>
    <row r="2" customFormat="false" ht="13.5" hidden="false" customHeight="false" outlineLevel="0" collapsed="false">
      <c r="A2" s="37" t="n">
        <f aca="false">+Hoja1!B4</f>
        <v>2</v>
      </c>
      <c r="B2" s="0" t="n">
        <f aca="false">+B1+1/10</f>
        <v>0.1</v>
      </c>
      <c r="C2" s="0" t="n">
        <f aca="false">GAMMADIST(B2,$A$2,$A$4,FALSE())</f>
        <v>1.07251207365702</v>
      </c>
      <c r="D2" s="0" t="n">
        <f aca="false">GAMMADIST(B2,$A$2,$A$4,TRUE())</f>
        <v>0.061551935550105</v>
      </c>
    </row>
    <row r="3" customFormat="false" ht="12.75" hidden="false" customHeight="false" outlineLevel="0" collapsed="false">
      <c r="A3" s="36" t="s">
        <v>22</v>
      </c>
      <c r="B3" s="0" t="n">
        <f aca="false">+B2+1/10</f>
        <v>0.2</v>
      </c>
      <c r="C3" s="0" t="n">
        <f aca="false">GAMMADIST(B3,$A$2,$A$4,FALSE())</f>
        <v>1.43785268517511</v>
      </c>
      <c r="D3" s="0" t="n">
        <f aca="false">GAMMADIST(B3,$A$2,$A$4,TRUE())</f>
        <v>0.191207864589001</v>
      </c>
    </row>
    <row r="4" customFormat="false" ht="13.5" hidden="false" customHeight="false" outlineLevel="0" collapsed="false">
      <c r="A4" s="37" t="n">
        <f aca="false">1/Hoja1!B3</f>
        <v>0.25</v>
      </c>
      <c r="B4" s="0" t="n">
        <f aca="false">+B3+1/10</f>
        <v>0.3</v>
      </c>
      <c r="C4" s="0" t="n">
        <f aca="false">GAMMADIST(B4,$A$2,$A$4,FALSE())</f>
        <v>1.44573221717857</v>
      </c>
      <c r="D4" s="0" t="n">
        <f aca="false">GAMMADIST(B4,$A$2,$A$4,TRUE())</f>
        <v>0.337372733793155</v>
      </c>
    </row>
    <row r="5" customFormat="false" ht="12.75" hidden="false" customHeight="false" outlineLevel="0" collapsed="false">
      <c r="A5" s="0" t="n">
        <f aca="false">+(Hoja1!B4-1)/Hoja1!B3</f>
        <v>0.25</v>
      </c>
      <c r="B5" s="0" t="n">
        <f aca="false">+B4+1/10</f>
        <v>0.4</v>
      </c>
      <c r="C5" s="0" t="n">
        <f aca="false">GAMMADIST(B5,$A$2,$A$4,FALSE())</f>
        <v>1.29213771516579</v>
      </c>
      <c r="D5" s="0" t="n">
        <f aca="false">GAMMADIST(B5,$A$2,$A$4,TRUE())</f>
        <v>0.475069053213896</v>
      </c>
    </row>
    <row r="6" customFormat="false" ht="12.75" hidden="false" customHeight="false" outlineLevel="0" collapsed="false">
      <c r="B6" s="0" t="n">
        <f aca="false">+B5+1/10</f>
        <v>0.5</v>
      </c>
      <c r="C6" s="0" t="n">
        <f aca="false">GAMMADIST(B6,$A$2,$A$4,FALSE())</f>
        <v>1.0826822658929</v>
      </c>
      <c r="D6" s="0" t="n">
        <f aca="false">GAMMADIST(B6,$A$2,$A$4,TRUE())</f>
        <v>0.593994150290162</v>
      </c>
    </row>
    <row r="7" customFormat="false" ht="12.75" hidden="false" customHeight="false" outlineLevel="0" collapsed="false">
      <c r="B7" s="0" t="n">
        <f aca="false">+B6+1/10</f>
        <v>0.6</v>
      </c>
      <c r="C7" s="0" t="n">
        <f aca="false">GAMMADIST(B7,$A$2,$A$4,FALSE())</f>
        <v>0.87089235157836</v>
      </c>
      <c r="D7" s="0" t="n">
        <f aca="false">GAMMADIST(B7,$A$2,$A$4,TRUE())</f>
        <v>0.691558958815997</v>
      </c>
    </row>
    <row r="8" customFormat="false" ht="12.75" hidden="false" customHeight="false" outlineLevel="0" collapsed="false">
      <c r="B8" s="0" t="n">
        <f aca="false">+B7+1/10</f>
        <v>0.7</v>
      </c>
      <c r="C8" s="0" t="n">
        <f aca="false">GAMMADIST(B8,$A$2,$A$4,FALSE())</f>
        <v>0.681072701402441</v>
      </c>
      <c r="D8" s="0" t="n">
        <f aca="false">GAMMADIST(B8,$A$2,$A$4,TRUE())</f>
        <v>0.768921762024172</v>
      </c>
    </row>
    <row r="9" customFormat="false" ht="12.75" hidden="false" customHeight="false" outlineLevel="0" collapsed="false">
      <c r="B9" s="0" t="n">
        <f aca="false">+B8+1/10</f>
        <v>0.8</v>
      </c>
      <c r="C9" s="0" t="n">
        <f aca="false">GAMMADIST(B9,$A$2,$A$4,FALSE())</f>
        <v>0.521756210923088</v>
      </c>
      <c r="D9" s="0" t="n">
        <f aca="false">GAMMADIST(B9,$A$2,$A$4,TRUE())</f>
        <v>0.828798743290862</v>
      </c>
    </row>
    <row r="10" customFormat="false" ht="12.75" hidden="false" customHeight="false" outlineLevel="0" collapsed="false">
      <c r="B10" s="0" t="n">
        <f aca="false">+B9+1/10</f>
        <v>0.9</v>
      </c>
      <c r="C10" s="0" t="n">
        <f aca="false">GAMMADIST(B10,$A$2,$A$4,FALSE())</f>
        <v>0.393461603241013</v>
      </c>
      <c r="D10" s="0" t="n">
        <f aca="false">GAMMADIST(B10,$A$2,$A$4,TRUE())</f>
        <v>0.874310876742454</v>
      </c>
    </row>
    <row r="11" customFormat="false" ht="12.75" hidden="false" customHeight="false" outlineLevel="0" collapsed="false">
      <c r="B11" s="0" t="n">
        <f aca="false">+B10+1/10</f>
        <v>1</v>
      </c>
      <c r="C11" s="0" t="n">
        <f aca="false">GAMMADIST(B11,$A$2,$A$4,FALSE())</f>
        <v>0.293050222219747</v>
      </c>
      <c r="D11" s="0" t="n">
        <f aca="false">GAMMADIST(B11,$A$2,$A$4,TRUE())</f>
        <v>0.908421805556329</v>
      </c>
    </row>
    <row r="12" customFormat="false" ht="12.75" hidden="false" customHeight="false" outlineLevel="0" collapsed="false">
      <c r="B12" s="0" t="n">
        <f aca="false">+B11+1/10</f>
        <v>1.1</v>
      </c>
      <c r="C12" s="0" t="n">
        <f aca="false">GAMMADIST(B12,$A$2,$A$4,FALSE())</f>
        <v>0.216081182294005</v>
      </c>
      <c r="D12" s="0" t="n">
        <f aca="false">GAMMADIST(B12,$A$2,$A$4,TRUE())</f>
        <v>0.93370236452343</v>
      </c>
    </row>
    <row r="13" customFormat="false" ht="12.75" hidden="false" customHeight="false" outlineLevel="0" collapsed="false">
      <c r="B13" s="0" t="n">
        <f aca="false">+B12+1/10</f>
        <v>1.2</v>
      </c>
      <c r="C13" s="0" t="n">
        <f aca="false">GAMMADIST(B13,$A$2,$A$4,FALSE())</f>
        <v>0.158011143341185</v>
      </c>
      <c r="D13" s="0" t="n">
        <f aca="false">GAMMADIST(B13,$A$2,$A$4,TRUE())</f>
        <v>0.952267467115684</v>
      </c>
    </row>
    <row r="14" customFormat="false" ht="12.75" hidden="false" customHeight="false" outlineLevel="0" collapsed="false">
      <c r="B14" s="0" t="n">
        <f aca="false">+B13+1/10</f>
        <v>1.3</v>
      </c>
      <c r="C14" s="0" t="n">
        <f aca="false">GAMMADIST(B14,$A$2,$A$4,FALSE())</f>
        <v>0.114744539951824</v>
      </c>
      <c r="D14" s="0" t="n">
        <f aca="false">GAMMADIST(B14,$A$2,$A$4,TRUE())</f>
        <v>0.965797300591283</v>
      </c>
    </row>
    <row r="15" customFormat="false" ht="12.75" hidden="false" customHeight="false" outlineLevel="0" collapsed="false">
      <c r="B15" s="0" t="n">
        <f aca="false">+B14+1/10</f>
        <v>1.4</v>
      </c>
      <c r="C15" s="0" t="n">
        <f aca="false">GAMMADIST(B15,$A$2,$A$4,FALSE())</f>
        <v>0.0828321472492176</v>
      </c>
      <c r="D15" s="0" t="n">
        <f aca="false">GAMMADIST(B15,$A$2,$A$4,TRUE())</f>
        <v>0.975594099471213</v>
      </c>
    </row>
    <row r="16" customFormat="false" ht="12.75" hidden="false" customHeight="false" outlineLevel="0" collapsed="false">
      <c r="B16" s="0" t="n">
        <f aca="false">+B15+1/10</f>
        <v>1.5</v>
      </c>
      <c r="C16" s="0" t="n">
        <f aca="false">GAMMADIST(B16,$A$2,$A$4,FALSE())</f>
        <v>0.0594900522399926</v>
      </c>
      <c r="D16" s="0" t="n">
        <f aca="false">GAMMADIST(B16,$A$2,$A$4,TRUE())</f>
        <v>0.982648734763336</v>
      </c>
    </row>
    <row r="17" customFormat="false" ht="12.75" hidden="false" customHeight="false" outlineLevel="0" collapsed="false">
      <c r="B17" s="0" t="n">
        <f aca="false">+B16+1/10</f>
        <v>1.6</v>
      </c>
      <c r="C17" s="0" t="n">
        <f aca="false">GAMMADIST(B17,$A$2,$A$4,FALSE())</f>
        <v>0.0425358661932527</v>
      </c>
      <c r="D17" s="0" t="n">
        <f aca="false">GAMMADIST(B17,$A$2,$A$4,TRUE())</f>
        <v>0.987704476178513</v>
      </c>
    </row>
    <row r="18" customFormat="false" ht="12.75" hidden="false" customHeight="false" outlineLevel="0" collapsed="false">
      <c r="B18" s="0" t="n">
        <f aca="false">+B17+1/10</f>
        <v>1.7</v>
      </c>
      <c r="C18" s="0" t="n">
        <f aca="false">GAMMADIST(B18,$A$2,$A$4,FALSE())</f>
        <v>0.0302946840213786</v>
      </c>
      <c r="D18" s="0" t="n">
        <f aca="false">GAMMADIST(B18,$A$2,$A$4,TRUE())</f>
        <v>0.991312553846811</v>
      </c>
    </row>
    <row r="19" customFormat="false" ht="12.75" hidden="false" customHeight="false" outlineLevel="0" collapsed="false">
      <c r="B19" s="0" t="n">
        <f aca="false">+B18+1/10</f>
        <v>1.8</v>
      </c>
      <c r="C19" s="0" t="n">
        <f aca="false">GAMMADIST(B19,$A$2,$A$4,FALSE())</f>
        <v>0.0215016712812483</v>
      </c>
      <c r="D19" s="0" t="n">
        <f aca="false">GAMMADIST(B19,$A$2,$A$4,TRUE())</f>
        <v>0.993877996371311</v>
      </c>
    </row>
    <row r="20" customFormat="false" ht="12.75" hidden="false" customHeight="false" outlineLevel="0" collapsed="false">
      <c r="B20" s="0" t="n">
        <f aca="false">+B19+1/10</f>
        <v>1.9</v>
      </c>
      <c r="C20" s="0" t="n">
        <f aca="false">GAMMADIST(B20,$A$2,$A$4,FALSE())</f>
        <v>0.0152137235765945</v>
      </c>
      <c r="D20" s="0" t="n">
        <f aca="false">GAMMADIST(B20,$A$2,$A$4,TRUE())</f>
        <v>0.995696117672411</v>
      </c>
    </row>
    <row r="21" customFormat="false" ht="12.75" hidden="false" customHeight="false" outlineLevel="0" collapsed="false">
      <c r="B21" s="0" t="n">
        <f aca="false">+B20+1/10</f>
        <v>2</v>
      </c>
      <c r="C21" s="0" t="n">
        <f aca="false">GAMMADIST(B21,$A$2,$A$4,FALSE())</f>
        <v>0.0107348040928804</v>
      </c>
      <c r="D21" s="0" t="n">
        <f aca="false">GAMMADIST(B21,$A$2,$A$4,TRUE())</f>
        <v>0.996980836348877</v>
      </c>
    </row>
    <row r="22" customFormat="false" ht="12.75" hidden="false" customHeight="false" outlineLevel="0" collapsed="false">
      <c r="B22" s="0" t="n">
        <f aca="false">+B21+1/10</f>
        <v>2.1</v>
      </c>
      <c r="C22" s="0" t="n">
        <f aca="false">GAMMADIST(B22,$A$2,$A$4,FALSE())</f>
        <v>0.00755554209240929</v>
      </c>
      <c r="D22" s="0" t="n">
        <f aca="false">GAMMADIST(B22,$A$2,$A$4,TRUE())</f>
        <v>0.997886247152719</v>
      </c>
    </row>
    <row r="23" customFormat="false" ht="12.75" hidden="false" customHeight="false" outlineLevel="0" collapsed="false">
      <c r="B23" s="0" t="n">
        <f aca="false">+B22+1/10</f>
        <v>2.2</v>
      </c>
      <c r="C23" s="0" t="n">
        <f aca="false">GAMMADIST(B23,$A$2,$A$4,FALSE())</f>
        <v>0.00530580424336077</v>
      </c>
      <c r="D23" s="0" t="n">
        <f aca="false">GAMMADIST(B23,$A$2,$A$4,TRUE())</f>
        <v>0.998522815864064</v>
      </c>
    </row>
    <row r="24" customFormat="false" ht="12.75" hidden="false" customHeight="false" outlineLevel="0" collapsed="false">
      <c r="B24" s="0" t="n">
        <f aca="false">+B23+1/10</f>
        <v>2.3</v>
      </c>
      <c r="C24" s="0" t="n">
        <f aca="false">GAMMADIST(B24,$A$2,$A$4,FALSE())</f>
        <v>0.00371824998760503</v>
      </c>
      <c r="D24" s="0" t="n">
        <f aca="false">GAMMADIST(B24,$A$2,$A$4,TRUE())</f>
        <v>0.998969398101262</v>
      </c>
    </row>
    <row r="25" customFormat="false" ht="12.75" hidden="false" customHeight="false" outlineLevel="0" collapsed="false">
      <c r="B25" s="0" t="n">
        <f aca="false">+B24+1/10</f>
        <v>2.4</v>
      </c>
      <c r="C25" s="0" t="n">
        <f aca="false">GAMMADIST(B25,$A$2,$A$4,FALSE())</f>
        <v>0.00260078348124878</v>
      </c>
      <c r="D25" s="0" t="n">
        <f aca="false">GAMMADIST(B25,$A$2,$A$4,TRUE())</f>
        <v>0.999282075393197</v>
      </c>
    </row>
    <row r="26" customFormat="false" ht="12.75" hidden="false" customHeight="false" outlineLevel="0" collapsed="false">
      <c r="B26" s="0" t="n">
        <f aca="false">+B25+1/10</f>
        <v>2.5</v>
      </c>
      <c r="C26" s="0" t="n">
        <f aca="false">GAMMADIST(B26,$A$2,$A$4,FALSE())</f>
        <v>0.00181599719049939</v>
      </c>
      <c r="D26" s="0" t="n">
        <f aca="false">GAMMADIST(B26,$A$2,$A$4,TRUE())</f>
        <v>0.999500600772613</v>
      </c>
    </row>
    <row r="27" customFormat="false" ht="12.75" hidden="false" customHeight="false" outlineLevel="0" collapsed="false">
      <c r="B27" s="0" t="n">
        <f aca="false">+B26+1/10</f>
        <v>2.6</v>
      </c>
      <c r="C27" s="0" t="n">
        <f aca="false">GAMMADIST(B27,$A$2,$A$4,FALSE())</f>
        <v>0.00126599129314959</v>
      </c>
      <c r="D27" s="0" t="n">
        <f aca="false">GAMMADIST(B27,$A$2,$A$4,TRUE())</f>
        <v>0.999653069693704</v>
      </c>
    </row>
    <row r="28" customFormat="false" ht="12.75" hidden="false" customHeight="false" outlineLevel="0" collapsed="false">
      <c r="B28" s="0" t="n">
        <f aca="false">+B27+1/10</f>
        <v>2.7</v>
      </c>
      <c r="C28" s="0" t="n">
        <f aca="false">GAMMADIST(B28,$A$2,$A$4,FALSE())</f>
        <v>0.000881258547362624</v>
      </c>
      <c r="D28" s="0" t="n">
        <f aca="false">GAMMADIST(B28,$A$2,$A$4,TRUE())</f>
        <v>0.999759285859748</v>
      </c>
    </row>
    <row r="29" customFormat="false" ht="12.75" hidden="false" customHeight="false" outlineLevel="0" collapsed="false">
      <c r="B29" s="0" t="n">
        <f aca="false">+B28+1/10</f>
        <v>2.8</v>
      </c>
      <c r="C29" s="0" t="n">
        <f aca="false">GAMMADIST(B29,$A$2,$A$4,FALSE())</f>
        <v>0.000612603983742504</v>
      </c>
      <c r="D29" s="0" t="n">
        <f aca="false">GAMMADIST(B29,$A$2,$A$4,TRUE())</f>
        <v>0.999833174807999</v>
      </c>
    </row>
    <row r="30" customFormat="false" ht="12.75" hidden="false" customHeight="false" outlineLevel="0" collapsed="false">
      <c r="B30" s="0" t="n">
        <f aca="false">+B29+1/10</f>
        <v>2.9</v>
      </c>
      <c r="C30" s="0" t="n">
        <f aca="false">GAMMADIST(B30,$A$2,$A$4,FALSE())</f>
        <v>0.000425306470961887</v>
      </c>
      <c r="D30" s="0" t="n">
        <f aca="false">GAMMADIST(B30,$A$2,$A$4,TRUE())</f>
        <v>0.999884507294523</v>
      </c>
    </row>
    <row r="31" customFormat="false" ht="12.75" hidden="false" customHeight="false" outlineLevel="0" collapsed="false">
      <c r="B31" s="0" t="n">
        <f aca="false">+B30+1/10</f>
        <v>3</v>
      </c>
      <c r="C31" s="0" t="n">
        <f aca="false">GAMMADIST(B31,$A$2,$A$4,FALSE())</f>
        <v>0.000294922192959753</v>
      </c>
      <c r="D31" s="0" t="n">
        <f aca="false">GAMMADIST(B31,$A$2,$A$4,TRUE())</f>
        <v>0.999920125239407</v>
      </c>
    </row>
    <row r="32" customFormat="false" ht="12.75" hidden="false" customHeight="false" outlineLevel="0" collapsed="false">
      <c r="B32" s="0" t="n">
        <f aca="false">+B31+1/10</f>
        <v>3.1</v>
      </c>
      <c r="C32" s="0" t="n">
        <f aca="false">GAMMADIST(B32,$A$2,$A$4,FALSE())</f>
        <v>0.00020428199989377</v>
      </c>
      <c r="D32" s="0" t="n">
        <f aca="false">GAMMADIST(B32,$A$2,$A$4,TRUE())</f>
        <v>0.999944810911319</v>
      </c>
    </row>
    <row r="33" customFormat="false" ht="12.75" hidden="false" customHeight="false" outlineLevel="0" collapsed="false">
      <c r="B33" s="0" t="n">
        <f aca="false">+B32+1/10</f>
        <v>3.2</v>
      </c>
      <c r="C33" s="0" t="n">
        <f aca="false">GAMMADIST(B33,$A$2,$A$4,FALSE())</f>
        <v>0.000141351555688304</v>
      </c>
      <c r="D33" s="0" t="n">
        <f aca="false">GAMMADIST(B33,$A$2,$A$4,TRUE())</f>
        <v>0.999961901338506</v>
      </c>
    </row>
    <row r="34" customFormat="false" ht="12.75" hidden="false" customHeight="false" outlineLevel="0" collapsed="false">
      <c r="B34" s="0" t="n">
        <f aca="false">+B33+1/10</f>
        <v>3.3</v>
      </c>
      <c r="C34" s="0" t="n">
        <f aca="false">GAMMADIST(B34,$A$2,$A$4,FALSE())</f>
        <v>9.77117432323241E-005</v>
      </c>
      <c r="D34" s="0" t="n">
        <f aca="false">GAMMADIST(B34,$A$2,$A$4,TRUE())</f>
        <v>0.999973721462994</v>
      </c>
    </row>
    <row r="35" customFormat="false" ht="12.75" hidden="false" customHeight="false" outlineLevel="0" collapsed="false">
      <c r="B35" s="0" t="n">
        <f aca="false">+B34+1/10</f>
        <v>3.4</v>
      </c>
      <c r="C35" s="0" t="n">
        <f aca="false">GAMMADIST(B35,$A$2,$A$4,FALSE())</f>
        <v>6.74829323496448E-005</v>
      </c>
      <c r="D35" s="0" t="n">
        <f aca="false">GAMMADIST(B35,$A$2,$A$4,TRUE())</f>
        <v>0.999981888771833</v>
      </c>
    </row>
    <row r="36" customFormat="false" ht="12.75" hidden="false" customHeight="false" outlineLevel="0" collapsed="false">
      <c r="B36" s="0" t="n">
        <f aca="false">+B35+1/10</f>
        <v>3.5</v>
      </c>
      <c r="C36" s="0" t="n">
        <f aca="false">GAMMADIST(B36,$A$2,$A$4,FALSE())</f>
        <v>4.65656082697995E-005</v>
      </c>
      <c r="D36" s="0" t="n">
        <f aca="false">GAMMADIST(B36,$A$2,$A$4,TRUE())</f>
        <v>0.999987527069214</v>
      </c>
    </row>
    <row r="37" customFormat="false" ht="12.75" hidden="false" customHeight="false" outlineLevel="0" collapsed="false">
      <c r="B37" s="0" t="n">
        <f aca="false">+B36+1/10</f>
        <v>3.6</v>
      </c>
      <c r="C37" s="0" t="n">
        <f aca="false">GAMMADIST(B37,$A$2,$A$4,FALSE())</f>
        <v>3.21056852699207E-005</v>
      </c>
      <c r="D37" s="0" t="n">
        <f aca="false">GAMMADIST(B37,$A$2,$A$4,TRUE())</f>
        <v>0.999991416188313</v>
      </c>
    </row>
    <row r="38" customFormat="false" ht="12.75" hidden="false" customHeight="false" outlineLevel="0" collapsed="false">
      <c r="B38" s="0" t="n">
        <f aca="false">+B37+1/10</f>
        <v>3.7</v>
      </c>
      <c r="C38" s="0" t="n">
        <f aca="false">GAMMADIST(B38,$A$2,$A$4,FALSE())</f>
        <v>2.21188923289206E-005</v>
      </c>
      <c r="D38" s="0" t="n">
        <f aca="false">GAMMADIST(B38,$A$2,$A$4,TRUE())</f>
        <v>0.99999409664698</v>
      </c>
    </row>
    <row r="39" customFormat="false" ht="12.75" hidden="false" customHeight="false" outlineLevel="0" collapsed="false">
      <c r="B39" s="0" t="n">
        <f aca="false">+B38+1/10</f>
        <v>3.8</v>
      </c>
      <c r="C39" s="0" t="n">
        <f aca="false">GAMMADIST(B39,$A$2,$A$4,FALSE())</f>
        <v>1.52274595437518E-005</v>
      </c>
      <c r="D39" s="0" t="n">
        <f aca="false">GAMMADIST(B39,$A$2,$A$4,TRUE())</f>
        <v>0.999995942683477</v>
      </c>
    </row>
    <row r="40" customFormat="false" ht="12.75" hidden="false" customHeight="false" outlineLevel="0" collapsed="false">
      <c r="B40" s="0" t="n">
        <f aca="false">+B39+1/10</f>
        <v>3.9</v>
      </c>
      <c r="C40" s="0" t="n">
        <f aca="false">GAMMADIST(B40,$A$2,$A$4,FALSE())</f>
        <v>1.04758837871729E-005</v>
      </c>
      <c r="D40" s="0" t="n">
        <f aca="false">GAMMADIST(B40,$A$2,$A$4,TRUE())</f>
        <v>0.9999972131463</v>
      </c>
    </row>
    <row r="41" customFormat="false" ht="12.75" hidden="false" customHeight="false" outlineLevel="0" collapsed="false">
      <c r="B41" s="0" t="n">
        <f aca="false">+B40+1/10</f>
        <v>4</v>
      </c>
      <c r="C41" s="0" t="n">
        <f aca="false">GAMMADIST(B41,$A$2,$A$4,FALSE())</f>
        <v>7.20225118203254E-006</v>
      </c>
      <c r="D41" s="0" t="n">
        <f aca="false">GAMMADIST(B41,$A$2,$A$4,TRUE())</f>
        <v>0.99999808690203</v>
      </c>
    </row>
    <row r="42" customFormat="false" ht="12.75" hidden="false" customHeight="false" outlineLevel="0" collapsed="false">
      <c r="B42" s="0" t="n">
        <f aca="false">+B41+1/10</f>
        <v>4.1</v>
      </c>
      <c r="C42" s="0" t="n">
        <f aca="false">GAMMADIST(B42,$A$2,$A$4,FALSE())</f>
        <v>4.9485086774978E-006</v>
      </c>
      <c r="D42" s="0" t="n">
        <f aca="false">GAMMADIST(B42,$A$2,$A$4,TRUE())</f>
        <v>0.999998687438247</v>
      </c>
    </row>
    <row r="43" customFormat="false" ht="12.75" hidden="false" customHeight="false" outlineLevel="0" collapsed="false">
      <c r="B43" s="0" t="n">
        <f aca="false">+B42+1/10</f>
        <v>4.2</v>
      </c>
      <c r="C43" s="0" t="n">
        <f aca="false">GAMMADIST(B43,$A$2,$A$4,FALSE())</f>
        <v>3.39798906608146E-006</v>
      </c>
      <c r="D43" s="0" t="n">
        <f aca="false">GAMMADIST(B43,$A$2,$A$4,TRUE())</f>
        <v>0.99999909993742</v>
      </c>
    </row>
    <row r="44" customFormat="false" ht="12.75" hidden="false" customHeight="false" outlineLevel="0" collapsed="false">
      <c r="B44" s="0" t="n">
        <f aca="false">+B43+1/10</f>
        <v>4.3</v>
      </c>
      <c r="C44" s="0" t="n">
        <f aca="false">GAMMADIST(B44,$A$2,$A$4,FALSE())</f>
        <v>2.33197209642348E-006</v>
      </c>
      <c r="D44" s="0" t="n">
        <f aca="false">GAMMADIST(B44,$A$2,$A$4,TRUE())</f>
        <v>0.999999383112033</v>
      </c>
    </row>
    <row r="45" customFormat="false" ht="12.75" hidden="false" customHeight="false" outlineLevel="0" collapsed="false">
      <c r="B45" s="0" t="n">
        <f aca="false">+B44+1/10</f>
        <v>4.4</v>
      </c>
      <c r="C45" s="0" t="n">
        <f aca="false">GAMMADIST(B45,$A$2,$A$4,FALSE())</f>
        <v>1.59952037891279E-006</v>
      </c>
      <c r="D45" s="0" t="n">
        <f aca="false">GAMMADIST(B45,$A$2,$A$4,TRUE())</f>
        <v>0.999999577399445</v>
      </c>
    </row>
    <row r="46" customFormat="false" ht="12.75" hidden="false" customHeight="false" outlineLevel="0" collapsed="false">
      <c r="B46" s="0" t="n">
        <f aca="false">+B45+1/10</f>
        <v>4.5</v>
      </c>
      <c r="C46" s="0" t="n">
        <f aca="false">GAMMADIST(B46,$A$2,$A$4,FALSE())</f>
        <v>1.09655854161931E-006</v>
      </c>
      <c r="D46" s="0" t="n">
        <f aca="false">GAMMADIST(B46,$A$2,$A$4,TRUE())</f>
        <v>0.999999710630385</v>
      </c>
    </row>
    <row r="47" customFormat="false" ht="12.75" hidden="false" customHeight="false" outlineLevel="0" collapsed="false">
      <c r="B47" s="0" t="n">
        <f aca="false">+B46+1/10</f>
        <v>4.6</v>
      </c>
      <c r="C47" s="0" t="n">
        <f aca="false">GAMMADIST(B47,$A$2,$A$4,FALSE())</f>
        <v>7.51379509256786E-007</v>
      </c>
      <c r="D47" s="0" t="n">
        <f aca="false">GAMMADIST(B47,$A$2,$A$4,TRUE())</f>
        <v>0.999999801946162</v>
      </c>
    </row>
    <row r="48" customFormat="false" ht="12.75" hidden="false" customHeight="false" outlineLevel="0" collapsed="false">
      <c r="B48" s="0" t="n">
        <f aca="false">+B47+1/10</f>
        <v>4.7</v>
      </c>
      <c r="C48" s="0" t="n">
        <f aca="false">GAMMADIST(B48,$A$2,$A$4,FALSE())</f>
        <v>5.14613980870794E-007</v>
      </c>
      <c r="D48" s="0" t="n">
        <f aca="false">GAMMADIST(B48,$A$2,$A$4,TRUE())</f>
        <v>0.999999864503234</v>
      </c>
    </row>
    <row r="49" customFormat="false" ht="12.75" hidden="false" customHeight="false" outlineLevel="0" collapsed="false">
      <c r="B49" s="0" t="n">
        <f aca="false">+B48+1/10</f>
        <v>4.8</v>
      </c>
      <c r="C49" s="0" t="n">
        <f aca="false">GAMMADIST(B49,$A$2,$A$4,FALSE())</f>
        <v>3.52295558142531E-007</v>
      </c>
      <c r="D49" s="0" t="n">
        <f aca="false">GAMMADIST(B49,$A$2,$A$4,TRUE())</f>
        <v>0.999999907338929</v>
      </c>
    </row>
    <row r="50" customFormat="false" ht="12.75" hidden="false" customHeight="false" outlineLevel="0" collapsed="false">
      <c r="B50" s="0" t="n">
        <f aca="false">+B49+1/10</f>
        <v>4.9</v>
      </c>
      <c r="C50" s="0" t="n">
        <f aca="false">GAMMADIST(B50,$A$2,$A$4,FALSE())</f>
        <v>2.41070582559592E-007</v>
      </c>
      <c r="D50" s="0" t="n">
        <f aca="false">GAMMADIST(B50,$A$2,$A$4,TRUE())</f>
        <v>0.999999936657474</v>
      </c>
    </row>
    <row r="51" customFormat="false" ht="12.75" hidden="false" customHeight="false" outlineLevel="0" collapsed="false">
      <c r="B51" s="0" t="n">
        <f aca="false">+B50+1/10</f>
        <v>5</v>
      </c>
      <c r="C51" s="0" t="n">
        <f aca="false">GAMMADIST(B51,$A$2,$A$4,FALSE())</f>
        <v>1.64892289795086E-007</v>
      </c>
      <c r="D51" s="0" t="n">
        <f aca="false">GAMMADIST(B51,$A$2,$A$4,TRUE())</f>
        <v>0.999999956715774</v>
      </c>
    </row>
    <row r="52" customFormat="false" ht="12.75" hidden="false" customHeight="false" outlineLevel="0" collapsed="false">
      <c r="B52" s="0" t="n">
        <f aca="false">+B51+1/10</f>
        <v>5.1</v>
      </c>
      <c r="C52" s="0" t="n">
        <f aca="false">GAMMADIST(B52,$A$2,$A$4,FALSE())</f>
        <v>1.12741219432091E-007</v>
      </c>
      <c r="D52" s="0" t="n">
        <f aca="false">GAMMADIST(B52,$A$2,$A$4,TRUE())</f>
        <v>0.999999970433063</v>
      </c>
    </row>
    <row r="53" customFormat="false" ht="12.75" hidden="false" customHeight="false" outlineLevel="0" collapsed="false">
      <c r="B53" s="0" t="n">
        <f aca="false">+B52+1/10</f>
        <v>5.2</v>
      </c>
      <c r="C53" s="0" t="n">
        <f aca="false">GAMMADIST(B53,$A$2,$A$4,FALSE())</f>
        <v>7.70545170351245E-008</v>
      </c>
      <c r="D53" s="0" t="n">
        <f aca="false">GAMMADIST(B53,$A$2,$A$4,TRUE())</f>
        <v>0.999999979810235</v>
      </c>
    </row>
    <row r="54" customFormat="false" ht="12.75" hidden="false" customHeight="false" outlineLevel="0" collapsed="false">
      <c r="B54" s="0" t="n">
        <f aca="false">+B53+1/10</f>
        <v>5.3</v>
      </c>
      <c r="C54" s="0" t="n">
        <f aca="false">GAMMADIST(B54,$A$2,$A$4,FALSE())</f>
        <v>5.26444794717433E-008</v>
      </c>
      <c r="D54" s="0" t="n">
        <f aca="false">GAMMADIST(B54,$A$2,$A$4,TRUE())</f>
        <v>0.999999986218073</v>
      </c>
    </row>
    <row r="55" customFormat="false" ht="12.75" hidden="false" customHeight="false" outlineLevel="0" collapsed="false">
      <c r="B55" s="0" t="n">
        <f aca="false">+B54+1/10</f>
        <v>5.4</v>
      </c>
      <c r="C55" s="0" t="n">
        <f aca="false">GAMMADIST(B55,$A$2,$A$4,FALSE())</f>
        <v>3.59544734860971E-008</v>
      </c>
      <c r="D55" s="0" t="n">
        <f aca="false">GAMMADIST(B55,$A$2,$A$4,TRUE())</f>
        <v>0.999999990595242</v>
      </c>
    </row>
    <row r="56" customFormat="false" ht="12.75" hidden="false" customHeight="false" outlineLevel="0" collapsed="false">
      <c r="B56" s="0" t="n">
        <f aca="false">+B55+1/10</f>
        <v>5.5</v>
      </c>
      <c r="C56" s="0" t="n">
        <f aca="false">GAMMADIST(B56,$A$2,$A$4,FALSE())</f>
        <v>2.45473192172469E-008</v>
      </c>
      <c r="D56" s="0" t="n">
        <f aca="false">GAMMADIST(B56,$A$2,$A$4,TRUE())</f>
        <v>0.999999993584223</v>
      </c>
    </row>
    <row r="57" customFormat="false" ht="12.75" hidden="false" customHeight="false" outlineLevel="0" collapsed="false">
      <c r="B57" s="0" t="n">
        <f aca="false">+B56+1/10</f>
        <v>5.6</v>
      </c>
      <c r="C57" s="0" t="n">
        <f aca="false">GAMMADIST(B57,$A$2,$A$4,FALSE())</f>
        <v>1.67537339686248E-008</v>
      </c>
      <c r="D57" s="0" t="n">
        <f aca="false">GAMMADIST(B57,$A$2,$A$4,TRUE())</f>
        <v>0.999999995624583</v>
      </c>
    </row>
    <row r="58" customFormat="false" ht="12.75" hidden="false" customHeight="false" outlineLevel="0" collapsed="false">
      <c r="B58" s="0" t="n">
        <f aca="false">+B57+1/10</f>
        <v>5.7</v>
      </c>
      <c r="C58" s="0" t="n">
        <f aca="false">GAMMADIST(B58,$A$2,$A$4,FALSE())</f>
        <v>1.14309059344945E-008</v>
      </c>
      <c r="D58" s="0" t="n">
        <f aca="false">GAMMADIST(B58,$A$2,$A$4,TRUE())</f>
        <v>0.999999997016935</v>
      </c>
    </row>
    <row r="59" customFormat="false" ht="12.75" hidden="false" customHeight="false" outlineLevel="0" collapsed="false">
      <c r="B59" s="0" t="n">
        <f aca="false">+B58+1/10</f>
        <v>5.8</v>
      </c>
      <c r="C59" s="0" t="n">
        <f aca="false">GAMMADIST(B59,$A$2,$A$4,FALSE())</f>
        <v>7.79679285526119E-009</v>
      </c>
      <c r="D59" s="0" t="n">
        <f aca="false">GAMMADIST(B59,$A$2,$A$4,TRUE())</f>
        <v>0.999999997966785</v>
      </c>
    </row>
    <row r="60" customFormat="false" ht="12.75" hidden="false" customHeight="false" outlineLevel="0" collapsed="false">
      <c r="B60" s="0" t="n">
        <f aca="false">+B59+1/10</f>
        <v>5.9</v>
      </c>
      <c r="C60" s="0" t="n">
        <f aca="false">GAMMADIST(B60,$A$2,$A$4,FALSE())</f>
        <v>5.31645596887022E-009</v>
      </c>
      <c r="D60" s="0" t="n">
        <f aca="false">GAMMADIST(B60,$A$2,$A$4,TRUE())</f>
        <v>0.999999998614568</v>
      </c>
    </row>
    <row r="61" customFormat="false" ht="12.75" hidden="false" customHeight="false" outlineLevel="0" collapsed="false">
      <c r="B61" s="0" t="n">
        <f aca="false">+B60+1/10</f>
        <v>6</v>
      </c>
      <c r="C61" s="0" t="n">
        <f aca="false">GAMMADIST(B61,$A$2,$A$4,FALSE())</f>
        <v>3.62412916250801E-009</v>
      </c>
      <c r="D61" s="0" t="n">
        <f aca="false">GAMMADIST(B61,$A$2,$A$4,TRUE())</f>
        <v>0.999999999056216</v>
      </c>
    </row>
    <row r="62" customFormat="false" ht="12.75" hidden="false" customHeight="false" outlineLevel="0" collapsed="false">
      <c r="B62" s="0" t="n">
        <f aca="false">+B61+1/10</f>
        <v>6.09999999999999</v>
      </c>
      <c r="C62" s="0" t="n">
        <f aca="false">GAMMADIST(B62,$A$2,$A$4,FALSE())</f>
        <v>2.46981520083567E-009</v>
      </c>
      <c r="D62" s="0" t="n">
        <f aca="false">GAMMADIST(B62,$A$2,$A$4,TRUE())</f>
        <v>0.999999999357241</v>
      </c>
    </row>
    <row r="63" customFormat="false" ht="12.75" hidden="false" customHeight="false" outlineLevel="0" collapsed="false">
      <c r="B63" s="0" t="n">
        <f aca="false">+B62+1/10</f>
        <v>6.19999999999999</v>
      </c>
      <c r="C63" s="0" t="n">
        <f aca="false">GAMMADIST(B63,$A$2,$A$4,FALSE())</f>
        <v>1.68270707583063E-009</v>
      </c>
      <c r="D63" s="0" t="n">
        <f aca="false">GAMMADIST(B63,$A$2,$A$4,TRUE())</f>
        <v>0.99999999956236</v>
      </c>
    </row>
    <row r="64" customFormat="false" ht="12.75" hidden="false" customHeight="false" outlineLevel="0" collapsed="false">
      <c r="B64" s="0" t="n">
        <f aca="false">+B63+1/10</f>
        <v>6.29999999999999</v>
      </c>
      <c r="C64" s="0" t="n">
        <f aca="false">GAMMADIST(B64,$A$2,$A$4,FALSE())</f>
        <v>1.14614506331811E-009</v>
      </c>
      <c r="D64" s="0" t="n">
        <f aca="false">GAMMADIST(B64,$A$2,$A$4,TRUE())</f>
        <v>0.999999999702093</v>
      </c>
    </row>
    <row r="65" customFormat="false" ht="12.75" hidden="false" customHeight="false" outlineLevel="0" collapsed="false">
      <c r="B65" s="0" t="n">
        <f aca="false">+B64+1/10</f>
        <v>6.39999999999999</v>
      </c>
      <c r="C65" s="0" t="n">
        <f aca="false">GAMMADIST(B65,$A$2,$A$4,FALSE())</f>
        <v>7.80478995918141E-010</v>
      </c>
      <c r="D65" s="0" t="n">
        <f aca="false">GAMMADIST(B65,$A$2,$A$4,TRUE())</f>
        <v>0.999999999797258</v>
      </c>
    </row>
    <row r="66" customFormat="false" ht="12.75" hidden="false" customHeight="false" outlineLevel="0" collapsed="false">
      <c r="B66" s="0" t="n">
        <f aca="false">+B65+1/10</f>
        <v>6.49999999999999</v>
      </c>
      <c r="C66" s="0" t="n">
        <f aca="false">GAMMADIST(B66,$A$2,$A$4,FALSE())</f>
        <v>5.313452589186E-010</v>
      </c>
      <c r="D66" s="0" t="n">
        <f aca="false">GAMMADIST(B66,$A$2,$A$4,TRUE())</f>
        <v>0.999999999862055</v>
      </c>
    </row>
    <row r="67" customFormat="false" ht="12.75" hidden="false" customHeight="false" outlineLevel="0" collapsed="false">
      <c r="B67" s="0" t="n">
        <f aca="false">+B66+1/10</f>
        <v>6.59999999999999</v>
      </c>
      <c r="C67" s="0" t="n">
        <f aca="false">GAMMADIST(B67,$A$2,$A$4,FALSE())</f>
        <v>3.61650938087122E-010</v>
      </c>
      <c r="D67" s="0" t="n">
        <f aca="false">GAMMADIST(B67,$A$2,$A$4,TRUE())</f>
        <v>0.999999999906163</v>
      </c>
    </row>
    <row r="68" customFormat="false" ht="12.75" hidden="false" customHeight="false" outlineLevel="0" collapsed="false">
      <c r="B68" s="0" t="n">
        <f aca="false">+B67+1/10</f>
        <v>6.69999999999999</v>
      </c>
      <c r="C68" s="0" t="n">
        <f aca="false">GAMMADIST(B68,$A$2,$A$4,FALSE())</f>
        <v>2.46094932156292E-010</v>
      </c>
      <c r="D68" s="0" t="n">
        <f aca="false">GAMMADIST(B68,$A$2,$A$4,TRUE())</f>
        <v>0.999999999936181</v>
      </c>
    </row>
    <row r="69" customFormat="false" ht="12.75" hidden="false" customHeight="false" outlineLevel="0" collapsed="false">
      <c r="B69" s="0" t="n">
        <f aca="false">+B68+1/10</f>
        <v>6.79999999999999</v>
      </c>
      <c r="C69" s="0" t="n">
        <f aca="false">GAMMADIST(B69,$A$2,$A$4,FALSE())</f>
        <v>1.67424491121578E-010</v>
      </c>
      <c r="D69" s="0" t="n">
        <f aca="false">GAMMADIST(B69,$A$2,$A$4,TRUE())</f>
        <v>0.999999999956605</v>
      </c>
    </row>
    <row r="70" customFormat="false" ht="12.75" hidden="false" customHeight="false" outlineLevel="0" collapsed="false">
      <c r="B70" s="0" t="n">
        <f aca="false">+B69+1/10</f>
        <v>6.89999999999999</v>
      </c>
      <c r="C70" s="0" t="n">
        <f aca="false">GAMMADIST(B70,$A$2,$A$4,FALSE())</f>
        <v>1.13878404251935E-010</v>
      </c>
      <c r="D70" s="0" t="n">
        <f aca="false">GAMMADIST(B70,$A$2,$A$4,TRUE())</f>
        <v>0.999999999970499</v>
      </c>
    </row>
    <row r="71" customFormat="false" ht="12.75" hidden="false" customHeight="false" outlineLevel="0" collapsed="false">
      <c r="B71" s="0" t="n">
        <f aca="false">+B70+1/10</f>
        <v>6.99999999999999</v>
      </c>
      <c r="C71" s="0" t="n">
        <f aca="false">GAMMADIST(B71,$A$2,$A$4,FALSE())</f>
        <v>7.74412811977329E-011</v>
      </c>
      <c r="D71" s="0" t="n">
        <f aca="false">GAMMADIST(B71,$A$2,$A$4,TRUE())</f>
        <v>0.999999999979948</v>
      </c>
    </row>
    <row r="72" customFormat="false" ht="12.75" hidden="false" customHeight="false" outlineLevel="0" collapsed="false">
      <c r="B72" s="0" t="n">
        <f aca="false">+B71+1/10</f>
        <v>7.09999999999999</v>
      </c>
      <c r="C72" s="0" t="n">
        <f aca="false">GAMMADIST(B72,$A$2,$A$4,FALSE())</f>
        <v>5.26520209372022E-011</v>
      </c>
      <c r="D72" s="0" t="n">
        <f aca="false">GAMMADIST(B72,$A$2,$A$4,TRUE())</f>
        <v>0.999999999986374</v>
      </c>
    </row>
    <row r="73" customFormat="false" ht="12.75" hidden="false" customHeight="false" outlineLevel="0" collapsed="false">
      <c r="B73" s="0" t="n">
        <f aca="false">+B72+1/10</f>
        <v>7.19999999999999</v>
      </c>
      <c r="C73" s="0" t="n">
        <f aca="false">GAMMADIST(B73,$A$2,$A$4,FALSE())</f>
        <v>3.57907995365018E-011</v>
      </c>
      <c r="D73" s="0" t="n">
        <f aca="false">GAMMADIST(B73,$A$2,$A$4,TRUE())</f>
        <v>0.999999999990742</v>
      </c>
    </row>
    <row r="74" customFormat="false" ht="12.75" hidden="false" customHeight="false" outlineLevel="0" collapsed="false">
      <c r="B74" s="0" t="n">
        <f aca="false">+B73+1/10</f>
        <v>7.29999999999999</v>
      </c>
      <c r="C74" s="0" t="n">
        <f aca="false">GAMMADIST(B74,$A$2,$A$4,FALSE())</f>
        <v>2.43245027595292E-011</v>
      </c>
      <c r="D74" s="0" t="n">
        <f aca="false">GAMMADIST(B74,$A$2,$A$4,TRUE())</f>
        <v>0.999999999993711</v>
      </c>
    </row>
    <row r="75" customFormat="false" ht="12.75" hidden="false" customHeight="false" outlineLevel="0" collapsed="false">
      <c r="B75" s="0" t="n">
        <f aca="false">+B74+1/10</f>
        <v>7.39999999999999</v>
      </c>
      <c r="C75" s="0" t="n">
        <f aca="false">GAMMADIST(B75,$A$2,$A$4,FALSE())</f>
        <v>1.65285607384598E-011</v>
      </c>
      <c r="D75" s="0" t="n">
        <f aca="false">GAMMADIST(B75,$A$2,$A$4,TRUE())</f>
        <v>0.999999999995728</v>
      </c>
    </row>
    <row r="76" customFormat="false" ht="12.75" hidden="false" customHeight="false" outlineLevel="0" collapsed="false">
      <c r="B76" s="0" t="n">
        <f aca="false">+B75+1/10</f>
        <v>7.49999999999999</v>
      </c>
      <c r="C76" s="0" t="n">
        <f aca="false">GAMMADIST(B76,$A$2,$A$4,FALSE())</f>
        <v>1.12291475626087E-011</v>
      </c>
      <c r="D76" s="0" t="n">
        <f aca="false">GAMMADIST(B76,$A$2,$A$4,TRUE())</f>
        <v>0.999999999997099</v>
      </c>
    </row>
    <row r="77" customFormat="false" ht="12.75" hidden="false" customHeight="false" outlineLevel="0" collapsed="false">
      <c r="B77" s="0" t="n">
        <f aca="false">+B76+1/10</f>
        <v>7.59999999999999</v>
      </c>
      <c r="C77" s="0" t="n">
        <f aca="false">GAMMADIST(B77,$A$2,$A$4,FALSE())</f>
        <v>7.62748434725696E-012</v>
      </c>
      <c r="D77" s="0" t="n">
        <f aca="false">GAMMADIST(B77,$A$2,$A$4,TRUE())</f>
        <v>0.99999999999803</v>
      </c>
    </row>
    <row r="78" customFormat="false" ht="12.75" hidden="false" customHeight="false" outlineLevel="0" collapsed="false">
      <c r="B78" s="0" t="n">
        <f aca="false">+B77+1/10</f>
        <v>7.69999999999999</v>
      </c>
      <c r="C78" s="0" t="n">
        <f aca="false">GAMMADIST(B78,$A$2,$A$4,FALSE())</f>
        <v>5.18013007535243E-012</v>
      </c>
      <c r="D78" s="0" t="n">
        <f aca="false">GAMMADIST(B78,$A$2,$A$4,TRUE())</f>
        <v>0.999999999998663</v>
      </c>
    </row>
    <row r="79" customFormat="false" ht="12.75" hidden="false" customHeight="false" outlineLevel="0" collapsed="false">
      <c r="B79" s="0" t="n">
        <f aca="false">+B78+1/10</f>
        <v>7.79999999999999</v>
      </c>
      <c r="C79" s="0" t="n">
        <f aca="false">GAMMADIST(B79,$A$2,$A$4,FALSE())</f>
        <v>3.51744042058839E-012</v>
      </c>
      <c r="D79" s="0" t="n">
        <f aca="false">GAMMADIST(B79,$A$2,$A$4,TRUE())</f>
        <v>0.999999999999093</v>
      </c>
    </row>
    <row r="80" customFormat="false" ht="12.75" hidden="false" customHeight="false" outlineLevel="0" collapsed="false">
      <c r="B80" s="0" t="n">
        <f aca="false">+B79+1/10</f>
        <v>7.89999999999999</v>
      </c>
      <c r="C80" s="0" t="n">
        <f aca="false">GAMMADIST(B80,$A$2,$A$4,FALSE())</f>
        <v>2.38803916856228E-012</v>
      </c>
      <c r="D80" s="0" t="n">
        <f aca="false">GAMMADIST(B80,$A$2,$A$4,TRUE())</f>
        <v>0.999999999999384</v>
      </c>
    </row>
    <row r="81" customFormat="false" ht="12.75" hidden="false" customHeight="false" outlineLevel="0" collapsed="false">
      <c r="B81" s="0" t="n">
        <f aca="false">+B80+1/10</f>
        <v>7.99999999999999</v>
      </c>
      <c r="C81" s="0" t="n">
        <f aca="false">GAMMADIST(B81,$A$2,$A$4,FALSE())</f>
        <v>1.62101319028413E-012</v>
      </c>
      <c r="D81" s="0" t="n">
        <f aca="false">GAMMADIST(B81,$A$2,$A$4,TRUE())</f>
        <v>0.999999999999582</v>
      </c>
    </row>
    <row r="82" customFormat="false" ht="12.75" hidden="false" customHeight="false" outlineLevel="0" collapsed="false">
      <c r="B82" s="0" t="n">
        <f aca="false">+B81+1/10</f>
        <v>8.09999999999999</v>
      </c>
      <c r="C82" s="0" t="n">
        <f aca="false">GAMMADIST(B82,$A$2,$A$4,FALSE())</f>
        <v>1.10018010678984E-012</v>
      </c>
      <c r="D82" s="0" t="n">
        <f aca="false">GAMMADIST(B82,$A$2,$A$4,TRUE())</f>
        <v>0.999999999999716</v>
      </c>
    </row>
    <row r="83" customFormat="false" ht="12.75" hidden="false" customHeight="false" outlineLevel="0" collapsed="false">
      <c r="B83" s="0" t="n">
        <f aca="false">+B82+1/10</f>
        <v>8.19999999999999</v>
      </c>
      <c r="C83" s="0" t="n">
        <f aca="false">GAMMADIST(B83,$A$2,$A$4,FALSE())</f>
        <v>7.46577382050992E-013</v>
      </c>
      <c r="D83" s="0" t="n">
        <f aca="false">GAMMADIST(B83,$A$2,$A$4,TRUE())</f>
        <v>0.999999999999808</v>
      </c>
    </row>
    <row r="84" customFormat="false" ht="12.75" hidden="false" customHeight="false" outlineLevel="0" collapsed="false">
      <c r="B84" s="0" t="n">
        <f aca="false">+B83+1/10</f>
        <v>8.29999999999999</v>
      </c>
      <c r="C84" s="0" t="n">
        <f aca="false">GAMMADIST(B84,$A$2,$A$4,FALSE())</f>
        <v>5.06548782484925E-013</v>
      </c>
      <c r="D84" s="0" t="n">
        <f aca="false">GAMMADIST(B84,$A$2,$A$4,TRUE())</f>
        <v>0.99999999999987</v>
      </c>
    </row>
    <row r="85" customFormat="false" ht="12.75" hidden="false" customHeight="false" outlineLevel="0" collapsed="false">
      <c r="B85" s="0" t="n">
        <f aca="false">+B84+1/10</f>
        <v>8.39999999999999</v>
      </c>
      <c r="C85" s="0" t="n">
        <f aca="false">GAMMADIST(B85,$A$2,$A$4,FALSE())</f>
        <v>3.43640764678865E-013</v>
      </c>
      <c r="D85" s="0" t="n">
        <f aca="false">GAMMADIST(B85,$A$2,$A$4,TRUE())</f>
        <v>0.999999999999912</v>
      </c>
    </row>
    <row r="86" customFormat="false" ht="12.75" hidden="false" customHeight="false" outlineLevel="0" collapsed="false">
      <c r="B86" s="0" t="n">
        <f aca="false">+B85+1/10</f>
        <v>8.49999999999999</v>
      </c>
      <c r="C86" s="0" t="n">
        <f aca="false">GAMMADIST(B86,$A$2,$A$4,FALSE())</f>
        <v>2.33091546689727E-013</v>
      </c>
      <c r="D86" s="0" t="n">
        <f aca="false">GAMMADIST(B86,$A$2,$A$4,TRUE())</f>
        <v>0.99999999999994</v>
      </c>
    </row>
    <row r="87" customFormat="false" ht="12.75" hidden="false" customHeight="false" outlineLevel="0" collapsed="false">
      <c r="B87" s="0" t="n">
        <f aca="false">+B86+1/10</f>
        <v>8.59999999999999</v>
      </c>
      <c r="C87" s="0" t="n">
        <f aca="false">GAMMADIST(B87,$A$2,$A$4,FALSE())</f>
        <v>1.58084123793548E-013</v>
      </c>
      <c r="D87" s="0" t="n">
        <f aca="false">GAMMADIST(B87,$A$2,$A$4,TRUE())</f>
        <v>0.999999999999959</v>
      </c>
    </row>
    <row r="88" customFormat="false" ht="12.75" hidden="false" customHeight="false" outlineLevel="0" collapsed="false">
      <c r="B88" s="0" t="n">
        <f aca="false">+B87+1/10</f>
        <v>8.69999999999999</v>
      </c>
      <c r="C88" s="0" t="n">
        <f aca="false">GAMMADIST(B88,$A$2,$A$4,FALSE())</f>
        <v>1.07199131059013E-013</v>
      </c>
      <c r="D88" s="0" t="n">
        <f aca="false">GAMMADIST(B88,$A$2,$A$4,TRUE())</f>
        <v>0.999999999999973</v>
      </c>
    </row>
    <row r="89" customFormat="false" ht="12.75" hidden="false" customHeight="false" outlineLevel="0" collapsed="false">
      <c r="B89" s="0" t="n">
        <f aca="false">+B88+1/10</f>
        <v>8.79999999999999</v>
      </c>
      <c r="C89" s="0" t="n">
        <f aca="false">GAMMADIST(B89,$A$2,$A$4,FALSE())</f>
        <v>7.26836773453832E-014</v>
      </c>
      <c r="D89" s="0" t="n">
        <f aca="false">GAMMADIST(B89,$A$2,$A$4,TRUE())</f>
        <v>0.999999999999981</v>
      </c>
    </row>
    <row r="90" customFormat="false" ht="12.75" hidden="false" customHeight="false" outlineLevel="0" collapsed="false">
      <c r="B90" s="0" t="n">
        <f aca="false">+B89+1/10</f>
        <v>8.89999999999998</v>
      </c>
      <c r="C90" s="0" t="n">
        <f aca="false">GAMMADIST(B90,$A$2,$A$4,FALSE())</f>
        <v>4.92749773753809E-014</v>
      </c>
      <c r="D90" s="0" t="n">
        <f aca="false">GAMMADIST(B90,$A$2,$A$4,TRUE())</f>
        <v>0.999999999999987</v>
      </c>
    </row>
    <row r="91" customFormat="false" ht="12.75" hidden="false" customHeight="false" outlineLevel="0" collapsed="false">
      <c r="B91" s="0" t="n">
        <f aca="false">+B90+1/10</f>
        <v>8.99999999999998</v>
      </c>
      <c r="C91" s="0" t="n">
        <f aca="false">GAMMADIST(B91,$A$2,$A$4,FALSE())</f>
        <v>3.34011287555095E-014</v>
      </c>
      <c r="D91" s="0" t="n">
        <f aca="false">GAMMADIST(B91,$A$2,$A$4,TRUE())</f>
        <v>0.999999999999992</v>
      </c>
    </row>
    <row r="92" customFormat="false" ht="12.75" hidden="false" customHeight="false" outlineLevel="0" collapsed="false">
      <c r="B92" s="0" t="n">
        <f aca="false">+B91+1/10</f>
        <v>9.09999999999998</v>
      </c>
      <c r="C92" s="0" t="n">
        <f aca="false">GAMMADIST(B92,$A$2,$A$4,FALSE())</f>
        <v>2.26382177890914E-014</v>
      </c>
      <c r="D92" s="0" t="n">
        <f aca="false">GAMMADIST(B92,$A$2,$A$4,TRUE())</f>
        <v>0.999999999999994</v>
      </c>
    </row>
    <row r="93" customFormat="false" ht="12.75" hidden="false" customHeight="false" outlineLevel="0" collapsed="false">
      <c r="B93" s="0" t="n">
        <f aca="false">+B92+1/10</f>
        <v>9.19999999999998</v>
      </c>
      <c r="C93" s="0" t="n">
        <f aca="false">GAMMADIST(B93,$A$2,$A$4,FALSE())</f>
        <v>1.53416077970381E-014</v>
      </c>
      <c r="D93" s="0" t="n">
        <f aca="false">GAMMADIST(B93,$A$2,$A$4,TRUE())</f>
        <v>0.999999999999996</v>
      </c>
    </row>
    <row r="94" customFormat="false" ht="12.75" hidden="false" customHeight="false" outlineLevel="0" collapsed="false">
      <c r="B94" s="0" t="n">
        <f aca="false">+B93+1/10</f>
        <v>9.29999999999998</v>
      </c>
      <c r="C94" s="0" t="n">
        <f aca="false">GAMMADIST(B94,$A$2,$A$4,FALSE())</f>
        <v>1.03955675409102E-014</v>
      </c>
      <c r="D94" s="0" t="n">
        <f aca="false">GAMMADIST(B94,$A$2,$A$4,TRUE())</f>
        <v>0.999999999999997</v>
      </c>
    </row>
    <row r="95" customFormat="false" ht="12.75" hidden="false" customHeight="false" outlineLevel="0" collapsed="false">
      <c r="B95" s="0" t="n">
        <f aca="false">+B94+1/10</f>
        <v>9.39999999999998</v>
      </c>
      <c r="C95" s="0" t="n">
        <f aca="false">GAMMADIST(B95,$A$2,$A$4,FALSE())</f>
        <v>7.04328588584316E-015</v>
      </c>
      <c r="D95" s="0" t="n">
        <f aca="false">GAMMADIST(B95,$A$2,$A$4,TRUE())</f>
        <v>0.999999999999998</v>
      </c>
    </row>
    <row r="96" customFormat="false" ht="12.75" hidden="false" customHeight="false" outlineLevel="0" collapsed="false">
      <c r="B96" s="0" t="n">
        <f aca="false">+B95+1/10</f>
        <v>9.49999999999998</v>
      </c>
      <c r="C96" s="0" t="n">
        <f aca="false">GAMMADIST(B96,$A$2,$A$4,FALSE())</f>
        <v>4.77148184391334E-015</v>
      </c>
      <c r="D96" s="0" t="n">
        <f aca="false">GAMMADIST(B96,$A$2,$A$4,TRUE())</f>
        <v>0.999999999999999</v>
      </c>
    </row>
    <row r="97" customFormat="false" ht="12.75" hidden="false" customHeight="false" outlineLevel="0" collapsed="false">
      <c r="B97" s="0" t="n">
        <f aca="false">+B96+1/10</f>
        <v>9.59999999999998</v>
      </c>
      <c r="C97" s="0" t="n">
        <f aca="false">GAMMADIST(B97,$A$2,$A$4,FALSE())</f>
        <v>3.23208750747305E-015</v>
      </c>
      <c r="D97" s="0" t="n">
        <f aca="false">GAMMADIST(B97,$A$2,$A$4,TRUE())</f>
        <v>0.999999999999999</v>
      </c>
    </row>
    <row r="98" customFormat="false" ht="12.75" hidden="false" customHeight="false" outlineLevel="0" collapsed="false">
      <c r="B98" s="0" t="n">
        <f aca="false">+B97+1/10</f>
        <v>9.69999999999998</v>
      </c>
      <c r="C98" s="0" t="n">
        <f aca="false">GAMMADIST(B98,$A$2,$A$4,FALSE())</f>
        <v>2.18910109937139E-015</v>
      </c>
      <c r="D98" s="0" t="n">
        <f aca="false">GAMMADIST(B98,$A$2,$A$4,TRUE())</f>
        <v>0.999999999999999</v>
      </c>
    </row>
    <row r="99" customFormat="false" ht="12.75" hidden="false" customHeight="false" outlineLevel="0" collapsed="false">
      <c r="B99" s="0" t="n">
        <f aca="false">+B98+1/10</f>
        <v>9.79999999999998</v>
      </c>
      <c r="C99" s="0" t="n">
        <f aca="false">GAMMADIST(B99,$A$2,$A$4,FALSE())</f>
        <v>1.48252616774552E-015</v>
      </c>
      <c r="D99" s="0" t="n">
        <f aca="false">GAMMADIST(B99,$A$2,$A$4,TRUE())</f>
        <v>1</v>
      </c>
    </row>
    <row r="100" customFormat="false" ht="12.75" hidden="false" customHeight="false" outlineLevel="0" collapsed="false">
      <c r="B100" s="0" t="n">
        <f aca="false">+B99+1/10</f>
        <v>9.89999999999998</v>
      </c>
      <c r="C100" s="0" t="n">
        <f aca="false">GAMMADIST(B100,$A$2,$A$4,FALSE())</f>
        <v>1.00390748869602E-015</v>
      </c>
      <c r="D100" s="0" t="n">
        <f aca="false">GAMMADIST(B100,$A$2,$A$4,TRUE())</f>
        <v>1</v>
      </c>
    </row>
    <row r="101" customFormat="false" ht="12.75" hidden="false" customHeight="false" outlineLevel="0" collapsed="false">
      <c r="B101" s="0" t="n">
        <f aca="false">+B100+1/10</f>
        <v>9.99999999999998</v>
      </c>
      <c r="C101" s="0" t="n">
        <f aca="false">GAMMADIST(B101,$A$2,$A$4,FALSE())</f>
        <v>6.79736680846706E-016</v>
      </c>
      <c r="D101" s="0" t="n">
        <f aca="false">GAMMADIST(B101,$A$2,$A$4,TRUE())</f>
        <v>1</v>
      </c>
    </row>
    <row r="102" customFormat="false" ht="12.75" hidden="false" customHeight="false" outlineLevel="0" collapsed="false">
      <c r="B102" s="0" t="n">
        <f aca="false">+B101+1/10</f>
        <v>10.1</v>
      </c>
      <c r="C102" s="0" t="n">
        <f aca="false">GAMMADIST(B102,$A$2,$A$4,FALSE())</f>
        <v>4.6019753442925E-016</v>
      </c>
      <c r="D102" s="0" t="n">
        <f aca="false">GAMMADIST(B102,$A$2,$A$4,TRUE())</f>
        <v>1</v>
      </c>
    </row>
    <row r="103" customFormat="false" ht="12.75" hidden="false" customHeight="false" outlineLevel="0" collapsed="false">
      <c r="B103" s="0" t="n">
        <f aca="false">+B102+1/10</f>
        <v>10.2</v>
      </c>
      <c r="C103" s="0" t="n">
        <f aca="false">GAMMADIST(B103,$A$2,$A$4,FALSE())</f>
        <v>3.11533886250876E-016</v>
      </c>
      <c r="D103" s="0" t="n">
        <f aca="false">GAMMADIST(B103,$A$2,$A$4,TRUE())</f>
        <v>1</v>
      </c>
    </row>
    <row r="104" customFormat="false" ht="12.75" hidden="false" customHeight="false" outlineLevel="0" collapsed="false">
      <c r="B104" s="0" t="n">
        <f aca="false">+B103+1/10</f>
        <v>10.3</v>
      </c>
      <c r="C104" s="0" t="n">
        <f aca="false">GAMMADIST(B104,$A$2,$A$4,FALSE())</f>
        <v>2.10874736512304E-016</v>
      </c>
      <c r="D104" s="0" t="n">
        <f aca="false">GAMMADIST(B104,$A$2,$A$4,TRUE())</f>
        <v>1</v>
      </c>
    </row>
    <row r="105" customFormat="false" ht="12.75" hidden="false" customHeight="false" outlineLevel="0" collapsed="false">
      <c r="B105" s="0" t="n">
        <f aca="false">+B104+1/10</f>
        <v>10.4</v>
      </c>
      <c r="C105" s="0" t="n">
        <f aca="false">GAMMADIST(B105,$A$2,$A$4,FALSE())</f>
        <v>1.42725927776843E-016</v>
      </c>
      <c r="D105" s="0" t="n">
        <f aca="false">GAMMADIST(B105,$A$2,$A$4,TRUE())</f>
        <v>1</v>
      </c>
    </row>
    <row r="106" customFormat="false" ht="12.75" hidden="false" customHeight="false" outlineLevel="0" collapsed="false">
      <c r="B106" s="0" t="n">
        <f aca="false">+B105+1/10</f>
        <v>10.5</v>
      </c>
      <c r="C106" s="0" t="n">
        <f aca="false">GAMMADIST(B106,$A$2,$A$4,FALSE())</f>
        <v>9.65919740401399E-017</v>
      </c>
      <c r="D106" s="0" t="n">
        <f aca="false">GAMMADIST(B106,$A$2,$A$4,TRUE())</f>
        <v>1</v>
      </c>
    </row>
    <row r="107" customFormat="false" ht="12.75" hidden="false" customHeight="false" outlineLevel="0" collapsed="false">
      <c r="B107" s="0" t="n">
        <f aca="false">+B106+1/10</f>
        <v>10.6</v>
      </c>
      <c r="C107" s="0" t="n">
        <f aca="false">GAMMADIST(B107,$A$2,$A$4,FALSE())</f>
        <v>6.53641796898814E-017</v>
      </c>
      <c r="D107" s="0" t="n">
        <f aca="false">GAMMADIST(B107,$A$2,$A$4,TRUE())</f>
        <v>1</v>
      </c>
    </row>
    <row r="108" customFormat="false" ht="12.75" hidden="false" customHeight="false" outlineLevel="0" collapsed="false">
      <c r="B108" s="0" t="n">
        <f aca="false">+B107+1/10</f>
        <v>10.7</v>
      </c>
      <c r="C108" s="0" t="n">
        <f aca="false">GAMMADIST(B108,$A$2,$A$4,FALSE())</f>
        <v>4.42282682401126E-017</v>
      </c>
      <c r="D108" s="0" t="n">
        <f aca="false">GAMMADIST(B108,$A$2,$A$4,TRUE())</f>
        <v>1</v>
      </c>
    </row>
    <row r="109" customFormat="false" ht="12.75" hidden="false" customHeight="false" outlineLevel="0" collapsed="false">
      <c r="B109" s="0" t="n">
        <f aca="false">+B108+1/10</f>
        <v>10.8</v>
      </c>
      <c r="C109" s="0" t="n">
        <f aca="false">GAMMADIST(B109,$A$2,$A$4,FALSE())</f>
        <v>2.99241704551515E-017</v>
      </c>
      <c r="D109" s="0" t="n">
        <f aca="false">GAMMADIST(B109,$A$2,$A$4,TRUE())</f>
        <v>1</v>
      </c>
    </row>
    <row r="110" customFormat="false" ht="12.75" hidden="false" customHeight="false" outlineLevel="0" collapsed="false">
      <c r="B110" s="0" t="n">
        <f aca="false">+B109+1/10</f>
        <v>10.9</v>
      </c>
      <c r="C110" s="0" t="n">
        <f aca="false">GAMMADIST(B110,$A$2,$A$4,FALSE())</f>
        <v>2.02445006811225E-017</v>
      </c>
      <c r="D110" s="0" t="n">
        <f aca="false">GAMMADIST(B110,$A$2,$A$4,TRUE())</f>
        <v>1</v>
      </c>
    </row>
    <row r="111" customFormat="false" ht="12.75" hidden="false" customHeight="false" outlineLevel="0" collapsed="false">
      <c r="B111" s="0" t="n">
        <f aca="false">+B110+1/10</f>
        <v>11</v>
      </c>
      <c r="C111" s="0" t="n">
        <f aca="false">GAMMADIST(B111,$A$2,$A$4,FALSE())</f>
        <v>1.36947927443967E-017</v>
      </c>
      <c r="D111" s="0" t="n">
        <f aca="false">GAMMADIST(B111,$A$2,$A$4,TRUE())</f>
        <v>1</v>
      </c>
    </row>
    <row r="112" customFormat="false" ht="12.75" hidden="false" customHeight="false" outlineLevel="0" collapsed="false">
      <c r="B112" s="0" t="n">
        <f aca="false">+B111+1/10</f>
        <v>11.1</v>
      </c>
      <c r="C112" s="0" t="n">
        <f aca="false">GAMMADIST(B112,$A$2,$A$4,FALSE())</f>
        <v>9.26334768562595E-018</v>
      </c>
      <c r="D112" s="0" t="n">
        <f aca="false">GAMMADIST(B112,$A$2,$A$4,TRUE())</f>
        <v>1</v>
      </c>
    </row>
    <row r="113" customFormat="false" ht="12.75" hidden="false" customHeight="false" outlineLevel="0" collapsed="false">
      <c r="B113" s="0" t="n">
        <f aca="false">+B112+1/10</f>
        <v>11.2</v>
      </c>
      <c r="C113" s="0" t="n">
        <f aca="false">GAMMADIST(B113,$A$2,$A$4,FALSE())</f>
        <v>6.26534825650602E-018</v>
      </c>
      <c r="D113" s="0" t="n">
        <f aca="false">GAMMADIST(B113,$A$2,$A$4,TRUE())</f>
        <v>1</v>
      </c>
    </row>
    <row r="114" customFormat="false" ht="12.75" hidden="false" customHeight="false" outlineLevel="0" collapsed="false">
      <c r="B114" s="0" t="n">
        <f aca="false">+B113+1/10</f>
        <v>11.3</v>
      </c>
      <c r="C114" s="0" t="n">
        <f aca="false">GAMMADIST(B114,$A$2,$A$4,FALSE())</f>
        <v>4.23728664362088E-018</v>
      </c>
      <c r="D114" s="0" t="n">
        <f aca="false">GAMMADIST(B114,$A$2,$A$4,TRUE())</f>
        <v>1</v>
      </c>
    </row>
    <row r="115" customFormat="false" ht="12.75" hidden="false" customHeight="false" outlineLevel="0" collapsed="false">
      <c r="B115" s="0" t="n">
        <f aca="false">+B114+1/10</f>
        <v>11.4</v>
      </c>
      <c r="C115" s="0" t="n">
        <f aca="false">GAMMADIST(B115,$A$2,$A$4,FALSE())</f>
        <v>2.86547391410681E-018</v>
      </c>
      <c r="D115" s="0" t="n">
        <f aca="false">GAMMADIST(B115,$A$2,$A$4,TRUE())</f>
        <v>1</v>
      </c>
    </row>
    <row r="116" customFormat="false" ht="12.75" hidden="false" customHeight="false" outlineLevel="0" collapsed="false">
      <c r="B116" s="0" t="n">
        <f aca="false">+B115+1/10</f>
        <v>11.5</v>
      </c>
      <c r="C116" s="0" t="n">
        <f aca="false">GAMMADIST(B116,$A$2,$A$4,FALSE())</f>
        <v>1.93763359379009E-018</v>
      </c>
      <c r="D116" s="0" t="n">
        <f aca="false">GAMMADIST(B116,$A$2,$A$4,TRUE())</f>
        <v>1</v>
      </c>
    </row>
    <row r="117" customFormat="false" ht="12.75" hidden="false" customHeight="false" outlineLevel="0" collapsed="false">
      <c r="B117" s="0" t="n">
        <f aca="false">+B116+1/10</f>
        <v>11.6</v>
      </c>
      <c r="C117" s="0" t="n">
        <f aca="false">GAMMADIST(B117,$A$2,$A$4,FALSE())</f>
        <v>1.31012885404862E-018</v>
      </c>
      <c r="D117" s="0" t="n">
        <f aca="false">GAMMADIST(B117,$A$2,$A$4,TRUE())</f>
        <v>1</v>
      </c>
    </row>
    <row r="118" customFormat="false" ht="12.75" hidden="false" customHeight="false" outlineLevel="0" collapsed="false">
      <c r="B118" s="0" t="n">
        <f aca="false">+B117+1/10</f>
        <v>11.7</v>
      </c>
      <c r="C118" s="0" t="n">
        <f aca="false">GAMMADIST(B118,$A$2,$A$4,FALSE())</f>
        <v>8.85776371980545E-019</v>
      </c>
      <c r="D118" s="0" t="n">
        <f aca="false">GAMMADIST(B118,$A$2,$A$4,TRUE())</f>
        <v>1</v>
      </c>
    </row>
    <row r="119" customFormat="false" ht="12.75" hidden="false" customHeight="false" outlineLevel="0" collapsed="false">
      <c r="B119" s="0" t="n">
        <f aca="false">+B118+1/10</f>
        <v>11.8</v>
      </c>
      <c r="C119" s="0" t="n">
        <f aca="false">GAMMADIST(B119,$A$2,$A$4,FALSE())</f>
        <v>5.98828476036814E-019</v>
      </c>
      <c r="D119" s="0" t="n">
        <f aca="false">GAMMADIST(B119,$A$2,$A$4,TRUE())</f>
        <v>1</v>
      </c>
    </row>
    <row r="120" customFormat="false" ht="12.75" hidden="false" customHeight="false" outlineLevel="0" collapsed="false">
      <c r="B120" s="0" t="n">
        <f aca="false">+B119+1/10</f>
        <v>11.9</v>
      </c>
      <c r="C120" s="0" t="n">
        <f aca="false">GAMMADIST(B120,$A$2,$A$4,FALSE())</f>
        <v>4.04808483587368E-019</v>
      </c>
      <c r="D120" s="0" t="n">
        <f aca="false">GAMMADIST(B120,$A$2,$A$4,TRUE())</f>
        <v>1</v>
      </c>
    </row>
    <row r="121" customFormat="false" ht="12.75" hidden="false" customHeight="false" outlineLevel="0" collapsed="false">
      <c r="B121" s="0" t="n">
        <f aca="false">+B120+1/10</f>
        <v>12</v>
      </c>
      <c r="C121" s="0" t="n">
        <f aca="false">GAMMADIST(B121,$A$2,$A$4,FALSE())</f>
        <v>2.73631503886288E-019</v>
      </c>
      <c r="D121" s="0" t="n">
        <f aca="false">GAMMADIST(B121,$A$2,$A$4,TRUE())</f>
        <v>1</v>
      </c>
    </row>
    <row r="122" customFormat="false" ht="12.75" hidden="false" customHeight="false" outlineLevel="0" collapsed="false">
      <c r="B122" s="0" t="n">
        <f aca="false">+B121+1/10</f>
        <v>12.1</v>
      </c>
      <c r="C122" s="0" t="n">
        <f aca="false">GAMMADIST(B122,$A$2,$A$4,FALSE())</f>
        <v>1.8494918796754E-019</v>
      </c>
      <c r="D122" s="0" t="n">
        <f aca="false">GAMMADIST(B122,$A$2,$A$4,TRUE())</f>
        <v>1</v>
      </c>
    </row>
    <row r="123" customFormat="false" ht="12.75" hidden="false" customHeight="false" outlineLevel="0" collapsed="false">
      <c r="B123" s="0" t="n">
        <f aca="false">+B122+1/10</f>
        <v>12.2</v>
      </c>
      <c r="C123" s="0" t="n">
        <f aca="false">GAMMADIST(B123,$A$2,$A$4,FALSE())</f>
        <v>1.24999736194248E-019</v>
      </c>
      <c r="D123" s="0" t="n">
        <f aca="false">GAMMADIST(B123,$A$2,$A$4,TRUE())</f>
        <v>1</v>
      </c>
    </row>
    <row r="124" customFormat="false" ht="12.75" hidden="false" customHeight="false" outlineLevel="0" collapsed="false">
      <c r="B124" s="0" t="n">
        <f aca="false">+B123+1/10</f>
        <v>12.3</v>
      </c>
      <c r="C124" s="0" t="n">
        <f aca="false">GAMMADIST(B124,$A$2,$A$4,FALSE())</f>
        <v>8.44766307965661E-020</v>
      </c>
      <c r="D124" s="0" t="n">
        <f aca="false">GAMMADIST(B124,$A$2,$A$4,TRUE())</f>
        <v>1</v>
      </c>
    </row>
    <row r="125" customFormat="false" ht="12.75" hidden="false" customHeight="false" outlineLevel="0" collapsed="false">
      <c r="B125" s="0" t="n">
        <f aca="false">+B124+1/10</f>
        <v>12.4</v>
      </c>
      <c r="C125" s="0" t="n">
        <f aca="false">GAMMADIST(B125,$A$2,$A$4,FALSE())</f>
        <v>5.70867561098923E-020</v>
      </c>
      <c r="D125" s="0" t="n">
        <f aca="false">GAMMADIST(B125,$A$2,$A$4,TRUE())</f>
        <v>1</v>
      </c>
    </row>
    <row r="126" customFormat="false" ht="12.75" hidden="false" customHeight="false" outlineLevel="0" collapsed="false">
      <c r="B126" s="0" t="n">
        <f aca="false">+B125+1/10</f>
        <v>12.5</v>
      </c>
      <c r="C126" s="0" t="n">
        <f aca="false">GAMMADIST(B126,$A$2,$A$4,FALSE())</f>
        <v>3.85749969592827E-020</v>
      </c>
      <c r="D126" s="0" t="n">
        <f aca="false">GAMMADIST(B126,$A$2,$A$4,TRUE())</f>
        <v>1</v>
      </c>
    </row>
    <row r="127" customFormat="false" ht="12.75" hidden="false" customHeight="false" outlineLevel="0" collapsed="false">
      <c r="B127" s="0" t="n">
        <f aca="false">+B126+1/10</f>
        <v>12.6</v>
      </c>
      <c r="C127" s="0" t="n">
        <f aca="false">GAMMADIST(B127,$A$2,$A$4,FALSE())</f>
        <v>2.60644544874716E-020</v>
      </c>
      <c r="D127" s="0" t="n">
        <f aca="false">GAMMADIST(B127,$A$2,$A$4,TRUE())</f>
        <v>1</v>
      </c>
    </row>
    <row r="128" customFormat="false" ht="12.75" hidden="false" customHeight="false" outlineLevel="0" collapsed="false">
      <c r="B128" s="0" t="n">
        <f aca="false">+B127+1/10</f>
        <v>12.7</v>
      </c>
      <c r="C128" s="0" t="n">
        <f aca="false">GAMMADIST(B128,$A$2,$A$4,FALSE())</f>
        <v>1.76101892393321E-020</v>
      </c>
      <c r="D128" s="0" t="n">
        <f aca="false">GAMMADIST(B128,$A$2,$A$4,TRUE())</f>
        <v>1</v>
      </c>
    </row>
    <row r="129" customFormat="false" ht="12.75" hidden="false" customHeight="false" outlineLevel="0" collapsed="false">
      <c r="B129" s="0" t="n">
        <f aca="false">+B128+1/10</f>
        <v>12.8</v>
      </c>
      <c r="C129" s="0" t="n">
        <f aca="false">GAMMADIST(B129,$A$2,$A$4,FALSE())</f>
        <v>1.18974113880748E-020</v>
      </c>
      <c r="D129" s="0" t="n">
        <f aca="false">GAMMADIST(B129,$A$2,$A$4,TRUE())</f>
        <v>1</v>
      </c>
    </row>
    <row r="130" customFormat="false" ht="12.75" hidden="false" customHeight="false" outlineLevel="0" collapsed="false">
      <c r="B130" s="0" t="n">
        <f aca="false">+B129+1/10</f>
        <v>12.9</v>
      </c>
      <c r="C130" s="0" t="n">
        <f aca="false">GAMMADIST(B130,$A$2,$A$4,FALSE())</f>
        <v>8.03737860990111E-021</v>
      </c>
      <c r="D130" s="0" t="n">
        <f aca="false">GAMMADIST(B130,$A$2,$A$4,TRUE())</f>
        <v>1</v>
      </c>
    </row>
    <row r="131" customFormat="false" ht="12.75" hidden="false" customHeight="false" outlineLevel="0" collapsed="false">
      <c r="B131" s="0" t="n">
        <f aca="false">+B130+1/10</f>
        <v>13</v>
      </c>
      <c r="C131" s="0" t="n">
        <f aca="false">GAMMADIST(B131,$A$2,$A$4,FALSE())</f>
        <v>5.42938046490947E-021</v>
      </c>
      <c r="D131" s="0" t="n">
        <f aca="false">GAMMADIST(B131,$A$2,$A$4,TRUE())</f>
        <v>1</v>
      </c>
    </row>
    <row r="132" customFormat="false" ht="12.75" hidden="false" customHeight="false" outlineLevel="0" collapsed="false">
      <c r="B132" s="0" t="n">
        <f aca="false">+B131+1/10</f>
        <v>13.1</v>
      </c>
      <c r="C132" s="0" t="n">
        <f aca="false">GAMMADIST(B132,$A$2,$A$4,FALSE())</f>
        <v>3.66741812136145E-021</v>
      </c>
      <c r="D132" s="0" t="n">
        <f aca="false">GAMMADIST(B132,$A$2,$A$4,TRUE())</f>
        <v>1</v>
      </c>
    </row>
    <row r="133" customFormat="false" ht="12.75" hidden="false" customHeight="false" outlineLevel="0" collapsed="false">
      <c r="B133" s="0" t="n">
        <f aca="false">+B132+1/10</f>
        <v>13.2</v>
      </c>
      <c r="C133" s="0" t="n">
        <f aca="false">GAMMADIST(B133,$A$2,$A$4,FALSE())</f>
        <v>2.47710986778984E-021</v>
      </c>
      <c r="D133" s="0" t="n">
        <f aca="false">GAMMADIST(B133,$A$2,$A$4,TRUE())</f>
        <v>1</v>
      </c>
    </row>
    <row r="134" customFormat="false" ht="12.75" hidden="false" customHeight="false" outlineLevel="0" collapsed="false">
      <c r="B134" s="0" t="n">
        <f aca="false">+B133+1/10</f>
        <v>13.3</v>
      </c>
      <c r="C134" s="0" t="n">
        <f aca="false">GAMMADIST(B134,$A$2,$A$4,FALSE())</f>
        <v>1.67303561576838E-021</v>
      </c>
      <c r="D134" s="0" t="n">
        <f aca="false">GAMMADIST(B134,$A$2,$A$4,TRUE())</f>
        <v>1</v>
      </c>
    </row>
    <row r="135" customFormat="false" ht="12.75" hidden="false" customHeight="false" outlineLevel="0" collapsed="false">
      <c r="B135" s="0" t="n">
        <f aca="false">+B134+1/10</f>
        <v>13.4</v>
      </c>
      <c r="C135" s="0" t="n">
        <f aca="false">GAMMADIST(B135,$A$2,$A$4,FALSE())</f>
        <v>1.12990141106369E-021</v>
      </c>
      <c r="D135" s="0" t="n">
        <f aca="false">GAMMADIST(B135,$A$2,$A$4,TRUE())</f>
        <v>1</v>
      </c>
    </row>
    <row r="136" customFormat="false" ht="12.75" hidden="false" customHeight="false" outlineLevel="0" collapsed="false">
      <c r="B136" s="0" t="n">
        <f aca="false">+B135+1/10</f>
        <v>13.5</v>
      </c>
      <c r="C136" s="0" t="n">
        <f aca="false">GAMMADIST(B136,$A$2,$A$4,FALSE())</f>
        <v>7.6304777159547E-022</v>
      </c>
      <c r="D136" s="0" t="n">
        <f aca="false">GAMMADIST(B136,$A$2,$A$4,TRUE())</f>
        <v>1</v>
      </c>
    </row>
    <row r="137" customFormat="false" ht="12.75" hidden="false" customHeight="false" outlineLevel="0" collapsed="false">
      <c r="B137" s="0" t="n">
        <f aca="false">+B136+1/10</f>
        <v>13.6</v>
      </c>
      <c r="C137" s="0" t="n">
        <f aca="false">GAMMADIST(B137,$A$2,$A$4,FALSE())</f>
        <v>5.152750041787E-022</v>
      </c>
      <c r="D137" s="0" t="n">
        <f aca="false">GAMMADIST(B137,$A$2,$A$4,TRUE())</f>
        <v>1</v>
      </c>
    </row>
    <row r="138" customFormat="false" ht="12.75" hidden="false" customHeight="false" outlineLevel="0" collapsed="false">
      <c r="B138" s="0" t="n">
        <f aca="false">+B137+1/10</f>
        <v>13.7</v>
      </c>
      <c r="C138" s="0" t="n">
        <f aca="false">GAMMADIST(B138,$A$2,$A$4,FALSE())</f>
        <v>3.47938864261214E-022</v>
      </c>
      <c r="D138" s="0" t="n">
        <f aca="false">GAMMADIST(B138,$A$2,$A$4,TRUE())</f>
        <v>1</v>
      </c>
    </row>
    <row r="139" customFormat="false" ht="12.75" hidden="false" customHeight="false" outlineLevel="0" collapsed="false">
      <c r="B139" s="0" t="n">
        <f aca="false">+B138+1/10</f>
        <v>13.8</v>
      </c>
      <c r="C139" s="0" t="n">
        <f aca="false">GAMMADIST(B139,$A$2,$A$4,FALSE())</f>
        <v>2.34932807155218E-022</v>
      </c>
      <c r="D139" s="0" t="n">
        <f aca="false">GAMMADIST(B139,$A$2,$A$4,TRUE())</f>
        <v>1</v>
      </c>
    </row>
    <row r="140" customFormat="false" ht="12.75" hidden="false" customHeight="false" outlineLevel="0" collapsed="false">
      <c r="B140" s="0" t="n">
        <f aca="false">+B139+1/10</f>
        <v>13.9</v>
      </c>
      <c r="C140" s="0" t="n">
        <f aca="false">GAMMADIST(B140,$A$2,$A$4,FALSE())</f>
        <v>1.58621330760521E-022</v>
      </c>
      <c r="D140" s="0" t="n">
        <f aca="false">GAMMADIST(B140,$A$2,$A$4,TRUE())</f>
        <v>1</v>
      </c>
    </row>
    <row r="141" customFormat="false" ht="12.75" hidden="false" customHeight="false" outlineLevel="0" collapsed="false">
      <c r="B141" s="0" t="n">
        <f aca="false">+B140+1/10</f>
        <v>14</v>
      </c>
      <c r="C141" s="0" t="n">
        <f aca="false">GAMMADIST(B141,$A$2,$A$4,FALSE())</f>
        <v>1.07092000599049E-022</v>
      </c>
      <c r="D141" s="0" t="n">
        <f aca="false">GAMMADIST(B141,$A$2,$A$4,TRUE())</f>
        <v>1</v>
      </c>
    </row>
    <row r="142" customFormat="false" ht="12.75" hidden="false" customHeight="false" outlineLevel="0" collapsed="false">
      <c r="B142" s="0" t="n">
        <f aca="false">+B141+1/10</f>
        <v>14.1</v>
      </c>
      <c r="C142" s="0" t="n">
        <f aca="false">GAMMADIST(B142,$A$2,$A$4,FALSE())</f>
        <v>7.2298671305686E-023</v>
      </c>
      <c r="D142" s="0" t="n">
        <f aca="false">GAMMADIST(B142,$A$2,$A$4,TRUE())</f>
        <v>1</v>
      </c>
    </row>
    <row r="143" customFormat="false" ht="12.75" hidden="false" customHeight="false" outlineLevel="0" collapsed="false">
      <c r="B143" s="0" t="n">
        <f aca="false">+B142+1/10</f>
        <v>14.2</v>
      </c>
      <c r="C143" s="0" t="n">
        <f aca="false">GAMMADIST(B143,$A$2,$A$4,FALSE())</f>
        <v>4.88069596614746E-023</v>
      </c>
      <c r="D143" s="0" t="n">
        <f aca="false">GAMMADIST(B143,$A$2,$A$4,TRUE())</f>
        <v>1</v>
      </c>
    </row>
    <row r="144" customFormat="false" ht="12.75" hidden="false" customHeight="false" outlineLevel="0" collapsed="false">
      <c r="B144" s="0" t="n">
        <f aca="false">+B143+1/10</f>
        <v>14.3</v>
      </c>
      <c r="C144" s="0" t="n">
        <f aca="false">GAMMADIST(B144,$A$2,$A$4,FALSE())</f>
        <v>3.29466798094431E-023</v>
      </c>
      <c r="D144" s="0" t="n">
        <f aca="false">GAMMADIST(B144,$A$2,$A$4,TRUE())</f>
        <v>1</v>
      </c>
    </row>
    <row r="145" customFormat="false" ht="12.75" hidden="false" customHeight="false" outlineLevel="0" collapsed="false">
      <c r="B145" s="0" t="n">
        <f aca="false">+B144+1/10</f>
        <v>14.4</v>
      </c>
      <c r="C145" s="0" t="n">
        <f aca="false">GAMMADIST(B145,$A$2,$A$4,FALSE())</f>
        <v>2.22392592267733E-023</v>
      </c>
      <c r="D145" s="0" t="n">
        <f aca="false">GAMMADIST(B145,$A$2,$A$4,TRUE())</f>
        <v>1</v>
      </c>
    </row>
    <row r="146" customFormat="false" ht="12.75" hidden="false" customHeight="false" outlineLevel="0" collapsed="false">
      <c r="B146" s="0" t="n">
        <f aca="false">+B145+1/10</f>
        <v>14.5</v>
      </c>
      <c r="C146" s="0" t="n">
        <f aca="false">GAMMADIST(B146,$A$2,$A$4,FALSE())</f>
        <v>1.50109450274996E-023</v>
      </c>
      <c r="D146" s="0" t="n">
        <f aca="false">GAMMADIST(B146,$A$2,$A$4,TRUE())</f>
        <v>1</v>
      </c>
    </row>
    <row r="147" customFormat="false" ht="12.75" hidden="false" customHeight="false" outlineLevel="0" collapsed="false">
      <c r="B147" s="0" t="n">
        <f aca="false">+B146+1/10</f>
        <v>14.6</v>
      </c>
      <c r="C147" s="0" t="n">
        <f aca="false">GAMMADIST(B147,$A$2,$A$4,FALSE())</f>
        <v>1.01315314126435E-023</v>
      </c>
      <c r="D147" s="0" t="n">
        <f aca="false">GAMMADIST(B147,$A$2,$A$4,TRUE())</f>
        <v>1</v>
      </c>
    </row>
    <row r="148" customFormat="false" ht="12.75" hidden="false" customHeight="false" outlineLevel="0" collapsed="false">
      <c r="B148" s="0" t="n">
        <f aca="false">+B147+1/10</f>
        <v>14.7</v>
      </c>
      <c r="C148" s="0" t="n">
        <f aca="false">GAMMADIST(B148,$A$2,$A$4,FALSE())</f>
        <v>6.8378848262425E-024</v>
      </c>
      <c r="D148" s="0" t="n">
        <f aca="false">GAMMADIST(B148,$A$2,$A$4,TRUE())</f>
        <v>1</v>
      </c>
    </row>
    <row r="149" customFormat="false" ht="12.75" hidden="false" customHeight="false" outlineLevel="0" collapsed="false">
      <c r="B149" s="0" t="n">
        <f aca="false">+B148+1/10</f>
        <v>14.8</v>
      </c>
      <c r="C149" s="0" t="n">
        <f aca="false">GAMMADIST(B149,$A$2,$A$4,FALSE())</f>
        <v>4.61475202846235E-024</v>
      </c>
      <c r="D149" s="0" t="n">
        <f aca="false">GAMMADIST(B149,$A$2,$A$4,TRUE())</f>
        <v>1</v>
      </c>
    </row>
    <row r="150" customFormat="false" ht="12.75" hidden="false" customHeight="false" outlineLevel="0" collapsed="false">
      <c r="B150" s="0" t="n">
        <f aca="false">+B149+1/10</f>
        <v>14.9</v>
      </c>
      <c r="C150" s="0" t="n">
        <f aca="false">GAMMADIST(B150,$A$2,$A$4,FALSE())</f>
        <v>3.11426187859547E-024</v>
      </c>
      <c r="D150" s="0" t="n">
        <f aca="false">GAMMADIST(B150,$A$2,$A$4,TRUE())</f>
        <v>1</v>
      </c>
    </row>
    <row r="151" customFormat="false" ht="12.75" hidden="false" customHeight="false" outlineLevel="0" collapsed="false">
      <c r="B151" s="0" t="n">
        <f aca="false">+B150+1/10</f>
        <v>15</v>
      </c>
      <c r="C151" s="0" t="n">
        <f aca="false">GAMMADIST(B151,$A$2,$A$4,FALSE())</f>
        <v>2.10156258304747E-024</v>
      </c>
      <c r="D151" s="0" t="n">
        <f aca="false">GAMMADIST(B151,$A$2,$A$4,TRUE())</f>
        <v>1</v>
      </c>
    </row>
    <row r="152" customFormat="false" ht="12.75" hidden="false" customHeight="false" outlineLevel="0" collapsed="false">
      <c r="B152" s="0" t="n">
        <f aca="false">+B151+1/10</f>
        <v>15.1</v>
      </c>
      <c r="C152" s="0" t="n">
        <f aca="false">GAMMADIST(B152,$A$2,$A$4,FALSE())</f>
        <v>1.41811099093126E-024</v>
      </c>
      <c r="D152" s="0" t="n">
        <f aca="false">GAMMADIST(B152,$A$2,$A$4,TRUE())</f>
        <v>1</v>
      </c>
    </row>
    <row r="153" customFormat="false" ht="12.75" hidden="false" customHeight="false" outlineLevel="0" collapsed="false">
      <c r="B153" s="0" t="n">
        <f aca="false">+B152+1/10</f>
        <v>15.2</v>
      </c>
      <c r="C153" s="0" t="n">
        <f aca="false">GAMMADIST(B153,$A$2,$A$4,FALSE())</f>
        <v>9.56883510981146E-025</v>
      </c>
      <c r="D153" s="0" t="n">
        <f aca="false">GAMMADIST(B153,$A$2,$A$4,TRUE())</f>
        <v>1</v>
      </c>
    </row>
    <row r="154" customFormat="false" ht="12.75" hidden="false" customHeight="false" outlineLevel="0" collapsed="false">
      <c r="B154" s="0" t="n">
        <f aca="false">+B153+1/10</f>
        <v>15.3</v>
      </c>
      <c r="C154" s="0" t="n">
        <f aca="false">GAMMADIST(B154,$A$2,$A$4,FALSE())</f>
        <v>6.45638055704861E-025</v>
      </c>
      <c r="D154" s="0" t="n">
        <f aca="false">GAMMADIST(B154,$A$2,$A$4,TRUE())</f>
        <v>1</v>
      </c>
    </row>
    <row r="155" customFormat="false" ht="12.75" hidden="false" customHeight="false" outlineLevel="0" collapsed="false">
      <c r="B155" s="0" t="n">
        <f aca="false">+B154+1/10</f>
        <v>15.4</v>
      </c>
      <c r="C155" s="0" t="n">
        <f aca="false">GAMMADIST(B155,$A$2,$A$4,FALSE())</f>
        <v>4.35612785674878E-025</v>
      </c>
      <c r="D155" s="0" t="n">
        <f aca="false">GAMMADIST(B155,$A$2,$A$4,TRUE())</f>
        <v>1</v>
      </c>
    </row>
    <row r="156" customFormat="false" ht="12.75" hidden="false" customHeight="false" outlineLevel="0" collapsed="false">
      <c r="B156" s="0" t="n">
        <f aca="false">+B155+1/10</f>
        <v>15.5</v>
      </c>
      <c r="C156" s="0" t="n">
        <f aca="false">GAMMADIST(B156,$A$2,$A$4,FALSE())</f>
        <v>2.93896086330073E-025</v>
      </c>
      <c r="D156" s="0" t="n">
        <f aca="false">GAMMADIST(B156,$A$2,$A$4,TRUE())</f>
        <v>1</v>
      </c>
    </row>
    <row r="157" customFormat="false" ht="12.75" hidden="false" customHeight="false" outlineLevel="0" collapsed="false">
      <c r="B157" s="0" t="n">
        <f aca="false">+B156+1/10</f>
        <v>15.6</v>
      </c>
      <c r="C157" s="0" t="n">
        <f aca="false">GAMMADIST(B157,$A$2,$A$4,FALSE())</f>
        <v>1.98275434493427E-025</v>
      </c>
      <c r="D157" s="0" t="n">
        <f aca="false">GAMMADIST(B157,$A$2,$A$4,TRUE())</f>
        <v>1</v>
      </c>
    </row>
    <row r="158" customFormat="false" ht="12.75" hidden="false" customHeight="false" outlineLevel="0" collapsed="false">
      <c r="B158" s="0" t="n">
        <f aca="false">+B157+1/10</f>
        <v>15.7</v>
      </c>
      <c r="C158" s="0" t="n">
        <f aca="false">GAMMADIST(B158,$A$2,$A$4,FALSE())</f>
        <v>1.33759972725943E-025</v>
      </c>
      <c r="D158" s="0" t="n">
        <f aca="false">GAMMADIST(B158,$A$2,$A$4,TRUE())</f>
        <v>1</v>
      </c>
    </row>
    <row r="159" customFormat="false" ht="12.75" hidden="false" customHeight="false" outlineLevel="0" collapsed="false">
      <c r="B159" s="0" t="n">
        <f aca="false">+B158+1/10</f>
        <v>15.8</v>
      </c>
      <c r="C159" s="0" t="n">
        <f aca="false">GAMMADIST(B159,$A$2,$A$4,FALSE())</f>
        <v>9.02330865599368E-026</v>
      </c>
      <c r="D159" s="0" t="n">
        <f aca="false">GAMMADIST(B159,$A$2,$A$4,TRUE())</f>
        <v>1</v>
      </c>
    </row>
    <row r="160" customFormat="false" ht="12.75" hidden="false" customHeight="false" outlineLevel="0" collapsed="false">
      <c r="B160" s="0" t="n">
        <f aca="false">+B159+1/10</f>
        <v>15.9</v>
      </c>
      <c r="C160" s="0" t="n">
        <f aca="false">GAMMADIST(B160,$A$2,$A$4,FALSE())</f>
        <v>6.08678634882934E-026</v>
      </c>
      <c r="D160" s="0" t="n">
        <f aca="false">GAMMADIST(B160,$A$2,$A$4,TRUE())</f>
        <v>1</v>
      </c>
    </row>
    <row r="161" customFormat="false" ht="12.75" hidden="false" customHeight="false" outlineLevel="0" collapsed="false">
      <c r="B161" s="0" t="n">
        <f aca="false">+B160+1/10</f>
        <v>16</v>
      </c>
      <c r="C161" s="0" t="n">
        <f aca="false">GAMMADIST(B161,$A$2,$A$4,FALSE())</f>
        <v>4.10575587980517E-026</v>
      </c>
      <c r="D161" s="0" t="n">
        <f aca="false">GAMMADIST(B161,$A$2,$A$4,TRUE())</f>
        <v>1</v>
      </c>
    </row>
    <row r="162" customFormat="false" ht="12.75" hidden="false" customHeight="false" outlineLevel="0" collapsed="false">
      <c r="B162" s="0" t="n">
        <f aca="false">+B161+1/10</f>
        <v>16.1</v>
      </c>
      <c r="C162" s="0" t="n">
        <f aca="false">GAMMADIST(B162,$A$2,$A$4,FALSE())</f>
        <v>2.76937153580187E-026</v>
      </c>
      <c r="D162" s="0" t="n">
        <f aca="false">GAMMADIST(B162,$A$2,$A$4,TRUE())</f>
        <v>1</v>
      </c>
    </row>
    <row r="163" customFormat="false" ht="12.75" hidden="false" customHeight="false" outlineLevel="0" collapsed="false">
      <c r="B163" s="0" t="n">
        <f aca="false">+B162+1/10</f>
        <v>16.2</v>
      </c>
      <c r="C163" s="0" t="n">
        <f aca="false">GAMMADIST(B163,$A$2,$A$4,FALSE())</f>
        <v>1.86789547434593E-026</v>
      </c>
      <c r="D163" s="0" t="n">
        <f aca="false">GAMMADIST(B163,$A$2,$A$4,TRUE())</f>
        <v>1</v>
      </c>
    </row>
    <row r="164" customFormat="false" ht="12.75" hidden="false" customHeight="false" outlineLevel="0" collapsed="false">
      <c r="B164" s="0" t="n">
        <f aca="false">+B163+1/10</f>
        <v>16.3</v>
      </c>
      <c r="C164" s="0" t="n">
        <f aca="false">GAMMADIST(B164,$A$2,$A$4,FALSE())</f>
        <v>1.25981671726908E-026</v>
      </c>
      <c r="D164" s="0" t="n">
        <f aca="false">GAMMADIST(B164,$A$2,$A$4,TRUE())</f>
        <v>1</v>
      </c>
    </row>
    <row r="165" customFormat="false" ht="12.75" hidden="false" customHeight="false" outlineLevel="0" collapsed="false">
      <c r="B165" s="0" t="n">
        <f aca="false">+B164+1/10</f>
        <v>16.4</v>
      </c>
      <c r="C165" s="0" t="n">
        <f aca="false">GAMMADIST(B165,$A$2,$A$4,FALSE())</f>
        <v>8.49661261265453E-027</v>
      </c>
      <c r="D165" s="0" t="n">
        <f aca="false">GAMMADIST(B165,$A$2,$A$4,TRUE())</f>
        <v>1</v>
      </c>
    </row>
    <row r="166" customFormat="false" ht="12.75" hidden="false" customHeight="false" outlineLevel="0" collapsed="false">
      <c r="B166" s="0" t="n">
        <f aca="false">+B165+1/10</f>
        <v>16.5</v>
      </c>
      <c r="C166" s="0" t="n">
        <f aca="false">GAMMADIST(B166,$A$2,$A$4,FALSE())</f>
        <v>5.73017810984241E-027</v>
      </c>
      <c r="D166" s="0" t="n">
        <f aca="false">GAMMADIST(B166,$A$2,$A$4,TRUE())</f>
        <v>1</v>
      </c>
    </row>
    <row r="167" customFormat="false" ht="12.75" hidden="false" customHeight="false" outlineLevel="0" collapsed="false">
      <c r="B167" s="0" t="n">
        <f aca="false">+B166+1/10</f>
        <v>16.6</v>
      </c>
      <c r="C167" s="0" t="n">
        <f aca="false">GAMMADIST(B167,$A$2,$A$4,FALSE())</f>
        <v>3.86433236501457E-027</v>
      </c>
      <c r="D167" s="0" t="n">
        <f aca="false">GAMMADIST(B167,$A$2,$A$4,TRUE())</f>
        <v>1</v>
      </c>
    </row>
    <row r="168" customFormat="false" ht="12.75" hidden="false" customHeight="false" outlineLevel="0" collapsed="false">
      <c r="B168" s="0" t="n">
        <f aca="false">+B167+1/10</f>
        <v>16.7</v>
      </c>
      <c r="C168" s="0" t="n">
        <f aca="false">GAMMADIST(B168,$A$2,$A$4,FALSE())</f>
        <v>2.60594390332449E-027</v>
      </c>
      <c r="D168" s="0" t="n">
        <f aca="false">GAMMADIST(B168,$A$2,$A$4,TRUE())</f>
        <v>1</v>
      </c>
    </row>
    <row r="169" customFormat="false" ht="12.75" hidden="false" customHeight="false" outlineLevel="0" collapsed="false">
      <c r="B169" s="0" t="n">
        <f aca="false">+B168+1/10</f>
        <v>16.8</v>
      </c>
      <c r="C169" s="0" t="n">
        <f aca="false">GAMMADIST(B169,$A$2,$A$4,FALSE())</f>
        <v>1.75727641590888E-027</v>
      </c>
      <c r="D169" s="0" t="n">
        <f aca="false">GAMMADIST(B169,$A$2,$A$4,TRUE())</f>
        <v>1</v>
      </c>
    </row>
    <row r="170" customFormat="false" ht="12.75" hidden="false" customHeight="false" outlineLevel="0" collapsed="false">
      <c r="B170" s="0" t="n">
        <f aca="false">+B169+1/10</f>
        <v>16.9</v>
      </c>
      <c r="C170" s="0" t="n">
        <f aca="false">GAMMADIST(B170,$A$2,$A$4,FALSE())</f>
        <v>1.18494914139039E-027</v>
      </c>
      <c r="D170" s="0" t="n">
        <f aca="false">GAMMADIST(B170,$A$2,$A$4,TRUE())</f>
        <v>1</v>
      </c>
    </row>
    <row r="171" customFormat="false" ht="12.75" hidden="false" customHeight="false" outlineLevel="0" collapsed="false">
      <c r="B171" s="0" t="n">
        <f aca="false">+B170+1/10</f>
        <v>17</v>
      </c>
      <c r="C171" s="0" t="n">
        <f aca="false">GAMMADIST(B171,$A$2,$A$4,FALSE())</f>
        <v>7.98995134385428E-028</v>
      </c>
      <c r="D171" s="0" t="n">
        <f aca="false">GAMMADIST(B171,$A$2,$A$4,TRUE())</f>
        <v>1</v>
      </c>
    </row>
    <row r="172" customFormat="false" ht="12.75" hidden="false" customHeight="false" outlineLevel="0" collapsed="false">
      <c r="B172" s="0" t="n">
        <f aca="false">+B171+1/10</f>
        <v>17.1</v>
      </c>
      <c r="C172" s="0" t="n">
        <f aca="false">GAMMADIST(B172,$A$2,$A$4,FALSE())</f>
        <v>5.38732940294451E-028</v>
      </c>
      <c r="D172" s="0" t="n">
        <f aca="false">GAMMADIST(B172,$A$2,$A$4,TRUE())</f>
        <v>1</v>
      </c>
    </row>
    <row r="173" customFormat="false" ht="12.75" hidden="false" customHeight="false" outlineLevel="0" collapsed="false">
      <c r="B173" s="0" t="n">
        <f aca="false">+B172+1/10</f>
        <v>17.2</v>
      </c>
      <c r="C173" s="0" t="n">
        <f aca="false">GAMMADIST(B173,$A$2,$A$4,FALSE())</f>
        <v>3.63235322610078E-028</v>
      </c>
      <c r="D173" s="0" t="n">
        <f aca="false">GAMMADIST(B173,$A$2,$A$4,TRUE())</f>
        <v>1</v>
      </c>
    </row>
    <row r="174" customFormat="false" ht="12.75" hidden="false" customHeight="false" outlineLevel="0" collapsed="false">
      <c r="B174" s="0" t="n">
        <f aca="false">+B173+1/10</f>
        <v>17.3</v>
      </c>
      <c r="C174" s="0" t="n">
        <f aca="false">GAMMADIST(B174,$A$2,$A$4,FALSE())</f>
        <v>2.44899522349185E-028</v>
      </c>
      <c r="D174" s="0" t="n">
        <f aca="false">GAMMADIST(B174,$A$2,$A$4,TRUE())</f>
        <v>1</v>
      </c>
    </row>
    <row r="175" customFormat="false" ht="12.75" hidden="false" customHeight="false" outlineLevel="0" collapsed="false">
      <c r="B175" s="0" t="n">
        <f aca="false">+B174+1/10</f>
        <v>17.4</v>
      </c>
      <c r="C175" s="0" t="n">
        <f aca="false">GAMMADIST(B175,$A$2,$A$4,FALSE())</f>
        <v>1.65109966951253E-028</v>
      </c>
      <c r="D175" s="0" t="n">
        <f aca="false">GAMMADIST(B175,$A$2,$A$4,TRUE())</f>
        <v>1</v>
      </c>
    </row>
    <row r="176" customFormat="false" ht="12.75" hidden="false" customHeight="false" outlineLevel="0" collapsed="false">
      <c r="B176" s="0" t="n">
        <f aca="false">+B175+1/10</f>
        <v>17.5</v>
      </c>
      <c r="C176" s="0" t="n">
        <f aca="false">GAMMADIST(B176,$A$2,$A$4,FALSE())</f>
        <v>1.11312592605451E-028</v>
      </c>
      <c r="D176" s="0" t="n">
        <f aca="false">GAMMADIST(B176,$A$2,$A$4,TRUE())</f>
        <v>1</v>
      </c>
    </row>
    <row r="177" customFormat="false" ht="12.75" hidden="false" customHeight="false" outlineLevel="0" collapsed="false">
      <c r="B177" s="0" t="n">
        <f aca="false">+B176+1/10</f>
        <v>17.6</v>
      </c>
      <c r="C177" s="0" t="n">
        <f aca="false">GAMMADIST(B177,$A$2,$A$4,FALSE())</f>
        <v>7.50414339836301E-029</v>
      </c>
      <c r="D177" s="0" t="n">
        <f aca="false">GAMMADIST(B177,$A$2,$A$4,TRUE())</f>
        <v>1</v>
      </c>
    </row>
    <row r="178" customFormat="false" ht="12.75" hidden="false" customHeight="false" outlineLevel="0" collapsed="false">
      <c r="B178" s="0" t="n">
        <f aca="false">+B177+1/10</f>
        <v>17.7</v>
      </c>
      <c r="C178" s="0" t="n">
        <f aca="false">GAMMADIST(B178,$A$2,$A$4,FALSE())</f>
        <v>5.05875830363648E-029</v>
      </c>
      <c r="D178" s="0" t="n">
        <f aca="false">GAMMADIST(B178,$A$2,$A$4,TRUE())</f>
        <v>1</v>
      </c>
    </row>
    <row r="179" customFormat="false" ht="12.75" hidden="false" customHeight="false" outlineLevel="0" collapsed="false">
      <c r="B179" s="0" t="n">
        <f aca="false">+B178+1/10</f>
        <v>17.8</v>
      </c>
      <c r="C179" s="0" t="n">
        <f aca="false">GAMMADIST(B179,$A$2,$A$4,FALSE())</f>
        <v>3.41014521818002E-029</v>
      </c>
      <c r="D179" s="0" t="n">
        <f aca="false">GAMMADIST(B179,$A$2,$A$4,TRUE())</f>
        <v>1</v>
      </c>
    </row>
    <row r="180" customFormat="false" ht="12.75" hidden="false" customHeight="false" outlineLevel="0" collapsed="false">
      <c r="B180" s="0" t="n">
        <f aca="false">+B179+1/10</f>
        <v>17.9</v>
      </c>
      <c r="C180" s="0" t="n">
        <f aca="false">GAMMADIST(B180,$A$2,$A$4,FALSE())</f>
        <v>2.29873077098492E-029</v>
      </c>
      <c r="D180" s="0" t="n">
        <f aca="false">GAMMADIST(B180,$A$2,$A$4,TRUE())</f>
        <v>1</v>
      </c>
    </row>
    <row r="181" customFormat="false" ht="12.75" hidden="false" customHeight="false" outlineLevel="0" collapsed="false">
      <c r="B181" s="0" t="n">
        <f aca="false">+B180+1/10</f>
        <v>18</v>
      </c>
      <c r="C181" s="0" t="n">
        <f aca="false">GAMMADIST(B181,$A$2,$A$4,FALSE())</f>
        <v>1.54949361408617E-029</v>
      </c>
      <c r="D181" s="0" t="n">
        <f aca="false">GAMMADIST(B181,$A$2,$A$4,TRUE())</f>
        <v>1</v>
      </c>
    </row>
    <row r="182" customFormat="false" ht="12.75" hidden="false" customHeight="false" outlineLevel="0" collapsed="false">
      <c r="B182" s="0" t="n">
        <f aca="false">+B181+1/10</f>
        <v>18.1</v>
      </c>
      <c r="C182" s="0" t="n">
        <f aca="false">GAMMADIST(B182,$A$2,$A$4,FALSE())</f>
        <v>1.04442694534131E-029</v>
      </c>
      <c r="D182" s="0" t="n">
        <f aca="false">GAMMADIST(B182,$A$2,$A$4,TRUE())</f>
        <v>1</v>
      </c>
    </row>
    <row r="183" customFormat="false" ht="12.75" hidden="false" customHeight="false" outlineLevel="0" collapsed="false">
      <c r="B183" s="0" t="n">
        <f aca="false">+B182+1/10</f>
        <v>18.2</v>
      </c>
      <c r="C183" s="0" t="n">
        <f aca="false">GAMMADIST(B183,$A$2,$A$4,FALSE())</f>
        <v>7.03968275640512E-030</v>
      </c>
      <c r="D183" s="0" t="n">
        <f aca="false">GAMMADIST(B183,$A$2,$A$4,TRUE())</f>
        <v>1</v>
      </c>
    </row>
    <row r="184" customFormat="false" ht="12.75" hidden="false" customHeight="false" outlineLevel="0" collapsed="false">
      <c r="B184" s="0" t="n">
        <f aca="false">+B183+1/10</f>
        <v>18.3</v>
      </c>
      <c r="C184" s="0" t="n">
        <f aca="false">GAMMADIST(B184,$A$2,$A$4,FALSE())</f>
        <v>4.74476816423628E-030</v>
      </c>
      <c r="D184" s="0" t="n">
        <f aca="false">GAMMADIST(B184,$A$2,$A$4,TRUE())</f>
        <v>1</v>
      </c>
    </row>
    <row r="185" customFormat="false" ht="12.75" hidden="false" customHeight="false" outlineLevel="0" collapsed="false">
      <c r="B185" s="0" t="n">
        <f aca="false">+B184+1/10</f>
        <v>18.4</v>
      </c>
      <c r="C185" s="0" t="n">
        <f aca="false">GAMMADIST(B185,$A$2,$A$4,FALSE())</f>
        <v>3.19789306790923E-030</v>
      </c>
      <c r="D185" s="0" t="n">
        <f aca="false">GAMMADIST(B185,$A$2,$A$4,TRUE())</f>
        <v>1</v>
      </c>
    </row>
    <row r="186" customFormat="false" ht="12.75" hidden="false" customHeight="false" outlineLevel="0" collapsed="false">
      <c r="B186" s="0" t="n">
        <f aca="false">+B185+1/10</f>
        <v>18.5</v>
      </c>
      <c r="C186" s="0" t="n">
        <f aca="false">GAMMADIST(B186,$A$2,$A$4,FALSE())</f>
        <v>2.15526189278327E-030</v>
      </c>
      <c r="D186" s="0" t="n">
        <f aca="false">GAMMADIST(B186,$A$2,$A$4,TRUE())</f>
        <v>1</v>
      </c>
    </row>
    <row r="187" customFormat="false" ht="12.75" hidden="false" customHeight="false" outlineLevel="0" collapsed="false">
      <c r="B187" s="0" t="n">
        <f aca="false">+B186+1/10</f>
        <v>18.6</v>
      </c>
      <c r="C187" s="0" t="n">
        <f aca="false">GAMMADIST(B187,$A$2,$A$4,FALSE())</f>
        <v>1.45252452281738E-030</v>
      </c>
      <c r="D187" s="0" t="n">
        <f aca="false">GAMMADIST(B187,$A$2,$A$4,TRUE())</f>
        <v>1</v>
      </c>
    </row>
    <row r="188" customFormat="false" ht="12.75" hidden="false" customHeight="false" outlineLevel="0" collapsed="false">
      <c r="B188" s="0" t="n">
        <f aca="false">+B187+1/10</f>
        <v>18.7</v>
      </c>
      <c r="C188" s="0" t="n">
        <f aca="false">GAMMADIST(B188,$A$2,$A$4,FALSE())</f>
        <v>9.78891016320056E-031</v>
      </c>
      <c r="D188" s="0" t="n">
        <f aca="false">GAMMADIST(B188,$A$2,$A$4,TRUE())</f>
        <v>1</v>
      </c>
    </row>
    <row r="189" customFormat="false" ht="12.75" hidden="false" customHeight="false" outlineLevel="0" collapsed="false">
      <c r="B189" s="0" t="n">
        <f aca="false">+B188+1/10</f>
        <v>18.8</v>
      </c>
      <c r="C189" s="0" t="n">
        <f aca="false">GAMMADIST(B189,$A$2,$A$4,FALSE())</f>
        <v>6.59679203054672E-031</v>
      </c>
      <c r="D189" s="0" t="n">
        <f aca="false">GAMMADIST(B189,$A$2,$A$4,TRUE())</f>
        <v>1</v>
      </c>
    </row>
    <row r="190" customFormat="false" ht="12.75" hidden="false" customHeight="false" outlineLevel="0" collapsed="false">
      <c r="B190" s="0" t="n">
        <f aca="false">+B189+1/10</f>
        <v>18.9</v>
      </c>
      <c r="C190" s="0" t="n">
        <f aca="false">GAMMADIST(B190,$A$2,$A$4,FALSE())</f>
        <v>4.44548301173978E-031</v>
      </c>
      <c r="D190" s="0" t="n">
        <f aca="false">GAMMADIST(B190,$A$2,$A$4,TRUE())</f>
        <v>1</v>
      </c>
    </row>
    <row r="191" customFormat="false" ht="12.75" hidden="false" customHeight="false" outlineLevel="0" collapsed="false">
      <c r="B191" s="0" t="n">
        <f aca="false">+B190+1/10</f>
        <v>19</v>
      </c>
      <c r="C191" s="0" t="n">
        <f aca="false">GAMMADIST(B191,$A$2,$A$4,FALSE())</f>
        <v>2.99566302457782E-031</v>
      </c>
      <c r="D191" s="0" t="n">
        <f aca="false">GAMMADIST(B191,$A$2,$A$4,TRUE())</f>
        <v>1</v>
      </c>
    </row>
    <row r="192" customFormat="false" ht="12.75" hidden="false" customHeight="false" outlineLevel="0" collapsed="false">
      <c r="B192" s="0" t="n">
        <f aca="false">+B191+1/10</f>
        <v>19.1</v>
      </c>
      <c r="C192" s="0" t="n">
        <f aca="false">GAMMADIST(B192,$A$2,$A$4,FALSE())</f>
        <v>2.0186216764188E-031</v>
      </c>
      <c r="D192" s="0" t="n">
        <f aca="false">GAMMADIST(B192,$A$2,$A$4,TRUE())</f>
        <v>1</v>
      </c>
    </row>
    <row r="193" customFormat="false" ht="12.75" hidden="false" customHeight="false" outlineLevel="0" collapsed="false">
      <c r="B193" s="0" t="n">
        <f aca="false">+B192+1/10</f>
        <v>19.2</v>
      </c>
      <c r="C193" s="0" t="n">
        <f aca="false">GAMMADIST(B193,$A$2,$A$4,FALSE())</f>
        <v>1.36020698645336E-031</v>
      </c>
      <c r="D193" s="0" t="n">
        <f aca="false">GAMMADIST(B193,$A$2,$A$4,TRUE())</f>
        <v>1</v>
      </c>
    </row>
    <row r="194" customFormat="false" ht="12.75" hidden="false" customHeight="false" outlineLevel="0" collapsed="false">
      <c r="B194" s="0" t="n">
        <f aca="false">+B193+1/10</f>
        <v>19.3</v>
      </c>
      <c r="C194" s="0" t="n">
        <f aca="false">GAMMADIST(B194,$A$2,$A$4,FALSE())</f>
        <v>9.16522832744998E-032</v>
      </c>
      <c r="D194" s="0" t="n">
        <f aca="false">GAMMADIST(B194,$A$2,$A$4,TRUE())</f>
        <v>1</v>
      </c>
    </row>
    <row r="195" customFormat="false" ht="12.75" hidden="false" customHeight="false" outlineLevel="0" collapsed="false">
      <c r="B195" s="0" t="n">
        <f aca="false">+B194+1/10</f>
        <v>19.4</v>
      </c>
      <c r="C195" s="0" t="n">
        <f aca="false">GAMMADIST(B195,$A$2,$A$4,FALSE())</f>
        <v>6.17546858668588E-032</v>
      </c>
      <c r="D195" s="0" t="n">
        <f aca="false">GAMMADIST(B195,$A$2,$A$4,TRUE())</f>
        <v>1</v>
      </c>
    </row>
    <row r="196" customFormat="false" ht="12.75" hidden="false" customHeight="false" outlineLevel="0" collapsed="false">
      <c r="B196" s="0" t="n">
        <f aca="false">+B195+1/10</f>
        <v>19.5</v>
      </c>
      <c r="C196" s="0" t="n">
        <f aca="false">GAMMADIST(B196,$A$2,$A$4,FALSE())</f>
        <v>4.16087822436694E-032</v>
      </c>
      <c r="D196" s="0" t="n">
        <f aca="false">GAMMADIST(B196,$A$2,$A$4,TRUE())</f>
        <v>1</v>
      </c>
    </row>
    <row r="197" customFormat="false" ht="12.75" hidden="false" customHeight="false" outlineLevel="0" collapsed="false">
      <c r="B197" s="0" t="n">
        <f aca="false">+B196+1/10</f>
        <v>19.6</v>
      </c>
      <c r="C197" s="0" t="n">
        <f aca="false">GAMMADIST(B197,$A$2,$A$4,FALSE())</f>
        <v>2.80342326281866E-032</v>
      </c>
      <c r="D197" s="0" t="n">
        <f aca="false">GAMMADIST(B197,$A$2,$A$4,TRUE())</f>
        <v>1</v>
      </c>
    </row>
    <row r="198" customFormat="false" ht="12.75" hidden="false" customHeight="false" outlineLevel="0" collapsed="false">
      <c r="B198" s="0" t="n">
        <f aca="false">+B197+1/10</f>
        <v>19.7</v>
      </c>
      <c r="C198" s="0" t="n">
        <f aca="false">GAMMADIST(B198,$A$2,$A$4,FALSE())</f>
        <v>1.88877851880727E-032</v>
      </c>
      <c r="D198" s="0" t="n">
        <f aca="false">GAMMADIST(B198,$A$2,$A$4,TRUE())</f>
        <v>1</v>
      </c>
    </row>
    <row r="199" customFormat="false" ht="12.75" hidden="false" customHeight="false" outlineLevel="0" collapsed="false">
      <c r="B199" s="0" t="n">
        <f aca="false">+B198+1/10</f>
        <v>19.8</v>
      </c>
      <c r="C199" s="0" t="n">
        <f aca="false">GAMMADIST(B199,$A$2,$A$4,FALSE())</f>
        <v>1.2725129366916E-032</v>
      </c>
      <c r="D199" s="0" t="n">
        <f aca="false">GAMMADIST(B199,$A$2,$A$4,TRUE())</f>
        <v>1</v>
      </c>
    </row>
    <row r="200" customFormat="false" ht="12.75" hidden="false" customHeight="false" outlineLevel="0" collapsed="false">
      <c r="B200" s="0" t="n">
        <f aca="false">+B199+1/10</f>
        <v>19.9</v>
      </c>
      <c r="C200" s="0" t="n">
        <f aca="false">GAMMADIST(B200,$A$2,$A$4,FALSE())</f>
        <v>8.57298965305593E-033</v>
      </c>
      <c r="D200" s="0" t="n">
        <f aca="false">GAMMADIST(B200,$A$2,$A$4,TRUE())</f>
        <v>1</v>
      </c>
    </row>
    <row r="201" customFormat="false" ht="12.75" hidden="false" customHeight="false" outlineLevel="0" collapsed="false">
      <c r="B201" s="0" t="n">
        <f aca="false">+B200+1/10</f>
        <v>20</v>
      </c>
      <c r="C201" s="0" t="n">
        <f aca="false">GAMMADIST(B201,$A$2,$A$4,FALSE())</f>
        <v>5.775524441105E-033</v>
      </c>
      <c r="D201" s="0" t="n">
        <f aca="false">GAMMADIST(B201,$A$2,$A$4,TRUE()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06:49:33Z</dcterms:created>
  <dc:creator>J.L. Rojo</dc:creator>
  <dc:description/>
  <dc:language>en-US</dc:language>
  <cp:lastModifiedBy>uiten</cp:lastModifiedBy>
  <dcterms:modified xsi:type="dcterms:W3CDTF">2003-05-20T16:20:14Z</dcterms:modified>
  <cp:revision>0</cp:revision>
  <dc:subject/>
  <dc:title/>
</cp:coreProperties>
</file>