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eometric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p=</t>
  </si>
  <si>
    <r>
      <rPr>
        <b val="true"/>
        <sz val="10"/>
        <rFont val="Arial"/>
        <family val="2"/>
      </rPr>
      <t xml:space="preserve">The parameter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probability for a success in each trial) can be changed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ith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&gt;0</t>
    </r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Consider a sequence of independent Bernoulli trials with probability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for success, </t>
    </r>
    <r>
      <rPr>
        <b val="true"/>
        <i val="true"/>
        <sz val="10"/>
        <rFont val="Arial"/>
        <family val="2"/>
      </rPr>
      <t xml:space="preserve">p&gt;0</t>
    </r>
    <r>
      <rPr>
        <sz val="10"/>
        <rFont val="Arial"/>
        <family val="0"/>
      </rPr>
      <t xml:space="preserve">. A geometric distribution, denoted </t>
    </r>
    <r>
      <rPr>
        <b val="true"/>
        <sz val="10"/>
        <rFont val="Monotype Corsiva"/>
        <family val="4"/>
      </rPr>
      <t xml:space="preserve">G</t>
    </r>
    <r>
      <rPr>
        <b val="true"/>
        <i val="true"/>
        <sz val="10"/>
        <rFont val="Arial"/>
        <family val="2"/>
      </rPr>
      <t xml:space="preserve">(p)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gives</t>
    </r>
    <r>
      <rPr>
        <sz val="10"/>
        <rFont val="Arial"/>
        <family val="0"/>
      </rPr>
      <t xml:space="preserve"> the probability of the number, </t>
    </r>
    <r>
      <rPr>
        <b val="true"/>
        <i val="true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of failures preceding the first success for such trials. The geometric probability mass function </t>
    </r>
    <r>
      <rPr>
        <sz val="10"/>
        <rFont val="Arial"/>
        <family val="2"/>
      </rPr>
      <t xml:space="preserve">equal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p[X=k] = q</t>
    </r>
    <r>
      <rPr>
        <b val="true"/>
        <i val="true"/>
        <vertAlign val="superscript"/>
        <sz val="10"/>
        <rFont val="Arial"/>
        <family val="2"/>
      </rPr>
      <t xml:space="preserve">k</t>
    </r>
    <r>
      <rPr>
        <b val="true"/>
        <i val="true"/>
        <sz val="10"/>
        <rFont val="Arial"/>
        <family val="2"/>
      </rPr>
      <t xml:space="preserve">·p</t>
    </r>
    <r>
      <rPr>
        <i val="true"/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k&gt;=0</t>
    </r>
    <r>
      <rPr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. If </t>
    </r>
    <r>
      <rPr>
        <b val="true"/>
        <i val="true"/>
        <sz val="10"/>
        <rFont val="Arial"/>
        <family val="2"/>
      </rPr>
      <t xml:space="preserve">p=1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distribution collapses at zero</t>
    </r>
    <r>
      <rPr>
        <i val="true"/>
        <sz val="10"/>
        <rFont val="Arial"/>
        <family val="2"/>
      </rPr>
      <t xml:space="preserve">, and is ignored</t>
    </r>
    <r>
      <rPr>
        <sz val="10"/>
        <rFont val="Arial"/>
        <family val="0"/>
      </rPr>
      <t xml:space="preserve">. The distribution function </t>
    </r>
    <r>
      <rPr>
        <sz val="10"/>
        <rFont val="Arial"/>
        <family val="2"/>
      </rPr>
      <t xml:space="preserve">equal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F(k)=1-q</t>
    </r>
    <r>
      <rPr>
        <b val="true"/>
        <i val="true"/>
        <vertAlign val="superscript"/>
        <sz val="10"/>
        <rFont val="Arial"/>
        <family val="2"/>
      </rPr>
      <t xml:space="preserve">k+1</t>
    </r>
    <r>
      <rPr>
        <i val="true"/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k=0,1,</t>
    </r>
    <r>
      <rPr>
        <i val="true"/>
        <sz val="10"/>
        <rFont val="Arial"/>
        <family val="2"/>
      </rPr>
      <t xml:space="preserve">...)</t>
    </r>
    <r>
      <rPr>
        <sz val="10"/>
        <rFont val="Arial"/>
        <family val="0"/>
      </rPr>
      <t xml:space="preserve"> allowing for a direct computation of the quantiles. The </t>
    </r>
    <r>
      <rPr>
        <sz val="10"/>
        <rFont val="Arial"/>
        <family val="2"/>
      </rPr>
      <t xml:space="preserve">expectatio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and the variance are </t>
    </r>
    <r>
      <rPr>
        <b val="true"/>
        <i val="true"/>
        <sz val="10"/>
        <rFont val="Arial"/>
        <family val="2"/>
      </rPr>
      <t xml:space="preserve">E[X]=q /p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nd </t>
    </r>
    <r>
      <rPr>
        <b val="true"/>
        <i val="true"/>
        <sz val="10"/>
        <rFont val="Arial"/>
        <family val="2"/>
      </rPr>
      <t xml:space="preserve">Var(X)=q /p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i val="true"/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spectively. The mode is equal to zero. The skewness and (excess of) kurtosis coefficients are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0"/>
      </rPr>
      <t xml:space="preserve">=(1+q)·q</t>
    </r>
    <r>
      <rPr>
        <b val="true"/>
        <i val="true"/>
        <vertAlign val="superscript"/>
        <sz val="10"/>
        <rFont val="Arial"/>
        <family val="2"/>
      </rPr>
      <t xml:space="preserve">-0.5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0"/>
      </rPr>
      <t xml:space="preserve">=(p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0"/>
      </rPr>
      <t xml:space="preserve">+6q)·q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respectively.</t>
    </r>
  </si>
  <si>
    <r>
      <rPr>
        <b val="true"/>
        <sz val="10"/>
        <rFont val="Arial"/>
        <family val="2"/>
      </rPr>
      <t xml:space="preserve">Probability for the range not covered by the figure (</t>
    </r>
    <r>
      <rPr>
        <b val="true"/>
        <i val="true"/>
        <sz val="10"/>
        <rFont val="Arial"/>
        <family val="2"/>
      </rPr>
      <t xml:space="preserve">p[X&gt;50]</t>
    </r>
    <r>
      <rPr>
        <b val="true"/>
        <sz val="10"/>
        <rFont val="Arial"/>
        <family val="2"/>
      </rPr>
      <t xml:space="preserve">)=</t>
    </r>
  </si>
  <si>
    <t xml:space="preserve">q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0"/>
      <name val="Monotype Corsiva"/>
      <family val="4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. mass function"</c:f>
              <c:strCache>
                <c:ptCount val="1"/>
                <c:pt idx="0">
                  <c:v>Prob. mass fun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B$1:$B$51</c:f>
              <c:numCache>
                <c:formatCode>General</c:formatCode>
                <c:ptCount val="51"/>
                <c:pt idx="0">
                  <c:v>0.1</c:v>
                </c:pt>
                <c:pt idx="1">
                  <c:v>0.09</c:v>
                </c:pt>
                <c:pt idx="2">
                  <c:v>0.081</c:v>
                </c:pt>
                <c:pt idx="3">
                  <c:v>0.0729</c:v>
                </c:pt>
                <c:pt idx="4">
                  <c:v>0.06561</c:v>
                </c:pt>
                <c:pt idx="5">
                  <c:v>0.059049</c:v>
                </c:pt>
                <c:pt idx="6">
                  <c:v>0.0531441</c:v>
                </c:pt>
                <c:pt idx="7">
                  <c:v>0.04782969</c:v>
                </c:pt>
                <c:pt idx="8">
                  <c:v>0.043046721</c:v>
                </c:pt>
                <c:pt idx="9">
                  <c:v>0.0387420489</c:v>
                </c:pt>
                <c:pt idx="10">
                  <c:v>0.03486784401</c:v>
                </c:pt>
                <c:pt idx="11">
                  <c:v>0.031381059609</c:v>
                </c:pt>
                <c:pt idx="12">
                  <c:v>0.0282429536481</c:v>
                </c:pt>
                <c:pt idx="13">
                  <c:v>0.02541865828329</c:v>
                </c:pt>
                <c:pt idx="14">
                  <c:v>0.022876792454961</c:v>
                </c:pt>
                <c:pt idx="15">
                  <c:v>0.0205891132094649</c:v>
                </c:pt>
                <c:pt idx="16">
                  <c:v>0.0185302018885184</c:v>
                </c:pt>
                <c:pt idx="17">
                  <c:v>0.0166771816996666</c:v>
                </c:pt>
                <c:pt idx="18">
                  <c:v>0.0150094635296999</c:v>
                </c:pt>
                <c:pt idx="19">
                  <c:v>0.0135085171767299</c:v>
                </c:pt>
                <c:pt idx="20">
                  <c:v>0.0121576654590569</c:v>
                </c:pt>
                <c:pt idx="21">
                  <c:v>0.0109418989131512</c:v>
                </c:pt>
                <c:pt idx="22">
                  <c:v>0.00984770902183612</c:v>
                </c:pt>
                <c:pt idx="23">
                  <c:v>0.00886293811965251</c:v>
                </c:pt>
                <c:pt idx="24">
                  <c:v>0.00797664430768726</c:v>
                </c:pt>
                <c:pt idx="25">
                  <c:v>0.00717897987691853</c:v>
                </c:pt>
                <c:pt idx="26">
                  <c:v>0.00646108188922668</c:v>
                </c:pt>
                <c:pt idx="27">
                  <c:v>0.00581497370030401</c:v>
                </c:pt>
                <c:pt idx="28">
                  <c:v>0.00523347633027361</c:v>
                </c:pt>
                <c:pt idx="29">
                  <c:v>0.00471012869724625</c:v>
                </c:pt>
                <c:pt idx="30">
                  <c:v>0.00423911582752162</c:v>
                </c:pt>
                <c:pt idx="31">
                  <c:v>0.00381520424476946</c:v>
                </c:pt>
                <c:pt idx="32">
                  <c:v>0.00343368382029252</c:v>
                </c:pt>
                <c:pt idx="33">
                  <c:v>0.00309031543826326</c:v>
                </c:pt>
                <c:pt idx="34">
                  <c:v>0.00278128389443694</c:v>
                </c:pt>
                <c:pt idx="35">
                  <c:v>0.00250315550499324</c:v>
                </c:pt>
                <c:pt idx="36">
                  <c:v>0.00225283995449392</c:v>
                </c:pt>
                <c:pt idx="37">
                  <c:v>0.00202755595904453</c:v>
                </c:pt>
                <c:pt idx="38">
                  <c:v>0.00182480036314008</c:v>
                </c:pt>
                <c:pt idx="39">
                  <c:v>0.00164232032682607</c:v>
                </c:pt>
                <c:pt idx="40">
                  <c:v>0.00147808829414346</c:v>
                </c:pt>
                <c:pt idx="41">
                  <c:v>0.00133027946472911</c:v>
                </c:pt>
                <c:pt idx="42">
                  <c:v>0.0011972515182562</c:v>
                </c:pt>
                <c:pt idx="43">
                  <c:v>0.00107752636643058</c:v>
                </c:pt>
                <c:pt idx="44">
                  <c:v>0.000969773729787525</c:v>
                </c:pt>
                <c:pt idx="45">
                  <c:v>0.000872796356808772</c:v>
                </c:pt>
                <c:pt idx="46">
                  <c:v>0.000785516721127895</c:v>
                </c:pt>
                <c:pt idx="47">
                  <c:v>0.000706965049015106</c:v>
                </c:pt>
                <c:pt idx="48">
                  <c:v>0.000636268544113595</c:v>
                </c:pt>
                <c:pt idx="49">
                  <c:v>0.000572641689702236</c:v>
                </c:pt>
                <c:pt idx="50">
                  <c:v>0.000515377520732012</c:v>
                </c:pt>
              </c:numCache>
            </c:numRef>
          </c:val>
        </c:ser>
        <c:gapWidth val="150"/>
        <c:overlap val="0"/>
        <c:axId val="12864753"/>
        <c:axId val="81556597"/>
      </c:barChart>
      <c:lineChart>
        <c:grouping val="standard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C$1:$C$51</c:f>
              <c:numCache>
                <c:formatCode>General</c:formatCode>
                <c:ptCount val="51"/>
                <c:pt idx="0">
                  <c:v>0.1</c:v>
                </c:pt>
                <c:pt idx="1">
                  <c:v>0.19</c:v>
                </c:pt>
                <c:pt idx="2">
                  <c:v>0.271</c:v>
                </c:pt>
                <c:pt idx="3">
                  <c:v>0.3439</c:v>
                </c:pt>
                <c:pt idx="4">
                  <c:v>0.40951</c:v>
                </c:pt>
                <c:pt idx="5">
                  <c:v>0.468559</c:v>
                </c:pt>
                <c:pt idx="6">
                  <c:v>0.5217031</c:v>
                </c:pt>
                <c:pt idx="7">
                  <c:v>0.56953279</c:v>
                </c:pt>
                <c:pt idx="8">
                  <c:v>0.612579511</c:v>
                </c:pt>
                <c:pt idx="9">
                  <c:v>0.6513215599</c:v>
                </c:pt>
                <c:pt idx="10">
                  <c:v>0.68618940391</c:v>
                </c:pt>
                <c:pt idx="11">
                  <c:v>0.717570463519</c:v>
                </c:pt>
                <c:pt idx="12">
                  <c:v>0.7458134171671</c:v>
                </c:pt>
                <c:pt idx="13">
                  <c:v>0.77123207545039</c:v>
                </c:pt>
                <c:pt idx="14">
                  <c:v>0.794108867905351</c:v>
                </c:pt>
                <c:pt idx="15">
                  <c:v>0.814697981114816</c:v>
                </c:pt>
                <c:pt idx="16">
                  <c:v>0.833228183003334</c:v>
                </c:pt>
                <c:pt idx="17">
                  <c:v>0.849905364703001</c:v>
                </c:pt>
                <c:pt idx="18">
                  <c:v>0.864914828232701</c:v>
                </c:pt>
                <c:pt idx="19">
                  <c:v>0.878423345409431</c:v>
                </c:pt>
                <c:pt idx="20">
                  <c:v>0.890581010868488</c:v>
                </c:pt>
                <c:pt idx="21">
                  <c:v>0.901522909781639</c:v>
                </c:pt>
                <c:pt idx="22">
                  <c:v>0.911370618803475</c:v>
                </c:pt>
                <c:pt idx="23">
                  <c:v>0.920233556923128</c:v>
                </c:pt>
                <c:pt idx="24">
                  <c:v>0.928210201230815</c:v>
                </c:pt>
                <c:pt idx="25">
                  <c:v>0.935389181107733</c:v>
                </c:pt>
                <c:pt idx="26">
                  <c:v>0.94185026299696</c:v>
                </c:pt>
                <c:pt idx="27">
                  <c:v>0.947665236697264</c:v>
                </c:pt>
                <c:pt idx="28">
                  <c:v>0.952898713027538</c:v>
                </c:pt>
                <c:pt idx="29">
                  <c:v>0.957608841724784</c:v>
                </c:pt>
                <c:pt idx="30">
                  <c:v>0.961847957552305</c:v>
                </c:pt>
                <c:pt idx="31">
                  <c:v>0.965663161797075</c:v>
                </c:pt>
                <c:pt idx="32">
                  <c:v>0.969096845617367</c:v>
                </c:pt>
                <c:pt idx="33">
                  <c:v>0.972187161055631</c:v>
                </c:pt>
                <c:pt idx="34">
                  <c:v>0.974968444950068</c:v>
                </c:pt>
                <c:pt idx="35">
                  <c:v>0.977471600455061</c:v>
                </c:pt>
                <c:pt idx="36">
                  <c:v>0.979724440409555</c:v>
                </c:pt>
                <c:pt idx="37">
                  <c:v>0.981751996368599</c:v>
                </c:pt>
                <c:pt idx="38">
                  <c:v>0.983576796731739</c:v>
                </c:pt>
                <c:pt idx="39">
                  <c:v>0.985219117058565</c:v>
                </c:pt>
                <c:pt idx="40">
                  <c:v>0.986697205352709</c:v>
                </c:pt>
                <c:pt idx="41">
                  <c:v>0.988027484817438</c:v>
                </c:pt>
                <c:pt idx="42">
                  <c:v>0.989224736335694</c:v>
                </c:pt>
                <c:pt idx="43">
                  <c:v>0.990302262702125</c:v>
                </c:pt>
                <c:pt idx="44">
                  <c:v>0.991272036431912</c:v>
                </c:pt>
                <c:pt idx="45">
                  <c:v>0.992144832788721</c:v>
                </c:pt>
                <c:pt idx="46">
                  <c:v>0.992930349509849</c:v>
                </c:pt>
                <c:pt idx="47">
                  <c:v>0.993637314558864</c:v>
                </c:pt>
                <c:pt idx="48">
                  <c:v>0.994273583102978</c:v>
                </c:pt>
                <c:pt idx="49">
                  <c:v>0.99484622479268</c:v>
                </c:pt>
                <c:pt idx="50">
                  <c:v>0.99536160231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3631"/>
        <c:axId val="39630855"/>
      </c:lineChart>
      <c:catAx>
        <c:axId val="1286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failur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6597"/>
        <c:crossesAt val="0"/>
        <c:auto val="1"/>
        <c:lblAlgn val="ctr"/>
        <c:lblOffset val="100"/>
        <c:noMultiLvlLbl val="0"/>
      </c:catAx>
      <c:valAx>
        <c:axId val="81556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4753"/>
        <c:crossesAt val="1"/>
        <c:crossBetween val="midCat"/>
      </c:valAx>
      <c:catAx>
        <c:axId val="17673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855"/>
        <c:auto val="1"/>
        <c:lblAlgn val="ctr"/>
        <c:lblOffset val="100"/>
        <c:noMultiLvlLbl val="0"/>
      </c:catAx>
      <c:valAx>
        <c:axId val="396308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36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924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3439080" y="638280"/>
        <a:ext cx="47142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0.7"/>
    <col collapsed="false" customWidth="true" hidden="false" outlineLevel="0" max="12" min="12" style="0" width="0.56"/>
    <col collapsed="false" customWidth="true" hidden="false" outlineLevel="0" max="13" min="13" style="0" width="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4" t="n">
        <v>0.1</v>
      </c>
      <c r="C3" s="5" t="s">
        <v>3</v>
      </c>
      <c r="D3" s="5"/>
      <c r="E3" s="6"/>
      <c r="M3" s="6"/>
    </row>
    <row r="4" customFormat="false" ht="13.5" hidden="false" customHeight="false" outlineLevel="0" collapsed="false">
      <c r="A4" s="7" t="s">
        <v>4</v>
      </c>
      <c r="B4" s="8" t="n">
        <f aca="false">+(1-B3)/B3</f>
        <v>9</v>
      </c>
      <c r="C4" s="5"/>
      <c r="D4" s="5"/>
      <c r="E4" s="6"/>
      <c r="M4" s="6"/>
    </row>
    <row r="5" customFormat="false" ht="13.5" hidden="false" customHeight="false" outlineLevel="0" collapsed="false">
      <c r="A5" s="9" t="s">
        <v>5</v>
      </c>
      <c r="B5" s="8" t="n">
        <f aca="false">+(1-B3)/B3^2</f>
        <v>90</v>
      </c>
      <c r="C5" s="5"/>
      <c r="D5" s="5"/>
      <c r="E5" s="6"/>
      <c r="M5" s="6"/>
    </row>
    <row r="6" customFormat="false" ht="13.5" hidden="false" customHeight="false" outlineLevel="0" collapsed="false">
      <c r="A6" s="10" t="s">
        <v>6</v>
      </c>
      <c r="B6" s="8" t="n">
        <f aca="false">+B5^(1/2)</f>
        <v>9.48683298050514</v>
      </c>
      <c r="C6" s="5"/>
      <c r="D6" s="5"/>
      <c r="E6" s="6"/>
      <c r="M6" s="6"/>
    </row>
    <row r="7" customFormat="false" ht="13.5" hidden="false" customHeight="false" outlineLevel="0" collapsed="false">
      <c r="A7" s="10" t="s">
        <v>7</v>
      </c>
      <c r="B7" s="11" t="n">
        <v>0</v>
      </c>
      <c r="E7" s="6"/>
      <c r="M7" s="6"/>
    </row>
    <row r="8" customFormat="false" ht="13.5" hidden="false" customHeight="false" outlineLevel="0" collapsed="false">
      <c r="A8" s="12" t="s">
        <v>8</v>
      </c>
      <c r="B8" s="11" t="n">
        <f aca="false">INT(-LN(2)/LN(1-B3))</f>
        <v>6</v>
      </c>
      <c r="E8" s="6"/>
      <c r="M8" s="6"/>
    </row>
    <row r="9" customFormat="false" ht="14.25" hidden="false" customHeight="false" outlineLevel="0" collapsed="false">
      <c r="A9" s="13" t="s">
        <v>9</v>
      </c>
      <c r="B9" s="14" t="n">
        <f aca="false">+(2-B3)/(1-B3)^(1/2)</f>
        <v>2.00277585143997</v>
      </c>
      <c r="C9" s="15" t="str">
        <f aca="false">IF(B9="Error","-------",IF(B9&gt;0,"Right Skewed",IF(B9&lt;0,"Left Skewed","Symmetric")))</f>
        <v>Right Skewed</v>
      </c>
      <c r="E9" s="6"/>
      <c r="M9" s="6"/>
    </row>
    <row r="10" customFormat="false" ht="15" hidden="false" customHeight="false" outlineLevel="0" collapsed="false">
      <c r="A10" s="16" t="s">
        <v>10</v>
      </c>
      <c r="B10" s="17" t="n">
        <f aca="false">+(B3^2+6*(1-B3))/(1-B3)</f>
        <v>6.01111111111111</v>
      </c>
      <c r="C10" s="18" t="str">
        <f aca="false">IF(B10="Error","-------",IF(B10&gt;0,"Steep",IF(B10&lt;0,"Flat","Normal")))</f>
        <v>Steep</v>
      </c>
      <c r="E10" s="6"/>
      <c r="M10" s="6"/>
    </row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0"/>
      <c r="E11" s="6"/>
      <c r="M11" s="6"/>
    </row>
    <row r="12" customFormat="false" ht="15" hidden="false" customHeight="false" outlineLevel="0" collapsed="false">
      <c r="A12" s="21" t="s">
        <v>13</v>
      </c>
      <c r="B12" s="22" t="s">
        <v>14</v>
      </c>
      <c r="C12" s="21" t="s">
        <v>15</v>
      </c>
      <c r="D12" s="23" t="s">
        <v>16</v>
      </c>
      <c r="E12" s="6"/>
      <c r="M12" s="6"/>
    </row>
    <row r="13" customFormat="false" ht="13.5" hidden="false" customHeight="false" outlineLevel="0" collapsed="false">
      <c r="A13" s="24" t="n">
        <v>0.1</v>
      </c>
      <c r="B13" s="25" t="n">
        <f aca="false">INT(LN(1-A13)/LN(1-$B$3))</f>
        <v>1</v>
      </c>
      <c r="C13" s="26" t="n">
        <v>0</v>
      </c>
      <c r="D13" s="27" t="n">
        <f aca="false">IF(C13&gt;=0,1-(1-$B$3)^(C13+1),0)</f>
        <v>0.1</v>
      </c>
      <c r="E13" s="6"/>
      <c r="M13" s="6"/>
    </row>
    <row r="14" customFormat="false" ht="13.5" hidden="false" customHeight="false" outlineLevel="0" collapsed="false">
      <c r="A14" s="28" t="n">
        <v>0.25</v>
      </c>
      <c r="B14" s="25" t="n">
        <f aca="false">INT(LN(1-A14)/LN(1-$B$3))</f>
        <v>2</v>
      </c>
      <c r="C14" s="29" t="n">
        <v>1</v>
      </c>
      <c r="D14" s="27" t="n">
        <f aca="false">IF(C14&gt;=0,1-(1-$B$3)^(C14+1),0)</f>
        <v>0.19</v>
      </c>
      <c r="E14" s="6"/>
      <c r="M14" s="6"/>
    </row>
    <row r="15" customFormat="false" ht="13.5" hidden="false" customHeight="false" outlineLevel="0" collapsed="false">
      <c r="A15" s="28" t="n">
        <v>0.5</v>
      </c>
      <c r="B15" s="25" t="n">
        <f aca="false">INT(LN(1-A15)/LN(1-$B$3))</f>
        <v>6</v>
      </c>
      <c r="C15" s="29" t="n">
        <v>2</v>
      </c>
      <c r="D15" s="27" t="n">
        <f aca="false">IF(C15&gt;=0,1-(1-$B$3)^(C15+1),0)</f>
        <v>0.271</v>
      </c>
      <c r="E15" s="6"/>
      <c r="M15" s="6"/>
    </row>
    <row r="16" customFormat="false" ht="13.5" hidden="false" customHeight="false" outlineLevel="0" collapsed="false">
      <c r="A16" s="28" t="n">
        <v>0.75</v>
      </c>
      <c r="B16" s="25" t="n">
        <f aca="false">INT(LN(1-A16)/LN(1-$B$3))</f>
        <v>13</v>
      </c>
      <c r="C16" s="29" t="n">
        <v>3</v>
      </c>
      <c r="D16" s="27" t="n">
        <f aca="false">IF(C16&gt;=0,1-(1-$B$3)^(C16+1),0)</f>
        <v>0.3439</v>
      </c>
      <c r="E16" s="6"/>
      <c r="M16" s="6"/>
    </row>
    <row r="17" customFormat="false" ht="14.25" hidden="false" customHeight="true" outlineLevel="0" collapsed="false">
      <c r="A17" s="30" t="n">
        <v>0.9</v>
      </c>
      <c r="B17" s="25" t="n">
        <f aca="false">INT(LN(1-A17)/LN(1-$B$3))</f>
        <v>21</v>
      </c>
      <c r="C17" s="31" t="n">
        <v>4</v>
      </c>
      <c r="D17" s="27" t="n">
        <f aca="false">IF(C17&gt;=0,1-(1-$B$3)^(C17+1),0)</f>
        <v>0.40951</v>
      </c>
      <c r="M17" s="6"/>
    </row>
    <row r="18" customFormat="false" ht="13.5" hidden="false" customHeight="false" outlineLevel="0" collapsed="false">
      <c r="A18" s="32" t="s">
        <v>17</v>
      </c>
      <c r="B18" s="32"/>
      <c r="C18" s="32"/>
      <c r="D18" s="32"/>
      <c r="M18" s="6"/>
    </row>
    <row r="19" customFormat="false" ht="5.25" hidden="false" customHeight="true" outlineLevel="0" collapsed="false">
      <c r="A19" s="6"/>
      <c r="B19" s="6"/>
      <c r="C19" s="6"/>
      <c r="D19" s="6"/>
      <c r="E19" s="6"/>
      <c r="M19" s="6"/>
    </row>
    <row r="20" customFormat="false" ht="12.75" hidden="false" customHeight="true" outlineLevel="0" collapsed="false">
      <c r="A20" s="33" t="s">
        <v>18</v>
      </c>
      <c r="B20" s="33"/>
      <c r="C20" s="33"/>
      <c r="D20" s="33"/>
      <c r="E20" s="6"/>
      <c r="M20" s="6"/>
    </row>
    <row r="21" customFormat="false" ht="12.75" hidden="false" customHeight="false" outlineLevel="0" collapsed="false">
      <c r="A21" s="33"/>
      <c r="B21" s="33"/>
      <c r="C21" s="33"/>
      <c r="D21" s="33"/>
      <c r="E21" s="6"/>
      <c r="M21" s="6"/>
    </row>
    <row r="22" customFormat="false" ht="12.75" hidden="false" customHeight="false" outlineLevel="0" collapsed="false">
      <c r="A22" s="33"/>
      <c r="B22" s="33"/>
      <c r="C22" s="33"/>
      <c r="D22" s="33"/>
      <c r="E22" s="6"/>
      <c r="M22" s="6"/>
    </row>
    <row r="23" customFormat="false" ht="12.75" hidden="false" customHeight="false" outlineLevel="0" collapsed="false">
      <c r="A23" s="33"/>
      <c r="B23" s="33"/>
      <c r="C23" s="33"/>
      <c r="D23" s="33"/>
      <c r="E23" s="6"/>
      <c r="M23" s="6"/>
    </row>
    <row r="24" customFormat="false" ht="12.75" hidden="false" customHeight="false" outlineLevel="0" collapsed="false">
      <c r="A24" s="33"/>
      <c r="B24" s="33"/>
      <c r="C24" s="33"/>
      <c r="D24" s="33"/>
      <c r="E24" s="6"/>
      <c r="M24" s="6"/>
    </row>
    <row r="25" customFormat="false" ht="12.75" hidden="false" customHeight="false" outlineLevel="0" collapsed="false">
      <c r="A25" s="33"/>
      <c r="B25" s="33"/>
      <c r="C25" s="33"/>
      <c r="D25" s="33"/>
      <c r="E25" s="6"/>
      <c r="M25" s="6"/>
    </row>
    <row r="26" customFormat="false" ht="12.75" hidden="false" customHeight="false" outlineLevel="0" collapsed="false">
      <c r="A26" s="33"/>
      <c r="B26" s="33"/>
      <c r="C26" s="33"/>
      <c r="D26" s="33"/>
      <c r="E26" s="6"/>
      <c r="M26" s="6"/>
    </row>
    <row r="27" customFormat="false" ht="13.5" hidden="false" customHeight="false" outlineLevel="0" collapsed="false">
      <c r="A27" s="33"/>
      <c r="B27" s="33"/>
      <c r="C27" s="33"/>
      <c r="D27" s="33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33"/>
      <c r="B28" s="33"/>
      <c r="C28" s="33"/>
      <c r="D28" s="33"/>
      <c r="E28" s="6"/>
      <c r="F28" s="34" t="s">
        <v>19</v>
      </c>
      <c r="G28" s="34"/>
      <c r="H28" s="34"/>
      <c r="I28" s="34"/>
      <c r="J28" s="34"/>
      <c r="K28" s="35" t="n">
        <f aca="false">+Hoja2!C52</f>
        <v>0.00463839768658814</v>
      </c>
      <c r="L28" s="6"/>
    </row>
    <row r="29" customFormat="false" ht="3.75" hidden="false" customHeight="true" outlineLevel="0" collapsed="false">
      <c r="A29" s="33"/>
      <c r="B29" s="33"/>
      <c r="C29" s="33"/>
      <c r="D29" s="33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33"/>
      <c r="B30" s="33"/>
      <c r="C30" s="33"/>
      <c r="D30" s="33"/>
      <c r="E30" s="6"/>
    </row>
    <row r="31" customFormat="false" ht="12.75" hidden="false" customHeight="false" outlineLevel="0" collapsed="false">
      <c r="A31" s="33"/>
      <c r="B31" s="33"/>
      <c r="C31" s="33"/>
      <c r="D31" s="33"/>
      <c r="E31" s="6"/>
    </row>
    <row r="32" customFormat="false" ht="12.75" hidden="false" customHeight="false" outlineLevel="0" collapsed="false">
      <c r="A32" s="33"/>
      <c r="B32" s="33"/>
      <c r="C32" s="33"/>
      <c r="D32" s="33"/>
      <c r="E32" s="6"/>
    </row>
    <row r="33" customFormat="false" ht="3.75" hidden="false" customHeight="true" outlineLevel="0" collapsed="false">
      <c r="A33" s="33"/>
      <c r="B33" s="33"/>
      <c r="C33" s="33"/>
      <c r="D33" s="33"/>
      <c r="E33" s="6"/>
    </row>
    <row r="34" customFormat="false" ht="13.5" hidden="false" customHeight="false" outlineLevel="0" collapsed="false">
      <c r="A34" s="33"/>
      <c r="B34" s="33"/>
      <c r="C34" s="33"/>
      <c r="D34" s="33"/>
      <c r="E34" s="6"/>
    </row>
    <row r="35" customFormat="false" ht="3" hidden="false" customHeight="true" outlineLevel="0" collapsed="false">
      <c r="A35" s="6"/>
      <c r="B35" s="6"/>
      <c r="C35" s="6"/>
      <c r="D35" s="6"/>
      <c r="E35" s="6"/>
    </row>
  </sheetData>
  <mergeCells count="8">
    <mergeCell ref="A1:M1"/>
    <mergeCell ref="A2:M2"/>
    <mergeCell ref="C3:D6"/>
    <mergeCell ref="A11:B11"/>
    <mergeCell ref="C11:D11"/>
    <mergeCell ref="A18:D18"/>
    <mergeCell ref="A20:D34"/>
    <mergeCell ref="F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+$B$55^A1*Hoja1!$B$3</f>
        <v>0.1</v>
      </c>
      <c r="C1" s="0" t="n">
        <f aca="false">1-$B$55^(A1+1)</f>
        <v>0.1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+$B$55^A2*Hoja1!$B$3</f>
        <v>0.09</v>
      </c>
      <c r="C2" s="0" t="n">
        <f aca="false">1-$B$55^(A2+1)</f>
        <v>0.19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+$B$55^A3*Hoja1!$B$3</f>
        <v>0.081</v>
      </c>
      <c r="C3" s="0" t="n">
        <f aca="false">1-$B$55^(A3+1)</f>
        <v>0.271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+$B$55^A4*Hoja1!$B$3</f>
        <v>0.0729</v>
      </c>
      <c r="C4" s="0" t="n">
        <f aca="false">1-$B$55^(A4+1)</f>
        <v>0.3439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+$B$55^A5*Hoja1!$B$3</f>
        <v>0.06561</v>
      </c>
      <c r="C5" s="0" t="n">
        <f aca="false">1-$B$55^(A5+1)</f>
        <v>0.40951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+$B$55^A6*Hoja1!$B$3</f>
        <v>0.059049</v>
      </c>
      <c r="C6" s="0" t="n">
        <f aca="false">1-$B$55^(A6+1)</f>
        <v>0.468559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+$B$55^A7*Hoja1!$B$3</f>
        <v>0.0531441</v>
      </c>
      <c r="C7" s="0" t="n">
        <f aca="false">1-$B$55^(A7+1)</f>
        <v>0.5217031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+$B$55^A8*Hoja1!$B$3</f>
        <v>0.04782969</v>
      </c>
      <c r="C8" s="0" t="n">
        <f aca="false">1-$B$55^(A8+1)</f>
        <v>0.56953279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+$B$55^A9*Hoja1!$B$3</f>
        <v>0.043046721</v>
      </c>
      <c r="C9" s="0" t="n">
        <f aca="false">1-$B$55^(A9+1)</f>
        <v>0.612579511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+$B$55^A10*Hoja1!$B$3</f>
        <v>0.0387420489</v>
      </c>
      <c r="C10" s="0" t="n">
        <f aca="false">1-$B$55^(A10+1)</f>
        <v>0.6513215599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+$B$55^A11*Hoja1!$B$3</f>
        <v>0.03486784401</v>
      </c>
      <c r="C11" s="0" t="n">
        <f aca="false">1-$B$55^(A11+1)</f>
        <v>0.68618940391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+$B$55^A12*Hoja1!$B$3</f>
        <v>0.031381059609</v>
      </c>
      <c r="C12" s="0" t="n">
        <f aca="false">1-$B$55^(A12+1)</f>
        <v>0.717570463519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+$B$55^A13*Hoja1!$B$3</f>
        <v>0.0282429536481</v>
      </c>
      <c r="C13" s="0" t="n">
        <f aca="false">1-$B$55^(A13+1)</f>
        <v>0.7458134171671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+$B$55^A14*Hoja1!$B$3</f>
        <v>0.02541865828329</v>
      </c>
      <c r="C14" s="0" t="n">
        <f aca="false">1-$B$55^(A14+1)</f>
        <v>0.77123207545039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+$B$55^A15*Hoja1!$B$3</f>
        <v>0.022876792454961</v>
      </c>
      <c r="C15" s="0" t="n">
        <f aca="false">1-$B$55^(A15+1)</f>
        <v>0.794108867905351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+$B$55^A16*Hoja1!$B$3</f>
        <v>0.0205891132094649</v>
      </c>
      <c r="C16" s="0" t="n">
        <f aca="false">1-$B$55^(A16+1)</f>
        <v>0.814697981114816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+$B$55^A17*Hoja1!$B$3</f>
        <v>0.0185302018885184</v>
      </c>
      <c r="C17" s="0" t="n">
        <f aca="false">1-$B$55^(A17+1)</f>
        <v>0.833228183003334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+$B$55^A18*Hoja1!$B$3</f>
        <v>0.0166771816996666</v>
      </c>
      <c r="C18" s="0" t="n">
        <f aca="false">1-$B$55^(A18+1)</f>
        <v>0.849905364703001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+$B$55^A19*Hoja1!$B$3</f>
        <v>0.0150094635296999</v>
      </c>
      <c r="C19" s="0" t="n">
        <f aca="false">1-$B$55^(A19+1)</f>
        <v>0.864914828232701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+$B$55^A20*Hoja1!$B$3</f>
        <v>0.0135085171767299</v>
      </c>
      <c r="C20" s="0" t="n">
        <f aca="false">1-$B$55^(A20+1)</f>
        <v>0.878423345409431</v>
      </c>
    </row>
    <row r="21" customFormat="false" ht="12.75" hidden="false" customHeight="false" outlineLevel="0" collapsed="false">
      <c r="A21" s="0" t="n">
        <f aca="false">+A20+1</f>
        <v>20</v>
      </c>
      <c r="B21" s="0" t="n">
        <f aca="false">+$B$55^A21*Hoja1!$B$3</f>
        <v>0.0121576654590569</v>
      </c>
      <c r="C21" s="0" t="n">
        <f aca="false">1-$B$55^(A21+1)</f>
        <v>0.890581010868488</v>
      </c>
    </row>
    <row r="22" customFormat="false" ht="12.75" hidden="false" customHeight="false" outlineLevel="0" collapsed="false">
      <c r="A22" s="0" t="n">
        <f aca="false">+A21+1</f>
        <v>21</v>
      </c>
      <c r="B22" s="0" t="n">
        <f aca="false">+$B$55^A22*Hoja1!$B$3</f>
        <v>0.0109418989131512</v>
      </c>
      <c r="C22" s="0" t="n">
        <f aca="false">1-$B$55^(A22+1)</f>
        <v>0.901522909781639</v>
      </c>
    </row>
    <row r="23" customFormat="false" ht="12.75" hidden="false" customHeight="false" outlineLevel="0" collapsed="false">
      <c r="A23" s="0" t="n">
        <f aca="false">+A22+1</f>
        <v>22</v>
      </c>
      <c r="B23" s="0" t="n">
        <f aca="false">+$B$55^A23*Hoja1!$B$3</f>
        <v>0.00984770902183612</v>
      </c>
      <c r="C23" s="0" t="n">
        <f aca="false">1-$B$55^(A23+1)</f>
        <v>0.911370618803475</v>
      </c>
    </row>
    <row r="24" customFormat="false" ht="12.75" hidden="false" customHeight="false" outlineLevel="0" collapsed="false">
      <c r="A24" s="0" t="n">
        <f aca="false">+A23+1</f>
        <v>23</v>
      </c>
      <c r="B24" s="0" t="n">
        <f aca="false">+$B$55^A24*Hoja1!$B$3</f>
        <v>0.00886293811965251</v>
      </c>
      <c r="C24" s="0" t="n">
        <f aca="false">1-$B$55^(A24+1)</f>
        <v>0.920233556923128</v>
      </c>
    </row>
    <row r="25" customFormat="false" ht="12.75" hidden="false" customHeight="false" outlineLevel="0" collapsed="false">
      <c r="A25" s="0" t="n">
        <f aca="false">+A24+1</f>
        <v>24</v>
      </c>
      <c r="B25" s="0" t="n">
        <f aca="false">+$B$55^A25*Hoja1!$B$3</f>
        <v>0.00797664430768726</v>
      </c>
      <c r="C25" s="0" t="n">
        <f aca="false">1-$B$55^(A25+1)</f>
        <v>0.928210201230815</v>
      </c>
    </row>
    <row r="26" customFormat="false" ht="12.75" hidden="false" customHeight="false" outlineLevel="0" collapsed="false">
      <c r="A26" s="0" t="n">
        <f aca="false">+A25+1</f>
        <v>25</v>
      </c>
      <c r="B26" s="0" t="n">
        <f aca="false">+$B$55^A26*Hoja1!$B$3</f>
        <v>0.00717897987691853</v>
      </c>
      <c r="C26" s="0" t="n">
        <f aca="false">1-$B$55^(A26+1)</f>
        <v>0.935389181107733</v>
      </c>
    </row>
    <row r="27" customFormat="false" ht="12.75" hidden="false" customHeight="false" outlineLevel="0" collapsed="false">
      <c r="A27" s="0" t="n">
        <f aca="false">+A26+1</f>
        <v>26</v>
      </c>
      <c r="B27" s="0" t="n">
        <f aca="false">+$B$55^A27*Hoja1!$B$3</f>
        <v>0.00646108188922668</v>
      </c>
      <c r="C27" s="0" t="n">
        <f aca="false">1-$B$55^(A27+1)</f>
        <v>0.94185026299696</v>
      </c>
    </row>
    <row r="28" customFormat="false" ht="12.75" hidden="false" customHeight="false" outlineLevel="0" collapsed="false">
      <c r="A28" s="0" t="n">
        <f aca="false">+A27+1</f>
        <v>27</v>
      </c>
      <c r="B28" s="0" t="n">
        <f aca="false">+$B$55^A28*Hoja1!$B$3</f>
        <v>0.00581497370030401</v>
      </c>
      <c r="C28" s="0" t="n">
        <f aca="false">1-$B$55^(A28+1)</f>
        <v>0.947665236697264</v>
      </c>
    </row>
    <row r="29" customFormat="false" ht="12.75" hidden="false" customHeight="false" outlineLevel="0" collapsed="false">
      <c r="A29" s="0" t="n">
        <f aca="false">+A28+1</f>
        <v>28</v>
      </c>
      <c r="B29" s="0" t="n">
        <f aca="false">+$B$55^A29*Hoja1!$B$3</f>
        <v>0.00523347633027361</v>
      </c>
      <c r="C29" s="0" t="n">
        <f aca="false">1-$B$55^(A29+1)</f>
        <v>0.952898713027538</v>
      </c>
    </row>
    <row r="30" customFormat="false" ht="12.75" hidden="false" customHeight="false" outlineLevel="0" collapsed="false">
      <c r="A30" s="0" t="n">
        <f aca="false">+A29+1</f>
        <v>29</v>
      </c>
      <c r="B30" s="0" t="n">
        <f aca="false">+$B$55^A30*Hoja1!$B$3</f>
        <v>0.00471012869724625</v>
      </c>
      <c r="C30" s="0" t="n">
        <f aca="false">1-$B$55^(A30+1)</f>
        <v>0.957608841724784</v>
      </c>
    </row>
    <row r="31" customFormat="false" ht="12.75" hidden="false" customHeight="false" outlineLevel="0" collapsed="false">
      <c r="A31" s="0" t="n">
        <f aca="false">+A30+1</f>
        <v>30</v>
      </c>
      <c r="B31" s="0" t="n">
        <f aca="false">+$B$55^A31*Hoja1!$B$3</f>
        <v>0.00423911582752162</v>
      </c>
      <c r="C31" s="0" t="n">
        <f aca="false">1-$B$55^(A31+1)</f>
        <v>0.961847957552305</v>
      </c>
    </row>
    <row r="32" customFormat="false" ht="12.75" hidden="false" customHeight="false" outlineLevel="0" collapsed="false">
      <c r="A32" s="0" t="n">
        <f aca="false">+A31+1</f>
        <v>31</v>
      </c>
      <c r="B32" s="0" t="n">
        <f aca="false">+$B$55^A32*Hoja1!$B$3</f>
        <v>0.00381520424476946</v>
      </c>
      <c r="C32" s="0" t="n">
        <f aca="false">1-$B$55^(A32+1)</f>
        <v>0.965663161797075</v>
      </c>
    </row>
    <row r="33" customFormat="false" ht="12.75" hidden="false" customHeight="false" outlineLevel="0" collapsed="false">
      <c r="A33" s="0" t="n">
        <f aca="false">+A32+1</f>
        <v>32</v>
      </c>
      <c r="B33" s="0" t="n">
        <f aca="false">+$B$55^A33*Hoja1!$B$3</f>
        <v>0.00343368382029252</v>
      </c>
      <c r="C33" s="0" t="n">
        <f aca="false">1-$B$55^(A33+1)</f>
        <v>0.969096845617367</v>
      </c>
    </row>
    <row r="34" customFormat="false" ht="12.75" hidden="false" customHeight="false" outlineLevel="0" collapsed="false">
      <c r="A34" s="0" t="n">
        <f aca="false">+A33+1</f>
        <v>33</v>
      </c>
      <c r="B34" s="0" t="n">
        <f aca="false">+$B$55^A34*Hoja1!$B$3</f>
        <v>0.00309031543826326</v>
      </c>
      <c r="C34" s="0" t="n">
        <f aca="false">1-$B$55^(A34+1)</f>
        <v>0.972187161055631</v>
      </c>
    </row>
    <row r="35" customFormat="false" ht="12.75" hidden="false" customHeight="false" outlineLevel="0" collapsed="false">
      <c r="A35" s="0" t="n">
        <f aca="false">+A34+1</f>
        <v>34</v>
      </c>
      <c r="B35" s="0" t="n">
        <f aca="false">+$B$55^A35*Hoja1!$B$3</f>
        <v>0.00278128389443694</v>
      </c>
      <c r="C35" s="0" t="n">
        <f aca="false">1-$B$55^(A35+1)</f>
        <v>0.974968444950068</v>
      </c>
    </row>
    <row r="36" customFormat="false" ht="12.75" hidden="false" customHeight="false" outlineLevel="0" collapsed="false">
      <c r="A36" s="0" t="n">
        <f aca="false">+A35+1</f>
        <v>35</v>
      </c>
      <c r="B36" s="0" t="n">
        <f aca="false">+$B$55^A36*Hoja1!$B$3</f>
        <v>0.00250315550499324</v>
      </c>
      <c r="C36" s="0" t="n">
        <f aca="false">1-$B$55^(A36+1)</f>
        <v>0.977471600455061</v>
      </c>
    </row>
    <row r="37" customFormat="false" ht="12.75" hidden="false" customHeight="false" outlineLevel="0" collapsed="false">
      <c r="A37" s="0" t="n">
        <f aca="false">+A36+1</f>
        <v>36</v>
      </c>
      <c r="B37" s="0" t="n">
        <f aca="false">+$B$55^A37*Hoja1!$B$3</f>
        <v>0.00225283995449392</v>
      </c>
      <c r="C37" s="0" t="n">
        <f aca="false">1-$B$55^(A37+1)</f>
        <v>0.979724440409555</v>
      </c>
    </row>
    <row r="38" customFormat="false" ht="12.75" hidden="false" customHeight="false" outlineLevel="0" collapsed="false">
      <c r="A38" s="0" t="n">
        <f aca="false">+A37+1</f>
        <v>37</v>
      </c>
      <c r="B38" s="0" t="n">
        <f aca="false">+$B$55^A38*Hoja1!$B$3</f>
        <v>0.00202755595904453</v>
      </c>
      <c r="C38" s="0" t="n">
        <f aca="false">1-$B$55^(A38+1)</f>
        <v>0.981751996368599</v>
      </c>
    </row>
    <row r="39" customFormat="false" ht="12.75" hidden="false" customHeight="false" outlineLevel="0" collapsed="false">
      <c r="A39" s="0" t="n">
        <f aca="false">+A38+1</f>
        <v>38</v>
      </c>
      <c r="B39" s="0" t="n">
        <f aca="false">+$B$55^A39*Hoja1!$B$3</f>
        <v>0.00182480036314008</v>
      </c>
      <c r="C39" s="0" t="n">
        <f aca="false">1-$B$55^(A39+1)</f>
        <v>0.983576796731739</v>
      </c>
    </row>
    <row r="40" customFormat="false" ht="12.75" hidden="false" customHeight="false" outlineLevel="0" collapsed="false">
      <c r="A40" s="0" t="n">
        <f aca="false">+A39+1</f>
        <v>39</v>
      </c>
      <c r="B40" s="0" t="n">
        <f aca="false">+$B$55^A40*Hoja1!$B$3</f>
        <v>0.00164232032682607</v>
      </c>
      <c r="C40" s="0" t="n">
        <f aca="false">1-$B$55^(A40+1)</f>
        <v>0.985219117058565</v>
      </c>
    </row>
    <row r="41" customFormat="false" ht="12.75" hidden="false" customHeight="false" outlineLevel="0" collapsed="false">
      <c r="A41" s="0" t="n">
        <f aca="false">+A40+1</f>
        <v>40</v>
      </c>
      <c r="B41" s="0" t="n">
        <f aca="false">+$B$55^A41*Hoja1!$B$3</f>
        <v>0.00147808829414346</v>
      </c>
      <c r="C41" s="0" t="n">
        <f aca="false">1-$B$55^(A41+1)</f>
        <v>0.986697205352709</v>
      </c>
    </row>
    <row r="42" customFormat="false" ht="12.75" hidden="false" customHeight="false" outlineLevel="0" collapsed="false">
      <c r="A42" s="0" t="n">
        <f aca="false">+A41+1</f>
        <v>41</v>
      </c>
      <c r="B42" s="0" t="n">
        <f aca="false">+$B$55^A42*Hoja1!$B$3</f>
        <v>0.00133027946472911</v>
      </c>
      <c r="C42" s="0" t="n">
        <f aca="false">1-$B$55^(A42+1)</f>
        <v>0.988027484817438</v>
      </c>
    </row>
    <row r="43" customFormat="false" ht="12.75" hidden="false" customHeight="false" outlineLevel="0" collapsed="false">
      <c r="A43" s="0" t="n">
        <f aca="false">+A42+1</f>
        <v>42</v>
      </c>
      <c r="B43" s="0" t="n">
        <f aca="false">+$B$55^A43*Hoja1!$B$3</f>
        <v>0.0011972515182562</v>
      </c>
      <c r="C43" s="0" t="n">
        <f aca="false">1-$B$55^(A43+1)</f>
        <v>0.989224736335694</v>
      </c>
    </row>
    <row r="44" customFormat="false" ht="12.75" hidden="false" customHeight="false" outlineLevel="0" collapsed="false">
      <c r="A44" s="0" t="n">
        <f aca="false">+A43+1</f>
        <v>43</v>
      </c>
      <c r="B44" s="0" t="n">
        <f aca="false">+$B$55^A44*Hoja1!$B$3</f>
        <v>0.00107752636643058</v>
      </c>
      <c r="C44" s="0" t="n">
        <f aca="false">1-$B$55^(A44+1)</f>
        <v>0.990302262702125</v>
      </c>
    </row>
    <row r="45" customFormat="false" ht="12.75" hidden="false" customHeight="false" outlineLevel="0" collapsed="false">
      <c r="A45" s="0" t="n">
        <f aca="false">+A44+1</f>
        <v>44</v>
      </c>
      <c r="B45" s="0" t="n">
        <f aca="false">+$B$55^A45*Hoja1!$B$3</f>
        <v>0.000969773729787525</v>
      </c>
      <c r="C45" s="0" t="n">
        <f aca="false">1-$B$55^(A45+1)</f>
        <v>0.991272036431912</v>
      </c>
    </row>
    <row r="46" customFormat="false" ht="12.75" hidden="false" customHeight="false" outlineLevel="0" collapsed="false">
      <c r="A46" s="0" t="n">
        <f aca="false">+A45+1</f>
        <v>45</v>
      </c>
      <c r="B46" s="0" t="n">
        <f aca="false">+$B$55^A46*Hoja1!$B$3</f>
        <v>0.000872796356808772</v>
      </c>
      <c r="C46" s="0" t="n">
        <f aca="false">1-$B$55^(A46+1)</f>
        <v>0.992144832788721</v>
      </c>
    </row>
    <row r="47" customFormat="false" ht="12.75" hidden="false" customHeight="false" outlineLevel="0" collapsed="false">
      <c r="A47" s="0" t="n">
        <f aca="false">+A46+1</f>
        <v>46</v>
      </c>
      <c r="B47" s="0" t="n">
        <f aca="false">+$B$55^A47*Hoja1!$B$3</f>
        <v>0.000785516721127895</v>
      </c>
      <c r="C47" s="0" t="n">
        <f aca="false">1-$B$55^(A47+1)</f>
        <v>0.992930349509849</v>
      </c>
    </row>
    <row r="48" customFormat="false" ht="12.75" hidden="false" customHeight="false" outlineLevel="0" collapsed="false">
      <c r="A48" s="0" t="n">
        <f aca="false">+A47+1</f>
        <v>47</v>
      </c>
      <c r="B48" s="0" t="n">
        <f aca="false">+$B$55^A48*Hoja1!$B$3</f>
        <v>0.000706965049015106</v>
      </c>
      <c r="C48" s="0" t="n">
        <f aca="false">1-$B$55^(A48+1)</f>
        <v>0.993637314558864</v>
      </c>
    </row>
    <row r="49" customFormat="false" ht="12.75" hidden="false" customHeight="false" outlineLevel="0" collapsed="false">
      <c r="A49" s="0" t="n">
        <f aca="false">+A48+1</f>
        <v>48</v>
      </c>
      <c r="B49" s="0" t="n">
        <f aca="false">+$B$55^A49*Hoja1!$B$3</f>
        <v>0.000636268544113595</v>
      </c>
      <c r="C49" s="0" t="n">
        <f aca="false">1-$B$55^(A49+1)</f>
        <v>0.994273583102978</v>
      </c>
    </row>
    <row r="50" customFormat="false" ht="12.75" hidden="false" customHeight="false" outlineLevel="0" collapsed="false">
      <c r="A50" s="0" t="n">
        <f aca="false">+A49+1</f>
        <v>49</v>
      </c>
      <c r="B50" s="0" t="n">
        <f aca="false">+$B$55^A50*Hoja1!$B$3</f>
        <v>0.000572641689702236</v>
      </c>
      <c r="C50" s="0" t="n">
        <f aca="false">1-$B$55^(A50+1)</f>
        <v>0.99484622479268</v>
      </c>
    </row>
    <row r="51" customFormat="false" ht="12.75" hidden="false" customHeight="false" outlineLevel="0" collapsed="false">
      <c r="A51" s="0" t="n">
        <f aca="false">+A50+1</f>
        <v>50</v>
      </c>
      <c r="B51" s="0" t="n">
        <f aca="false">+$B$55^A51*Hoja1!$B$3</f>
        <v>0.000515377520732012</v>
      </c>
      <c r="C51" s="0" t="n">
        <f aca="false">1-$B$55^(A51+1)</f>
        <v>0.995361602313412</v>
      </c>
    </row>
    <row r="52" customFormat="false" ht="12.75" hidden="false" customHeight="false" outlineLevel="0" collapsed="false">
      <c r="C52" s="0" t="n">
        <f aca="false">1-C51</f>
        <v>0.00463839768658814</v>
      </c>
    </row>
    <row r="55" customFormat="false" ht="12.75" hidden="false" customHeight="false" outlineLevel="0" collapsed="false">
      <c r="A55" s="36" t="s">
        <v>20</v>
      </c>
      <c r="B55" s="0" t="n">
        <f aca="false">1-Hoja1!B3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05:57Z</dcterms:created>
  <dc:creator>J.L. Rojo</dc:creator>
  <dc:description/>
  <dc:language>en-US</dc:language>
  <cp:lastModifiedBy>J.L. Rojo</cp:lastModifiedBy>
  <dcterms:modified xsi:type="dcterms:W3CDTF">2003-05-20T15:57:33Z</dcterms:modified>
  <cp:revision>0</cp:revision>
  <dc:subject/>
  <dc:title/>
</cp:coreProperties>
</file>