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Multivariate Hypergeometric Distribution</t>
  </si>
  <si>
    <r>
      <rPr>
        <b val="true"/>
        <sz val="8"/>
        <rFont val="Arial"/>
        <family val="2"/>
      </rPr>
      <t xml:space="preserve">Basic References: </t>
    </r>
    <r>
      <rPr>
        <b val="true"/>
        <i val="true"/>
        <sz val="8"/>
        <rFont val="Arial"/>
        <family val="2"/>
      </rPr>
      <t xml:space="preserve">Cálculo de probabilidades y Estadística</t>
    </r>
    <r>
      <rPr>
        <b val="true"/>
        <sz val="8"/>
        <rFont val="Arial"/>
        <family val="2"/>
      </rPr>
      <t xml:space="preserve">. H. Fernández-Abascal et al. (Ed. Ariel, Barcelona (SPAIN), 1994). </t>
    </r>
    <r>
      <rPr>
        <b val="true"/>
        <i val="true"/>
        <sz val="8"/>
        <rFont val="Arial"/>
        <family val="2"/>
      </rPr>
      <t xml:space="preserve">Distributions in Statistics</t>
    </r>
    <r>
      <rPr>
        <b val="true"/>
        <sz val="8"/>
        <rFont val="Arial"/>
        <family val="2"/>
      </rPr>
      <t xml:space="preserve">. N.L. Johnson et al. (Vol. 1-4). (Ed. J. Wiley y Houghton M. Co.1992, 1994, 1997). Copyright 2001 J.L. Rojo</t>
    </r>
  </si>
  <si>
    <r>
      <rPr>
        <b val="true"/>
        <i val="true"/>
        <sz val="10"/>
        <rFont val="Arial"/>
        <family val="2"/>
      </rPr>
      <t xml:space="preserve">N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i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The parameters </t>
    </r>
    <r>
      <rPr>
        <b val="true"/>
        <i val="true"/>
        <sz val="10"/>
        <rFont val="Arial"/>
        <family val="2"/>
      </rPr>
      <t xml:space="preserve">N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i val="true"/>
        <sz val="10"/>
        <rFont val="Arial"/>
        <family val="2"/>
      </rPr>
      <t xml:space="preserve">,</t>
    </r>
    <r>
      <rPr>
        <b val="true"/>
        <i val="true"/>
        <vertAlign val="subscript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N</t>
    </r>
    <r>
      <rPr>
        <b val="true"/>
        <i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and </t>
    </r>
    <r>
      <rPr>
        <b val="true"/>
        <i val="true"/>
        <sz val="10"/>
        <rFont val="Arial"/>
        <family val="2"/>
      </rPr>
      <t xml:space="preserve">N</t>
    </r>
    <r>
      <rPr>
        <i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(number of balls of each type) can be changed, with </t>
    </r>
    <r>
      <rPr>
        <b val="true"/>
        <i val="true"/>
        <sz val="10"/>
        <rFont val="Arial"/>
        <family val="2"/>
      </rPr>
      <t xml:space="preserve">N</t>
    </r>
    <r>
      <rPr>
        <b val="true"/>
        <i val="true"/>
        <vertAlign val="subscript"/>
        <sz val="10"/>
        <rFont val="Arial"/>
        <family val="2"/>
      </rPr>
      <t xml:space="preserve">i</t>
    </r>
    <r>
      <rPr>
        <b val="true"/>
        <i val="true"/>
        <sz val="10"/>
        <rFont val="Arial"/>
        <family val="2"/>
      </rPr>
      <t xml:space="preserve">&lt;=10</t>
    </r>
    <r>
      <rPr>
        <b val="true"/>
        <sz val="10"/>
        <rFont val="Arial"/>
        <family val="2"/>
      </rPr>
      <t xml:space="preserve">, (</t>
    </r>
    <r>
      <rPr>
        <b val="true"/>
        <i val="true"/>
        <sz val="10"/>
        <rFont val="Arial"/>
        <family val="2"/>
      </rPr>
      <t xml:space="preserve">i=1,2,3</t>
    </r>
    <r>
      <rPr>
        <b val="true"/>
        <sz val="10"/>
        <rFont val="Arial"/>
        <family val="2"/>
      </rPr>
      <t xml:space="preserve">). The integer number </t>
    </r>
    <r>
      <rPr>
        <b val="true"/>
        <i val="true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 represents the number of draws (without replacement) and can also be modified. Cell B8-B9 tests the compatibility between </t>
    </r>
    <r>
      <rPr>
        <b val="true"/>
        <i val="true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 and the sum of the numbers </t>
    </r>
    <r>
      <rPr>
        <b val="true"/>
        <i val="true"/>
        <sz val="10"/>
        <rFont val="Arial"/>
        <family val="2"/>
      </rPr>
      <t xml:space="preserve">N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, </t>
    </r>
    <r>
      <rPr>
        <b val="true"/>
        <i val="true"/>
        <sz val="10"/>
        <rFont val="Arial"/>
        <family val="2"/>
      </rPr>
      <t xml:space="preserve">N</t>
    </r>
    <r>
      <rPr>
        <b val="true"/>
        <i val="true"/>
        <vertAlign val="subscript"/>
        <sz val="10"/>
        <rFont val="Arial"/>
        <family val="2"/>
      </rPr>
      <t xml:space="preserve">2 </t>
    </r>
    <r>
      <rPr>
        <b val="true"/>
        <sz val="10"/>
        <rFont val="Arial"/>
        <family val="2"/>
      </rPr>
      <t xml:space="preserve">and</t>
    </r>
    <r>
      <rPr>
        <b val="true"/>
        <i val="true"/>
        <sz val="10"/>
        <rFont val="Arial"/>
        <family val="2"/>
      </rPr>
      <t xml:space="preserve"> N</t>
    </r>
    <r>
      <rPr>
        <b val="true"/>
        <i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.</t>
    </r>
  </si>
  <si>
    <r>
      <rPr>
        <b val="true"/>
        <i val="true"/>
        <sz val="10"/>
        <rFont val="Arial"/>
        <family val="2"/>
      </rPr>
      <t xml:space="preserve">N</t>
    </r>
    <r>
      <rPr>
        <b val="true"/>
        <i val="true"/>
        <vertAlign val="sub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=</t>
    </r>
  </si>
  <si>
    <r>
      <rPr>
        <b val="true"/>
        <i val="true"/>
        <sz val="10"/>
        <rFont val="Arial"/>
        <family val="2"/>
      </rPr>
      <t xml:space="preserve">N</t>
    </r>
    <r>
      <rPr>
        <b val="true"/>
        <i val="true"/>
        <vertAlign val="subscript"/>
        <sz val="10"/>
        <rFont val="Arial"/>
        <family val="2"/>
      </rPr>
      <t xml:space="preserve">3</t>
    </r>
    <r>
      <rPr>
        <b val="true"/>
        <i val="true"/>
        <sz val="10"/>
        <rFont val="Arial"/>
        <family val="2"/>
      </rPr>
      <t xml:space="preserve">=</t>
    </r>
  </si>
  <si>
    <t xml:space="preserve">N=</t>
  </si>
  <si>
    <t xml:space="preserve">n=</t>
  </si>
  <si>
    <r>
      <rPr>
        <b val="true"/>
        <sz val="10"/>
        <rFont val="Arial"/>
        <family val="2"/>
      </rPr>
      <t xml:space="preserve">Is that </t>
    </r>
    <r>
      <rPr>
        <b val="true"/>
        <i val="true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 possible?</t>
    </r>
  </si>
  <si>
    <r>
      <rPr>
        <b val="true"/>
        <i val="true"/>
        <sz val="10"/>
        <rFont val="Arial"/>
        <family val="2"/>
      </rPr>
      <t xml:space="preserve">p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i val="true"/>
        <sz val="10"/>
        <rFont val="Arial"/>
        <family val="2"/>
      </rPr>
      <t xml:space="preserve">=</t>
    </r>
  </si>
  <si>
    <r>
      <rPr>
        <b val="true"/>
        <i val="true"/>
        <sz val="10"/>
        <rFont val="Arial"/>
        <family val="2"/>
      </rPr>
      <t xml:space="preserve">p</t>
    </r>
    <r>
      <rPr>
        <b val="true"/>
        <i val="true"/>
        <vertAlign val="sub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=</t>
    </r>
  </si>
  <si>
    <r>
      <rPr>
        <b val="true"/>
        <i val="true"/>
        <sz val="10"/>
        <rFont val="Arial"/>
        <family val="2"/>
      </rPr>
      <t xml:space="preserve">p</t>
    </r>
    <r>
      <rPr>
        <b val="true"/>
        <i val="true"/>
        <vertAlign val="subscript"/>
        <sz val="10"/>
        <rFont val="Arial"/>
        <family val="2"/>
      </rPr>
      <t xml:space="preserve">3</t>
    </r>
    <r>
      <rPr>
        <b val="true"/>
        <i val="true"/>
        <sz val="10"/>
        <rFont val="Arial"/>
        <family val="2"/>
      </rPr>
      <t xml:space="preserve">=</t>
    </r>
  </si>
  <si>
    <t xml:space="preserve">Range for each variable</t>
  </si>
  <si>
    <r>
      <rPr>
        <b val="true"/>
        <i val="true"/>
        <sz val="10"/>
        <rFont val="Arial"/>
        <family val="2"/>
      </rPr>
      <t xml:space="preserve">X</t>
    </r>
    <r>
      <rPr>
        <b val="true"/>
        <i val="true"/>
        <vertAlign val="subscript"/>
        <sz val="10"/>
        <rFont val="Arial"/>
        <family val="2"/>
      </rPr>
      <t xml:space="preserve">1</t>
    </r>
  </si>
  <si>
    <r>
      <rPr>
        <b val="true"/>
        <i val="true"/>
        <sz val="10"/>
        <rFont val="Arial"/>
        <family val="2"/>
      </rPr>
      <t xml:space="preserve">X</t>
    </r>
    <r>
      <rPr>
        <b val="true"/>
        <i val="true"/>
        <vertAlign val="subscript"/>
        <sz val="10"/>
        <rFont val="Arial"/>
        <family val="2"/>
      </rPr>
      <t xml:space="preserve">2</t>
    </r>
  </si>
  <si>
    <r>
      <rPr>
        <b val="true"/>
        <i val="true"/>
        <sz val="10"/>
        <rFont val="Arial"/>
        <family val="2"/>
      </rPr>
      <t xml:space="preserve">X</t>
    </r>
    <r>
      <rPr>
        <b val="true"/>
        <i val="true"/>
        <vertAlign val="subscript"/>
        <sz val="10"/>
        <rFont val="Arial"/>
        <family val="2"/>
      </rPr>
      <t xml:space="preserve">3</t>
    </r>
  </si>
  <si>
    <t xml:space="preserve">Minimum</t>
  </si>
  <si>
    <t xml:space="preserve">Maximum</t>
  </si>
  <si>
    <t xml:space="preserve">Average matrix</t>
  </si>
  <si>
    <t xml:space="preserve">Variance-covariance matrix</t>
  </si>
  <si>
    <t xml:space="preserve">Probability mass function</t>
  </si>
  <si>
    <t xml:space="preserve">Are the values compatible?</t>
  </si>
  <si>
    <r>
      <rPr>
        <b val="true"/>
        <i val="true"/>
        <sz val="10"/>
        <rFont val="Arial"/>
        <family val="2"/>
      </rPr>
      <t xml:space="preserve">x</t>
    </r>
    <r>
      <rPr>
        <i val="true"/>
        <vertAlign val="subscript"/>
        <sz val="10"/>
        <rFont val="Arial"/>
        <family val="2"/>
      </rPr>
      <t xml:space="preserve">1</t>
    </r>
    <r>
      <rPr>
        <i val="true"/>
        <sz val="10"/>
        <rFont val="Arial"/>
        <family val="2"/>
      </rPr>
      <t xml:space="preserve">=</t>
    </r>
  </si>
  <si>
    <r>
      <rPr>
        <b val="true"/>
        <i val="true"/>
        <sz val="10"/>
        <rFont val="Arial"/>
        <family val="2"/>
      </rPr>
      <t xml:space="preserve">x</t>
    </r>
    <r>
      <rPr>
        <i val="true"/>
        <vertAlign val="subscript"/>
        <sz val="10"/>
        <rFont val="Arial"/>
        <family val="2"/>
      </rPr>
      <t xml:space="preserve">1</t>
    </r>
    <r>
      <rPr>
        <i val="true"/>
        <sz val="10"/>
        <rFont val="Arial"/>
        <family val="2"/>
      </rPr>
      <t xml:space="preserve">:</t>
    </r>
  </si>
  <si>
    <r>
      <rPr>
        <b val="true"/>
        <i val="true"/>
        <sz val="10"/>
        <rFont val="Arial"/>
        <family val="2"/>
      </rPr>
      <t xml:space="preserve">x</t>
    </r>
    <r>
      <rPr>
        <i val="true"/>
        <vertAlign val="subscript"/>
        <sz val="10"/>
        <rFont val="Arial"/>
        <family val="2"/>
      </rPr>
      <t xml:space="preserve">2</t>
    </r>
    <r>
      <rPr>
        <i val="true"/>
        <sz val="10"/>
        <rFont val="Arial"/>
        <family val="2"/>
      </rPr>
      <t xml:space="preserve">=</t>
    </r>
  </si>
  <si>
    <r>
      <rPr>
        <b val="true"/>
        <i val="true"/>
        <sz val="10"/>
        <rFont val="Arial"/>
        <family val="2"/>
      </rPr>
      <t xml:space="preserve">x</t>
    </r>
    <r>
      <rPr>
        <i val="true"/>
        <vertAlign val="subscript"/>
        <sz val="10"/>
        <rFont val="Arial"/>
        <family val="2"/>
      </rPr>
      <t xml:space="preserve">2</t>
    </r>
    <r>
      <rPr>
        <i val="true"/>
        <sz val="10"/>
        <rFont val="Arial"/>
        <family val="2"/>
      </rPr>
      <t xml:space="preserve">:</t>
    </r>
  </si>
  <si>
    <r>
      <rPr>
        <b val="true"/>
        <i val="true"/>
        <sz val="10"/>
        <rFont val="Arial"/>
        <family val="2"/>
      </rPr>
      <t xml:space="preserve">x</t>
    </r>
    <r>
      <rPr>
        <i val="true"/>
        <vertAlign val="subscript"/>
        <sz val="10"/>
        <rFont val="Arial"/>
        <family val="2"/>
      </rPr>
      <t xml:space="preserve">3</t>
    </r>
    <r>
      <rPr>
        <i val="true"/>
        <sz val="10"/>
        <rFont val="Arial"/>
        <family val="2"/>
      </rPr>
      <t xml:space="preserve">=</t>
    </r>
  </si>
  <si>
    <r>
      <rPr>
        <b val="true"/>
        <i val="true"/>
        <sz val="10"/>
        <rFont val="Arial"/>
        <family val="2"/>
      </rPr>
      <t xml:space="preserve">x</t>
    </r>
    <r>
      <rPr>
        <i val="true"/>
        <vertAlign val="subscript"/>
        <sz val="10"/>
        <rFont val="Arial"/>
        <family val="2"/>
      </rPr>
      <t xml:space="preserve">3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f(x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,x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,x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=</t>
    </r>
  </si>
  <si>
    <r>
      <rPr>
        <b val="true"/>
        <sz val="10"/>
        <rFont val="Arial"/>
        <family val="2"/>
      </rPr>
      <t xml:space="preserve">Distribution function for </t>
    </r>
    <r>
      <rPr>
        <b val="true"/>
        <i val="true"/>
        <sz val="10"/>
        <rFont val="Arial"/>
        <family val="2"/>
      </rPr>
      <t xml:space="preserve">(X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i val="true"/>
        <sz val="10"/>
        <rFont val="Arial"/>
        <family val="2"/>
      </rPr>
      <t xml:space="preserve">,X</t>
    </r>
    <r>
      <rPr>
        <b val="true"/>
        <i val="true"/>
        <vertAlign val="sub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)</t>
    </r>
  </si>
  <si>
    <t xml:space="preserve">Is the value possible?</t>
  </si>
  <si>
    <r>
      <rPr>
        <b val="true"/>
        <sz val="10"/>
        <rFont val="Arial"/>
        <family val="2"/>
      </rPr>
      <t xml:space="preserve">Pictures only shows </t>
    </r>
    <r>
      <rPr>
        <b val="true"/>
        <i val="true"/>
        <sz val="10"/>
        <rFont val="Arial"/>
        <family val="2"/>
      </rPr>
      <t xml:space="preserve">X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and</t>
    </r>
    <r>
      <rPr>
        <b val="true"/>
        <i val="true"/>
        <sz val="10"/>
        <rFont val="Arial"/>
        <family val="2"/>
      </rPr>
      <t xml:space="preserve"> X</t>
    </r>
    <r>
      <rPr>
        <b val="true"/>
        <i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   </t>
    </r>
    <r>
      <rPr>
        <b val="true"/>
        <i val="true"/>
        <sz val="10"/>
        <rFont val="Arial"/>
        <family val="2"/>
      </rPr>
      <t xml:space="preserve">X</t>
    </r>
    <r>
      <rPr>
        <b val="true"/>
        <i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is set equal to </t>
    </r>
    <r>
      <rPr>
        <b val="true"/>
        <i val="true"/>
        <sz val="10"/>
        <rFont val="Arial"/>
        <family val="2"/>
      </rPr>
      <t xml:space="preserve">n-X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i val="true"/>
        <sz val="10"/>
        <rFont val="Arial"/>
        <family val="2"/>
      </rPr>
      <t xml:space="preserve">-X</t>
    </r>
    <r>
      <rPr>
        <b val="true"/>
        <i val="true"/>
        <vertAlign val="subscript"/>
        <sz val="10"/>
        <rFont val="Arial"/>
        <family val="2"/>
      </rPr>
      <t xml:space="preserve">2</t>
    </r>
  </si>
  <si>
    <r>
      <rPr>
        <b val="true"/>
        <i val="true"/>
        <sz val="10"/>
        <rFont val="Arial"/>
        <family val="2"/>
      </rPr>
      <t xml:space="preserve">F(x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i val="true"/>
        <sz val="10"/>
        <rFont val="Arial"/>
        <family val="2"/>
      </rPr>
      <t xml:space="preserve">,x</t>
    </r>
    <r>
      <rPr>
        <b val="true"/>
        <i val="true"/>
        <vertAlign val="sub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)=</t>
    </r>
  </si>
  <si>
    <r>
      <rPr>
        <sz val="10"/>
        <rFont val="Arial"/>
        <family val="0"/>
      </rPr>
      <t xml:space="preserve">An urn contains </t>
    </r>
    <r>
      <rPr>
        <b val="true"/>
        <i val="true"/>
        <sz val="10"/>
        <rFont val="Arial"/>
        <family val="2"/>
      </rPr>
      <t xml:space="preserve">N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balls of type 1, </t>
    </r>
    <r>
      <rPr>
        <b val="true"/>
        <i val="true"/>
        <sz val="10"/>
        <rFont val="Arial"/>
        <family val="2"/>
      </rPr>
      <t xml:space="preserve">N</t>
    </r>
    <r>
      <rPr>
        <b val="true"/>
        <i val="true"/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of type 2,...,</t>
    </r>
    <r>
      <rPr>
        <b val="true"/>
        <i val="true"/>
        <sz val="10"/>
        <rFont val="Arial"/>
        <family val="2"/>
      </rPr>
      <t xml:space="preserve">N</t>
    </r>
    <r>
      <rPr>
        <b val="true"/>
        <i val="true"/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of the </t>
    </r>
    <r>
      <rPr>
        <b val="true"/>
        <i val="tru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th. type (</t>
    </r>
    <r>
      <rPr>
        <b val="true"/>
        <i val="true"/>
        <sz val="10"/>
        <rFont val="Arial"/>
        <family val="2"/>
      </rPr>
      <t xml:space="preserve">N=N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i val="true"/>
        <sz val="10"/>
        <rFont val="Arial"/>
        <family val="2"/>
      </rPr>
      <t xml:space="preserve">+···+N</t>
    </r>
    <r>
      <rPr>
        <b val="true"/>
        <i val="true"/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, </t>
    </r>
    <r>
      <rPr>
        <b val="true"/>
        <i val="true"/>
        <sz val="10"/>
        <rFont val="Arial"/>
        <family val="2"/>
      </rPr>
      <t xml:space="preserve">p</t>
    </r>
    <r>
      <rPr>
        <b val="true"/>
        <i val="true"/>
        <vertAlign val="subscript"/>
        <sz val="10"/>
        <rFont val="Arial"/>
        <family val="2"/>
      </rPr>
      <t xml:space="preserve">i</t>
    </r>
    <r>
      <rPr>
        <b val="true"/>
        <i val="true"/>
        <sz val="10"/>
        <rFont val="Arial"/>
        <family val="2"/>
      </rPr>
      <t xml:space="preserve">=N</t>
    </r>
    <r>
      <rPr>
        <b val="true"/>
        <i val="true"/>
        <vertAlign val="subscript"/>
        <sz val="10"/>
        <rFont val="Arial"/>
        <family val="2"/>
      </rPr>
      <t xml:space="preserve">i</t>
    </r>
    <r>
      <rPr>
        <b val="true"/>
        <i val="true"/>
        <sz val="10"/>
        <rFont val="Arial"/>
        <family val="2"/>
      </rPr>
      <t xml:space="preserve">/N</t>
    </r>
    <r>
      <rPr>
        <sz val="10"/>
        <rFont val="Arial"/>
        <family val="0"/>
      </rPr>
      <t xml:space="preserve">). If a sample of </t>
    </r>
    <r>
      <rPr>
        <b val="true"/>
        <i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balls is selected without replacement the Multivariate hypergeometric distribution </t>
    </r>
    <r>
      <rPr>
        <b val="true"/>
        <i val="true"/>
        <sz val="12"/>
        <rFont val="Monotype Corsiva"/>
        <family val="4"/>
      </rPr>
      <t xml:space="preserve">H</t>
    </r>
    <r>
      <rPr>
        <b val="true"/>
        <i val="true"/>
        <sz val="10"/>
        <rFont val="Arial"/>
        <family val="2"/>
      </rPr>
      <t xml:space="preserve">(N,n,p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i val="true"/>
        <sz val="10"/>
        <rFont val="Arial"/>
        <family val="2"/>
      </rPr>
      <t xml:space="preserve">,...,p</t>
    </r>
    <r>
      <rPr>
        <b val="true"/>
        <i val="true"/>
        <vertAlign val="subscript"/>
        <sz val="10"/>
        <rFont val="Arial"/>
        <family val="2"/>
      </rPr>
      <t xml:space="preserve">m</t>
    </r>
    <r>
      <rPr>
        <b val="true"/>
        <i val="true"/>
        <sz val="10"/>
        <rFont val="Arial"/>
        <family val="2"/>
      </rPr>
      <t xml:space="preserve">)</t>
    </r>
    <r>
      <rPr>
        <sz val="10"/>
        <rFont val="Arial"/>
        <family val="0"/>
      </rPr>
      <t xml:space="preserve"> provides the probability that the sample will contain </t>
    </r>
    <r>
      <rPr>
        <b val="true"/>
        <i val="true"/>
        <sz val="10"/>
        <rFont val="Arial"/>
        <family val="2"/>
      </rPr>
      <t xml:space="preserve">x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balls of type 1,...,</t>
    </r>
    <r>
      <rPr>
        <b val="true"/>
        <i val="true"/>
        <sz val="10"/>
        <rFont val="Arial"/>
        <family val="2"/>
      </rPr>
      <t xml:space="preserve">x</t>
    </r>
    <r>
      <rPr>
        <b val="true"/>
        <i val="true"/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balls of type  </t>
    </r>
    <r>
      <rPr>
        <b val="true"/>
        <i val="tru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(</t>
    </r>
    <r>
      <rPr>
        <b val="true"/>
        <i val="true"/>
        <sz val="10"/>
        <rFont val="Arial"/>
        <family val="2"/>
      </rPr>
      <t xml:space="preserve">m</t>
    </r>
    <r>
      <rPr>
        <i val="true"/>
        <sz val="10"/>
        <rFont val="Arial"/>
        <family val="2"/>
      </rPr>
      <t xml:space="preserve">=3</t>
    </r>
    <r>
      <rPr>
        <sz val="10"/>
        <rFont val="Arial"/>
        <family val="0"/>
      </rPr>
      <t xml:space="preserve"> for this illustration) In the case that each selected ball were replaced, the resulting distribution will be multinomial  </t>
    </r>
    <r>
      <rPr>
        <b val="true"/>
        <i val="true"/>
        <sz val="12"/>
        <rFont val="Monotype Corsiva"/>
        <family val="4"/>
      </rPr>
      <t xml:space="preserve">M</t>
    </r>
    <r>
      <rPr>
        <b val="true"/>
        <i val="true"/>
        <sz val="10"/>
        <rFont val="Arial"/>
        <family val="2"/>
      </rPr>
      <t xml:space="preserve">(n,p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i val="true"/>
        <sz val="10"/>
        <rFont val="Arial"/>
        <family val="2"/>
      </rPr>
      <t xml:space="preserve">,...,p</t>
    </r>
    <r>
      <rPr>
        <b val="true"/>
        <i val="true"/>
        <vertAlign val="subscript"/>
        <sz val="10"/>
        <rFont val="Arial"/>
        <family val="2"/>
      </rPr>
      <t xml:space="preserve">m</t>
    </r>
    <r>
      <rPr>
        <b val="true"/>
        <i val="true"/>
        <sz val="10"/>
        <rFont val="Arial"/>
        <family val="2"/>
      </rPr>
      <t xml:space="preserve">)</t>
    </r>
    <r>
      <rPr>
        <sz val="10"/>
        <rFont val="Arial"/>
        <family val="0"/>
      </rPr>
      <t xml:space="preserve"> (see the spreadsheet </t>
    </r>
    <r>
      <rPr>
        <i val="true"/>
        <sz val="10"/>
        <rFont val="Arial"/>
        <family val="2"/>
      </rPr>
      <t xml:space="preserve">multinomial.xls</t>
    </r>
    <r>
      <rPr>
        <sz val="10"/>
        <rFont val="Arial"/>
        <family val="0"/>
      </rPr>
      <t xml:space="preserve">) The joint probability mass function equals </t>
    </r>
    <r>
      <rPr>
        <b val="true"/>
        <i val="true"/>
        <sz val="10"/>
        <rFont val="Arial"/>
        <family val="2"/>
      </rPr>
      <t xml:space="preserve">p[X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i val="true"/>
        <sz val="10"/>
        <rFont val="Arial"/>
        <family val="2"/>
      </rPr>
      <t xml:space="preserve">=x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i val="true"/>
        <sz val="10"/>
        <rFont val="Arial"/>
        <family val="2"/>
      </rPr>
      <t xml:space="preserve">,...,X</t>
    </r>
    <r>
      <rPr>
        <b val="true"/>
        <i val="true"/>
        <vertAlign val="subscript"/>
        <sz val="10"/>
        <rFont val="Arial"/>
        <family val="2"/>
      </rPr>
      <t xml:space="preserve">m</t>
    </r>
    <r>
      <rPr>
        <b val="true"/>
        <i val="true"/>
        <sz val="10"/>
        <rFont val="Arial"/>
        <family val="2"/>
      </rPr>
      <t xml:space="preserve">=x</t>
    </r>
    <r>
      <rPr>
        <b val="true"/>
        <i val="true"/>
        <vertAlign val="subscript"/>
        <sz val="10"/>
        <rFont val="Arial"/>
        <family val="2"/>
      </rPr>
      <t xml:space="preserve">m</t>
    </r>
    <r>
      <rPr>
        <b val="true"/>
        <i val="true"/>
        <sz val="10"/>
        <rFont val="Arial"/>
        <family val="2"/>
      </rPr>
      <t xml:space="preserve">] = [COMBINAT(N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i val="true"/>
        <sz val="10"/>
        <rFont val="Arial"/>
        <family val="2"/>
      </rPr>
      <t xml:space="preserve">;x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i val="true"/>
        <sz val="10"/>
        <rFont val="Arial"/>
        <family val="2"/>
      </rPr>
      <t xml:space="preserve">)·...·COMBINAT(N</t>
    </r>
    <r>
      <rPr>
        <b val="true"/>
        <i val="true"/>
        <vertAlign val="subscript"/>
        <sz val="10"/>
        <rFont val="Arial"/>
        <family val="2"/>
      </rPr>
      <t xml:space="preserve">m</t>
    </r>
    <r>
      <rPr>
        <b val="true"/>
        <i val="true"/>
        <sz val="10"/>
        <rFont val="Arial"/>
        <family val="2"/>
      </rPr>
      <t xml:space="preserve">;x</t>
    </r>
    <r>
      <rPr>
        <b val="true"/>
        <i val="true"/>
        <vertAlign val="subscript"/>
        <sz val="10"/>
        <rFont val="Arial"/>
        <family val="2"/>
      </rPr>
      <t xml:space="preserve">m</t>
    </r>
    <r>
      <rPr>
        <b val="true"/>
        <i val="true"/>
        <sz val="10"/>
        <rFont val="Arial"/>
        <family val="2"/>
      </rPr>
      <t xml:space="preserve">)] / COMBINAT(N;n)</t>
    </r>
    <r>
      <rPr>
        <sz val="10"/>
        <rFont val="Arial"/>
        <family val="0"/>
      </rPr>
      <t xml:space="preserve"> for</t>
    </r>
    <r>
      <rPr>
        <b val="true"/>
        <i val="true"/>
        <sz val="10"/>
        <rFont val="Arial"/>
        <family val="2"/>
      </rPr>
      <t xml:space="preserve"> max(0,n-N</t>
    </r>
    <r>
      <rPr>
        <b val="true"/>
        <i val="true"/>
        <vertAlign val="sub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-...-N</t>
    </r>
    <r>
      <rPr>
        <b val="true"/>
        <i val="true"/>
        <vertAlign val="subscript"/>
        <sz val="10"/>
        <rFont val="Arial"/>
        <family val="2"/>
      </rPr>
      <t xml:space="preserve">m</t>
    </r>
    <r>
      <rPr>
        <b val="true"/>
        <i val="true"/>
        <sz val="10"/>
        <rFont val="Arial"/>
        <family val="2"/>
      </rPr>
      <t xml:space="preserve">) &lt;= x</t>
    </r>
    <r>
      <rPr>
        <i val="true"/>
        <vertAlign val="subscript"/>
        <sz val="10"/>
        <rFont val="Arial"/>
        <family val="2"/>
      </rPr>
      <t xml:space="preserve">1</t>
    </r>
    <r>
      <rPr>
        <b val="true"/>
        <i val="true"/>
        <sz val="10"/>
        <rFont val="Arial"/>
        <family val="2"/>
      </rPr>
      <t xml:space="preserve"> &lt;=min(n,N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i val="true"/>
        <sz val="10"/>
        <rFont val="Arial"/>
        <family val="2"/>
      </rPr>
      <t xml:space="preserve">)</t>
    </r>
    <r>
      <rPr>
        <i val="true"/>
        <sz val="10"/>
        <rFont val="Arial"/>
        <family val="2"/>
      </rPr>
      <t xml:space="preserve">, </t>
    </r>
    <r>
      <rPr>
        <sz val="10"/>
        <rFont val="Arial"/>
        <family val="2"/>
      </rPr>
      <t xml:space="preserve">with a similar restriction for the remainder components</t>
    </r>
    <r>
      <rPr>
        <sz val="10"/>
        <rFont val="Arial"/>
        <family val="0"/>
      </rPr>
      <t xml:space="preserve">. The </t>
    </r>
    <r>
      <rPr>
        <b val="true"/>
        <i val="tru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random variables are dependent </t>
    </r>
    <r>
      <rPr>
        <i val="true"/>
        <sz val="10"/>
        <rFont val="Arial"/>
        <family val="2"/>
      </rPr>
      <t xml:space="preserve">(</t>
    </r>
    <r>
      <rPr>
        <b val="true"/>
        <i val="true"/>
        <sz val="10"/>
        <rFont val="Arial"/>
        <family val="2"/>
      </rPr>
      <t xml:space="preserve">X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i val="true"/>
        <sz val="10"/>
        <rFont val="Arial"/>
        <family val="2"/>
      </rPr>
      <t xml:space="preserve">+...+X</t>
    </r>
    <r>
      <rPr>
        <b val="true"/>
        <i val="true"/>
        <vertAlign val="subscript"/>
        <sz val="10"/>
        <rFont val="Arial"/>
        <family val="2"/>
      </rPr>
      <t xml:space="preserve">m</t>
    </r>
    <r>
      <rPr>
        <b val="true"/>
        <i val="true"/>
        <sz val="10"/>
        <rFont val="Arial"/>
        <family val="2"/>
      </rPr>
      <t xml:space="preserve">=n</t>
    </r>
    <r>
      <rPr>
        <sz val="10"/>
        <rFont val="Arial"/>
        <family val="0"/>
      </rPr>
      <t xml:space="preserve">) and, consequently, the hypergeometric probabilities can be described in terms of any group of </t>
    </r>
    <r>
      <rPr>
        <b val="true"/>
        <i val="true"/>
        <sz val="10"/>
        <rFont val="Arial"/>
        <family val="2"/>
      </rPr>
      <t xml:space="preserve">m-1</t>
    </r>
    <r>
      <rPr>
        <sz val="10"/>
        <rFont val="Arial"/>
        <family val="0"/>
      </rPr>
      <t xml:space="preserve"> components. The marginal distributions follow hypergeometric (univariate) laws and, consequently,</t>
    </r>
    <r>
      <rPr>
        <sz val="10"/>
        <rFont val="Arial"/>
        <family val="2"/>
      </rPr>
      <t xml:space="preserve"> the </t>
    </r>
    <r>
      <rPr>
        <sz val="10"/>
        <rFont val="Arial"/>
        <family val="0"/>
      </rPr>
      <t xml:space="preserve">averages equal </t>
    </r>
    <r>
      <rPr>
        <b val="true"/>
        <i val="true"/>
        <sz val="10"/>
        <rFont val="Arial"/>
        <family val="2"/>
      </rPr>
      <t xml:space="preserve">E[X</t>
    </r>
    <r>
      <rPr>
        <b val="true"/>
        <i val="true"/>
        <vertAlign val="subscript"/>
        <sz val="10"/>
        <rFont val="Arial"/>
        <family val="2"/>
      </rPr>
      <t xml:space="preserve">i</t>
    </r>
    <r>
      <rPr>
        <b val="true"/>
        <i val="true"/>
        <sz val="10"/>
        <rFont val="Arial"/>
        <family val="2"/>
      </rPr>
      <t xml:space="preserve">]=n·p</t>
    </r>
    <r>
      <rPr>
        <b val="true"/>
        <i val="true"/>
        <vertAlign val="subscript"/>
        <sz val="10"/>
        <rFont val="Arial"/>
        <family val="2"/>
      </rPr>
      <t xml:space="preserve">i</t>
    </r>
    <r>
      <rPr>
        <i val="true"/>
        <vertAlign val="sub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and the variances equal</t>
    </r>
  </si>
  <si>
    <r>
      <rPr>
        <b val="true"/>
        <i val="true"/>
        <sz val="10"/>
        <rFont val="Arial"/>
        <family val="2"/>
      </rPr>
      <t xml:space="preserve">Var(X</t>
    </r>
    <r>
      <rPr>
        <b val="true"/>
        <i val="true"/>
        <vertAlign val="subscript"/>
        <sz val="10"/>
        <rFont val="Arial"/>
        <family val="2"/>
      </rPr>
      <t xml:space="preserve">i</t>
    </r>
    <r>
      <rPr>
        <b val="true"/>
        <i val="true"/>
        <sz val="10"/>
        <rFont val="Arial"/>
        <family val="2"/>
      </rPr>
      <t xml:space="preserve">)=np</t>
    </r>
    <r>
      <rPr>
        <b val="true"/>
        <i val="true"/>
        <vertAlign val="subscript"/>
        <sz val="10"/>
        <rFont val="Arial"/>
        <family val="2"/>
      </rPr>
      <t xml:space="preserve">i</t>
    </r>
    <r>
      <rPr>
        <b val="true"/>
        <i val="true"/>
        <sz val="10"/>
        <rFont val="Arial"/>
        <family val="2"/>
      </rPr>
      <t xml:space="preserve">(1-p</t>
    </r>
    <r>
      <rPr>
        <b val="true"/>
        <i val="true"/>
        <vertAlign val="subscript"/>
        <sz val="10"/>
        <rFont val="Arial"/>
        <family val="2"/>
      </rPr>
      <t xml:space="preserve">i</t>
    </r>
    <r>
      <rPr>
        <b val="true"/>
        <i val="true"/>
        <sz val="10"/>
        <rFont val="Arial"/>
        <family val="2"/>
      </rPr>
      <t xml:space="preserve">)(N-n)/(N-1) </t>
    </r>
    <r>
      <rPr>
        <sz val="10"/>
        <rFont val="Arial"/>
        <family val="2"/>
      </rPr>
      <t xml:space="preserve">The covariance between any two components equals</t>
    </r>
    <r>
      <rPr>
        <i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-n[(N-n)/(N-1)]{p</t>
    </r>
    <r>
      <rPr>
        <b val="true"/>
        <i val="true"/>
        <vertAlign val="subscript"/>
        <sz val="10"/>
        <rFont val="Arial"/>
        <family val="2"/>
      </rPr>
      <t xml:space="preserve">i</t>
    </r>
    <r>
      <rPr>
        <b val="true"/>
        <i val="true"/>
        <sz val="10"/>
        <rFont val="Arial"/>
        <family val="2"/>
      </rPr>
      <t xml:space="preserve">p</t>
    </r>
    <r>
      <rPr>
        <b val="true"/>
        <i val="true"/>
        <vertAlign val="subscript"/>
        <sz val="10"/>
        <rFont val="Arial"/>
        <family val="2"/>
      </rPr>
      <t xml:space="preserve">j</t>
    </r>
    <r>
      <rPr>
        <b val="true"/>
        <i val="true"/>
        <sz val="10"/>
        <rFont val="Arial"/>
        <family val="2"/>
      </rPr>
      <t xml:space="preserve">(1-p</t>
    </r>
    <r>
      <rPr>
        <b val="true"/>
        <i val="true"/>
        <vertAlign val="subscript"/>
        <sz val="10"/>
        <rFont val="Arial"/>
        <family val="2"/>
      </rPr>
      <t xml:space="preserve">i</t>
    </r>
    <r>
      <rPr>
        <b val="true"/>
        <i val="true"/>
        <sz val="10"/>
        <rFont val="Arial"/>
        <family val="2"/>
      </rPr>
      <t xml:space="preserve">)(1-p</t>
    </r>
    <r>
      <rPr>
        <b val="true"/>
        <i val="true"/>
        <vertAlign val="subscript"/>
        <sz val="10"/>
        <rFont val="Arial"/>
        <family val="2"/>
      </rPr>
      <t xml:space="preserve">j</t>
    </r>
    <r>
      <rPr>
        <b val="true"/>
        <i val="true"/>
        <sz val="10"/>
        <rFont val="Arial"/>
        <family val="2"/>
      </rPr>
      <t xml:space="preserve">)N</t>
    </r>
    <r>
      <rPr>
        <b val="true"/>
        <i val="true"/>
        <vertAlign val="subscript"/>
        <sz val="10"/>
        <rFont val="Arial"/>
        <family val="2"/>
      </rPr>
      <t xml:space="preserve">i</t>
    </r>
    <r>
      <rPr>
        <b val="true"/>
        <i val="true"/>
        <sz val="10"/>
        <rFont val="Arial"/>
        <family val="2"/>
      </rPr>
      <t xml:space="preserve">N</t>
    </r>
    <r>
      <rPr>
        <b val="true"/>
        <i val="true"/>
        <vertAlign val="subscript"/>
        <sz val="10"/>
        <rFont val="Arial"/>
        <family val="2"/>
      </rPr>
      <t xml:space="preserve">j</t>
    </r>
    <r>
      <rPr>
        <b val="true"/>
        <i val="true"/>
        <sz val="10"/>
        <rFont val="Arial"/>
        <family val="2"/>
      </rPr>
      <t xml:space="preserve">/[(N-N</t>
    </r>
    <r>
      <rPr>
        <b val="true"/>
        <i val="true"/>
        <vertAlign val="subscript"/>
        <sz val="10"/>
        <rFont val="Arial"/>
        <family val="2"/>
      </rPr>
      <t xml:space="preserve">i</t>
    </r>
    <r>
      <rPr>
        <b val="true"/>
        <i val="true"/>
        <sz val="10"/>
        <rFont val="Arial"/>
        <family val="2"/>
      </rPr>
      <t xml:space="preserve">)(N-N</t>
    </r>
    <r>
      <rPr>
        <b val="true"/>
        <i val="true"/>
        <vertAlign val="subscript"/>
        <sz val="10"/>
        <rFont val="Arial"/>
        <family val="2"/>
      </rPr>
      <t xml:space="preserve">j</t>
    </r>
    <r>
      <rPr>
        <b val="true"/>
        <i val="true"/>
        <sz val="10"/>
        <rFont val="Arial"/>
        <family val="2"/>
      </rPr>
      <t xml:space="preserve">)]}</t>
    </r>
    <r>
      <rPr>
        <b val="true"/>
        <i val="true"/>
        <vertAlign val="superscript"/>
        <sz val="10"/>
        <rFont val="Arial"/>
        <family val="2"/>
      </rPr>
      <t xml:space="preserve">0.5</t>
    </r>
  </si>
  <si>
    <t xml:space="preserve">X1</t>
  </si>
  <si>
    <t xml:space="preserve">X2</t>
  </si>
  <si>
    <t xml:space="preserve">X3</t>
  </si>
  <si>
    <t xml:space="preserve">X1X2X3?</t>
  </si>
  <si>
    <t xml:space="preserve">X1?</t>
  </si>
  <si>
    <t xml:space="preserve">X2?</t>
  </si>
  <si>
    <t xml:space="preserve">X3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0.00000"/>
    <numFmt numFmtId="169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993300"/>
      <name val="Arial Black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bscript"/>
      <sz val="10"/>
      <name val="Arial"/>
      <family val="2"/>
    </font>
    <font>
      <b val="true"/>
      <sz val="10"/>
      <name val="Arial"/>
      <family val="2"/>
    </font>
    <font>
      <i val="true"/>
      <vertAlign val="subscript"/>
      <sz val="10"/>
      <name val="Arial"/>
      <family val="2"/>
    </font>
    <font>
      <i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i val="true"/>
      <sz val="12"/>
      <name val="Monotype Corsiva"/>
      <family val="4"/>
    </font>
    <font>
      <sz val="10"/>
      <name val="Arial"/>
      <family val="2"/>
    </font>
    <font>
      <b val="true"/>
      <i val="true"/>
      <vertAlign val="superscript"/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ultivariate Hypergeometric 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ubbleChart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E$2:$E$122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-99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-99</c:v>
                </c:pt>
                <c:pt idx="32">
                  <c:v>-99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-99</c:v>
                </c:pt>
                <c:pt idx="42">
                  <c:v>-99</c:v>
                </c:pt>
                <c:pt idx="43">
                  <c:v>-99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-99</c:v>
                </c:pt>
                <c:pt idx="52">
                  <c:v>-99</c:v>
                </c:pt>
                <c:pt idx="53">
                  <c:v>-99</c:v>
                </c:pt>
                <c:pt idx="54">
                  <c:v>-99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-99</c:v>
                </c:pt>
                <c:pt idx="62">
                  <c:v>-99</c:v>
                </c:pt>
                <c:pt idx="63">
                  <c:v>-99</c:v>
                </c:pt>
                <c:pt idx="64">
                  <c:v>-99</c:v>
                </c:pt>
                <c:pt idx="65">
                  <c:v>-99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-99</c:v>
                </c:pt>
                <c:pt idx="72">
                  <c:v>-99</c:v>
                </c:pt>
                <c:pt idx="73">
                  <c:v>-99</c:v>
                </c:pt>
                <c:pt idx="74">
                  <c:v>-99</c:v>
                </c:pt>
                <c:pt idx="75">
                  <c:v>-99</c:v>
                </c:pt>
                <c:pt idx="76">
                  <c:v>-99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-99</c:v>
                </c:pt>
                <c:pt idx="82">
                  <c:v>-99</c:v>
                </c:pt>
                <c:pt idx="83">
                  <c:v>-99</c:v>
                </c:pt>
                <c:pt idx="84">
                  <c:v>-99</c:v>
                </c:pt>
                <c:pt idx="85">
                  <c:v>-99</c:v>
                </c:pt>
                <c:pt idx="86">
                  <c:v>-99</c:v>
                </c:pt>
                <c:pt idx="87">
                  <c:v>-99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-99</c:v>
                </c:pt>
                <c:pt idx="92">
                  <c:v>-99</c:v>
                </c:pt>
                <c:pt idx="93">
                  <c:v>-99</c:v>
                </c:pt>
                <c:pt idx="94">
                  <c:v>-99</c:v>
                </c:pt>
                <c:pt idx="95">
                  <c:v>-99</c:v>
                </c:pt>
                <c:pt idx="96">
                  <c:v>-99</c:v>
                </c:pt>
                <c:pt idx="97">
                  <c:v>-99</c:v>
                </c:pt>
                <c:pt idx="98">
                  <c:v>-99</c:v>
                </c:pt>
                <c:pt idx="99">
                  <c:v>9</c:v>
                </c:pt>
                <c:pt idx="100">
                  <c:v>9</c:v>
                </c:pt>
                <c:pt idx="101">
                  <c:v>-99</c:v>
                </c:pt>
                <c:pt idx="102">
                  <c:v>-99</c:v>
                </c:pt>
                <c:pt idx="103">
                  <c:v>-99</c:v>
                </c:pt>
                <c:pt idx="104">
                  <c:v>-99</c:v>
                </c:pt>
                <c:pt idx="105">
                  <c:v>-99</c:v>
                </c:pt>
                <c:pt idx="106">
                  <c:v>-99</c:v>
                </c:pt>
                <c:pt idx="107">
                  <c:v>-99</c:v>
                </c:pt>
                <c:pt idx="108">
                  <c:v>-99</c:v>
                </c:pt>
                <c:pt idx="109">
                  <c:v>-99</c:v>
                </c:pt>
                <c:pt idx="110">
                  <c:v>10</c:v>
                </c:pt>
                <c:pt idx="111">
                  <c:v>-99</c:v>
                </c:pt>
                <c:pt idx="112">
                  <c:v>-99</c:v>
                </c:pt>
                <c:pt idx="113">
                  <c:v>-99</c:v>
                </c:pt>
                <c:pt idx="114">
                  <c:v>-99</c:v>
                </c:pt>
                <c:pt idx="115">
                  <c:v>-99</c:v>
                </c:pt>
                <c:pt idx="116">
                  <c:v>-99</c:v>
                </c:pt>
                <c:pt idx="117">
                  <c:v>-99</c:v>
                </c:pt>
                <c:pt idx="118">
                  <c:v>-99</c:v>
                </c:pt>
                <c:pt idx="119">
                  <c:v>-99</c:v>
                </c:pt>
                <c:pt idx="120">
                  <c:v>-99</c:v>
                </c:pt>
              </c:numCache>
            </c:numRef>
          </c:xVal>
          <c:yVal>
            <c:numRef>
              <c:f>Hoja2!$F$2:$F$122</c:f>
              <c:numCache>
                <c:formatCode>General</c:formatCode>
                <c:ptCount val="1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-99</c:v>
                </c:pt>
                <c:pt idx="22">
                  <c:v>0</c:v>
                </c:pt>
                <c:pt idx="23">
                  <c:v>1</c:v>
                </c:pt>
                <c:pt idx="24">
                  <c:v>2</c:v>
                </c:pt>
                <c:pt idx="25">
                  <c:v>3</c:v>
                </c:pt>
                <c:pt idx="26">
                  <c:v>4</c:v>
                </c:pt>
                <c:pt idx="27">
                  <c:v>5</c:v>
                </c:pt>
                <c:pt idx="28">
                  <c:v>6</c:v>
                </c:pt>
                <c:pt idx="29">
                  <c:v>7</c:v>
                </c:pt>
                <c:pt idx="30">
                  <c:v>8</c:v>
                </c:pt>
                <c:pt idx="31">
                  <c:v>-99</c:v>
                </c:pt>
                <c:pt idx="32">
                  <c:v>-99</c:v>
                </c:pt>
                <c:pt idx="33">
                  <c:v>0</c:v>
                </c:pt>
                <c:pt idx="34">
                  <c:v>1</c:v>
                </c:pt>
                <c:pt idx="35">
                  <c:v>2</c:v>
                </c:pt>
                <c:pt idx="36">
                  <c:v>3</c:v>
                </c:pt>
                <c:pt idx="37">
                  <c:v>4</c:v>
                </c:pt>
                <c:pt idx="38">
                  <c:v>5</c:v>
                </c:pt>
                <c:pt idx="39">
                  <c:v>6</c:v>
                </c:pt>
                <c:pt idx="40">
                  <c:v>7</c:v>
                </c:pt>
                <c:pt idx="41">
                  <c:v>-99</c:v>
                </c:pt>
                <c:pt idx="42">
                  <c:v>-99</c:v>
                </c:pt>
                <c:pt idx="43">
                  <c:v>-99</c:v>
                </c:pt>
                <c:pt idx="44">
                  <c:v>0</c:v>
                </c:pt>
                <c:pt idx="45">
                  <c:v>1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-99</c:v>
                </c:pt>
                <c:pt idx="52">
                  <c:v>-99</c:v>
                </c:pt>
                <c:pt idx="53">
                  <c:v>-99</c:v>
                </c:pt>
                <c:pt idx="54">
                  <c:v>-99</c:v>
                </c:pt>
                <c:pt idx="55">
                  <c:v>0</c:v>
                </c:pt>
                <c:pt idx="56">
                  <c:v>1</c:v>
                </c:pt>
                <c:pt idx="57">
                  <c:v>2</c:v>
                </c:pt>
                <c:pt idx="58">
                  <c:v>3</c:v>
                </c:pt>
                <c:pt idx="59">
                  <c:v>4</c:v>
                </c:pt>
                <c:pt idx="60">
                  <c:v>5</c:v>
                </c:pt>
                <c:pt idx="61">
                  <c:v>-99</c:v>
                </c:pt>
                <c:pt idx="62">
                  <c:v>-99</c:v>
                </c:pt>
                <c:pt idx="63">
                  <c:v>-99</c:v>
                </c:pt>
                <c:pt idx="64">
                  <c:v>-99</c:v>
                </c:pt>
                <c:pt idx="65">
                  <c:v>-99</c:v>
                </c:pt>
                <c:pt idx="66">
                  <c:v>0</c:v>
                </c:pt>
                <c:pt idx="67">
                  <c:v>1</c:v>
                </c:pt>
                <c:pt idx="68">
                  <c:v>2</c:v>
                </c:pt>
                <c:pt idx="69">
                  <c:v>3</c:v>
                </c:pt>
                <c:pt idx="70">
                  <c:v>4</c:v>
                </c:pt>
                <c:pt idx="71">
                  <c:v>-99</c:v>
                </c:pt>
                <c:pt idx="72">
                  <c:v>-99</c:v>
                </c:pt>
                <c:pt idx="73">
                  <c:v>-99</c:v>
                </c:pt>
                <c:pt idx="74">
                  <c:v>-99</c:v>
                </c:pt>
                <c:pt idx="75">
                  <c:v>-99</c:v>
                </c:pt>
                <c:pt idx="76">
                  <c:v>-99</c:v>
                </c:pt>
                <c:pt idx="77">
                  <c:v>0</c:v>
                </c:pt>
                <c:pt idx="78">
                  <c:v>1</c:v>
                </c:pt>
                <c:pt idx="79">
                  <c:v>2</c:v>
                </c:pt>
                <c:pt idx="80">
                  <c:v>3</c:v>
                </c:pt>
                <c:pt idx="81">
                  <c:v>-99</c:v>
                </c:pt>
                <c:pt idx="82">
                  <c:v>-99</c:v>
                </c:pt>
                <c:pt idx="83">
                  <c:v>-99</c:v>
                </c:pt>
                <c:pt idx="84">
                  <c:v>-99</c:v>
                </c:pt>
                <c:pt idx="85">
                  <c:v>-99</c:v>
                </c:pt>
                <c:pt idx="86">
                  <c:v>-99</c:v>
                </c:pt>
                <c:pt idx="87">
                  <c:v>-99</c:v>
                </c:pt>
                <c:pt idx="88">
                  <c:v>0</c:v>
                </c:pt>
                <c:pt idx="89">
                  <c:v>1</c:v>
                </c:pt>
                <c:pt idx="90">
                  <c:v>2</c:v>
                </c:pt>
                <c:pt idx="91">
                  <c:v>-99</c:v>
                </c:pt>
                <c:pt idx="92">
                  <c:v>-99</c:v>
                </c:pt>
                <c:pt idx="93">
                  <c:v>-99</c:v>
                </c:pt>
                <c:pt idx="94">
                  <c:v>-99</c:v>
                </c:pt>
                <c:pt idx="95">
                  <c:v>-99</c:v>
                </c:pt>
                <c:pt idx="96">
                  <c:v>-99</c:v>
                </c:pt>
                <c:pt idx="97">
                  <c:v>-99</c:v>
                </c:pt>
                <c:pt idx="98">
                  <c:v>-99</c:v>
                </c:pt>
                <c:pt idx="99">
                  <c:v>0</c:v>
                </c:pt>
                <c:pt idx="100">
                  <c:v>1</c:v>
                </c:pt>
                <c:pt idx="101">
                  <c:v>-99</c:v>
                </c:pt>
                <c:pt idx="102">
                  <c:v>-99</c:v>
                </c:pt>
                <c:pt idx="103">
                  <c:v>-99</c:v>
                </c:pt>
                <c:pt idx="104">
                  <c:v>-99</c:v>
                </c:pt>
                <c:pt idx="105">
                  <c:v>-99</c:v>
                </c:pt>
                <c:pt idx="106">
                  <c:v>-99</c:v>
                </c:pt>
                <c:pt idx="107">
                  <c:v>-99</c:v>
                </c:pt>
                <c:pt idx="108">
                  <c:v>-99</c:v>
                </c:pt>
                <c:pt idx="109">
                  <c:v>-99</c:v>
                </c:pt>
                <c:pt idx="110">
                  <c:v>0</c:v>
                </c:pt>
                <c:pt idx="111">
                  <c:v>-99</c:v>
                </c:pt>
                <c:pt idx="112">
                  <c:v>-99</c:v>
                </c:pt>
                <c:pt idx="113">
                  <c:v>-99</c:v>
                </c:pt>
                <c:pt idx="114">
                  <c:v>-99</c:v>
                </c:pt>
                <c:pt idx="115">
                  <c:v>-99</c:v>
                </c:pt>
                <c:pt idx="116">
                  <c:v>-99</c:v>
                </c:pt>
                <c:pt idx="117">
                  <c:v>-99</c:v>
                </c:pt>
                <c:pt idx="118">
                  <c:v>-99</c:v>
                </c:pt>
                <c:pt idx="119">
                  <c:v>-99</c:v>
                </c:pt>
                <c:pt idx="120">
                  <c:v>-99</c:v>
                </c:pt>
              </c:numCache>
            </c:numRef>
          </c:yVal>
          <c:bubbleSize>
            <c:numRef>
              <c:f>Hoja2!$H$2:$H$122</c:f>
              <c:numCache>
                <c:formatCode>General</c:formatCode>
                <c:ptCount val="121"/>
                <c:pt idx="0">
                  <c:v>3.32833916042312E-008</c:v>
                </c:pt>
                <c:pt idx="1">
                  <c:v>3.32833916042312E-006</c:v>
                </c:pt>
                <c:pt idx="2">
                  <c:v>6.73988679985681E-005</c:v>
                </c:pt>
                <c:pt idx="3">
                  <c:v>0.000479280839100929</c:v>
                </c:pt>
                <c:pt idx="4">
                  <c:v>0.0014677975697466</c:v>
                </c:pt>
                <c:pt idx="5">
                  <c:v>0.0021136285004351</c:v>
                </c:pt>
                <c:pt idx="6">
                  <c:v>0.0014677975697466</c:v>
                </c:pt>
                <c:pt idx="7">
                  <c:v>0.000479280839100929</c:v>
                </c:pt>
                <c:pt idx="8">
                  <c:v>6.73988679985681E-005</c:v>
                </c:pt>
                <c:pt idx="9">
                  <c:v>3.32833916042312E-006</c:v>
                </c:pt>
                <c:pt idx="10">
                  <c:v>3.32833916042312E-008</c:v>
                </c:pt>
                <c:pt idx="11">
                  <c:v>3.32833916042312E-006</c:v>
                </c:pt>
                <c:pt idx="12">
                  <c:v>0.00014977526221904</c:v>
                </c:pt>
                <c:pt idx="13">
                  <c:v>0.00179730314662848</c:v>
                </c:pt>
                <c:pt idx="14">
                  <c:v>0.00838741468426626</c:v>
                </c:pt>
                <c:pt idx="15">
                  <c:v>0.0176135708369591</c:v>
                </c:pt>
                <c:pt idx="16">
                  <c:v>0.0176135708369591</c:v>
                </c:pt>
                <c:pt idx="17">
                  <c:v>0.00838741468426626</c:v>
                </c:pt>
                <c:pt idx="18">
                  <c:v>0.00179730314662848</c:v>
                </c:pt>
                <c:pt idx="19">
                  <c:v>0.00014977526221904</c:v>
                </c:pt>
                <c:pt idx="20">
                  <c:v>3.32833916042312E-006</c:v>
                </c:pt>
                <c:pt idx="21">
                  <c:v>0</c:v>
                </c:pt>
                <c:pt idx="22">
                  <c:v>6.73988679985681E-005</c:v>
                </c:pt>
                <c:pt idx="23">
                  <c:v>0.00179730314662848</c:v>
                </c:pt>
                <c:pt idx="24">
                  <c:v>0.0141537622796993</c:v>
                </c:pt>
                <c:pt idx="25">
                  <c:v>0.0452920392950378</c:v>
                </c:pt>
                <c:pt idx="26">
                  <c:v>0.0660508906385968</c:v>
                </c:pt>
                <c:pt idx="27">
                  <c:v>0.0452920392950378</c:v>
                </c:pt>
                <c:pt idx="28">
                  <c:v>0.0141537622796993</c:v>
                </c:pt>
                <c:pt idx="29">
                  <c:v>0.00179730314662848</c:v>
                </c:pt>
                <c:pt idx="30">
                  <c:v>6.73988679985681E-005</c:v>
                </c:pt>
                <c:pt idx="31">
                  <c:v>0</c:v>
                </c:pt>
                <c:pt idx="32">
                  <c:v>0</c:v>
                </c:pt>
                <c:pt idx="33">
                  <c:v>0.000479280839100929</c:v>
                </c:pt>
                <c:pt idx="34">
                  <c:v>0.00838741468426626</c:v>
                </c:pt>
                <c:pt idx="35">
                  <c:v>0.0452920392950378</c:v>
                </c:pt>
                <c:pt idx="36">
                  <c:v>0.100648976211195</c:v>
                </c:pt>
                <c:pt idx="37">
                  <c:v>0.100648976211195</c:v>
                </c:pt>
                <c:pt idx="38">
                  <c:v>0.0452920392950378</c:v>
                </c:pt>
                <c:pt idx="39">
                  <c:v>0.00838741468426626</c:v>
                </c:pt>
                <c:pt idx="40">
                  <c:v>0.00047928083910092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0014677975697466</c:v>
                </c:pt>
                <c:pt idx="45">
                  <c:v>0.0176135708369591</c:v>
                </c:pt>
                <c:pt idx="46">
                  <c:v>0.0660508906385968</c:v>
                </c:pt>
                <c:pt idx="47">
                  <c:v>0.100648976211195</c:v>
                </c:pt>
                <c:pt idx="48">
                  <c:v>0.0660508906385968</c:v>
                </c:pt>
                <c:pt idx="49">
                  <c:v>0.0176135708369591</c:v>
                </c:pt>
                <c:pt idx="50">
                  <c:v>0.0014677975697466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.0021136285004351</c:v>
                </c:pt>
                <c:pt idx="56">
                  <c:v>0.0176135708369591</c:v>
                </c:pt>
                <c:pt idx="57">
                  <c:v>0.0452920392950378</c:v>
                </c:pt>
                <c:pt idx="58">
                  <c:v>0.0452920392950378</c:v>
                </c:pt>
                <c:pt idx="59">
                  <c:v>0.0176135708369591</c:v>
                </c:pt>
                <c:pt idx="60">
                  <c:v>0.0021136285004351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.0014677975697466</c:v>
                </c:pt>
                <c:pt idx="67">
                  <c:v>0.00838741468426626</c:v>
                </c:pt>
                <c:pt idx="68">
                  <c:v>0.0141537622796993</c:v>
                </c:pt>
                <c:pt idx="69">
                  <c:v>0.00838741468426626</c:v>
                </c:pt>
                <c:pt idx="70">
                  <c:v>0.0014677975697466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000479280839100929</c:v>
                </c:pt>
                <c:pt idx="78">
                  <c:v>0.00179730314662848</c:v>
                </c:pt>
                <c:pt idx="79">
                  <c:v>0.00179730314662848</c:v>
                </c:pt>
                <c:pt idx="80">
                  <c:v>0.000479280839100929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6.73988679985681E-005</c:v>
                </c:pt>
                <c:pt idx="89">
                  <c:v>0.00014977526221904</c:v>
                </c:pt>
                <c:pt idx="90">
                  <c:v>6.73988679985681E-005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3.32833916042312E-006</c:v>
                </c:pt>
                <c:pt idx="100">
                  <c:v>3.32833916042312E-006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3.32833916042312E-008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bubbleSize>
          <c:bubble3D val="0"/>
        </c:ser>
        <c:axId val="65712680"/>
        <c:axId val="35458436"/>
      </c:bubbleChart>
      <c:valAx>
        <c:axId val="65712680"/>
        <c:scaling>
          <c:orientation val="minMax"/>
          <c:max val="11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X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58436"/>
        <c:crossesAt val="0"/>
        <c:crossBetween val="midCat"/>
        <c:majorUnit val="1"/>
        <c:minorUnit val="1"/>
      </c:valAx>
      <c:valAx>
        <c:axId val="35458436"/>
        <c:scaling>
          <c:orientation val="minMax"/>
          <c:max val="1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X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12680"/>
        <c:crossesAt val="0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ultivariate Hypergeometric 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Hoja2!$K$1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J$15:$J$25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Hoja2!$K$15:$K$25</c:f>
              <c:numCache>
                <c:formatCode>General</c:formatCode>
                <c:ptCount val="11"/>
                <c:pt idx="0">
                  <c:v>3.32833916042312E-008</c:v>
                </c:pt>
                <c:pt idx="1">
                  <c:v>3.32833916042312E-006</c:v>
                </c:pt>
                <c:pt idx="2">
                  <c:v>6.73988679985681E-005</c:v>
                </c:pt>
                <c:pt idx="3">
                  <c:v>0.000479280839100929</c:v>
                </c:pt>
                <c:pt idx="4">
                  <c:v>0.0014677975697466</c:v>
                </c:pt>
                <c:pt idx="5">
                  <c:v>0.0021136285004351</c:v>
                </c:pt>
                <c:pt idx="6">
                  <c:v>0.0014677975697466</c:v>
                </c:pt>
                <c:pt idx="7">
                  <c:v>0.000479280839100929</c:v>
                </c:pt>
                <c:pt idx="8">
                  <c:v>6.73988679985681E-005</c:v>
                </c:pt>
                <c:pt idx="9">
                  <c:v>3.32833916042312E-006</c:v>
                </c:pt>
                <c:pt idx="10">
                  <c:v>3.32833916042312E-008</c:v>
                </c:pt>
              </c:numCache>
            </c:numRef>
          </c:val>
        </c:ser>
        <c:ser>
          <c:idx val="1"/>
          <c:order val="1"/>
          <c:tx>
            <c:strRef>
              <c:f>Hoja2!$L$1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J$15:$J$25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Hoja2!$L$15:$L$25</c:f>
              <c:numCache>
                <c:formatCode>General</c:formatCode>
                <c:ptCount val="11"/>
                <c:pt idx="0">
                  <c:v>3.32833916042312E-006</c:v>
                </c:pt>
                <c:pt idx="1">
                  <c:v>0.00014977526221904</c:v>
                </c:pt>
                <c:pt idx="2">
                  <c:v>0.00179730314662848</c:v>
                </c:pt>
                <c:pt idx="3">
                  <c:v>0.00838741468426626</c:v>
                </c:pt>
                <c:pt idx="4">
                  <c:v>0.0176135708369591</c:v>
                </c:pt>
                <c:pt idx="5">
                  <c:v>0.0176135708369591</c:v>
                </c:pt>
                <c:pt idx="6">
                  <c:v>0.00838741468426626</c:v>
                </c:pt>
                <c:pt idx="7">
                  <c:v>0.00179730314662848</c:v>
                </c:pt>
                <c:pt idx="8">
                  <c:v>0.00014977526221904</c:v>
                </c:pt>
                <c:pt idx="9">
                  <c:v>3.32833916042312E-006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tx>
            <c:strRef>
              <c:f>Hoja2!$M$14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J$15:$J$25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Hoja2!$M$15:$M$25</c:f>
              <c:numCache>
                <c:formatCode>General</c:formatCode>
                <c:ptCount val="11"/>
                <c:pt idx="0">
                  <c:v>6.73988679985681E-005</c:v>
                </c:pt>
                <c:pt idx="1">
                  <c:v>0.00179730314662848</c:v>
                </c:pt>
                <c:pt idx="2">
                  <c:v>0.0141537622796993</c:v>
                </c:pt>
                <c:pt idx="3">
                  <c:v>0.0452920392950378</c:v>
                </c:pt>
                <c:pt idx="4">
                  <c:v>0.0660508906385968</c:v>
                </c:pt>
                <c:pt idx="5">
                  <c:v>0.0452920392950378</c:v>
                </c:pt>
                <c:pt idx="6">
                  <c:v>0.0141537622796993</c:v>
                </c:pt>
                <c:pt idx="7">
                  <c:v>0.00179730314662848</c:v>
                </c:pt>
                <c:pt idx="8">
                  <c:v>6.73988679985681E-005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3"/>
          <c:order val="3"/>
          <c:tx>
            <c:strRef>
              <c:f>Hoja2!$N$14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J$15:$J$25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Hoja2!$N$15:$N$25</c:f>
              <c:numCache>
                <c:formatCode>General</c:formatCode>
                <c:ptCount val="11"/>
                <c:pt idx="0">
                  <c:v>0.000479280839100929</c:v>
                </c:pt>
                <c:pt idx="1">
                  <c:v>0.00838741468426626</c:v>
                </c:pt>
                <c:pt idx="2">
                  <c:v>0.0452920392950378</c:v>
                </c:pt>
                <c:pt idx="3">
                  <c:v>0.100648976211195</c:v>
                </c:pt>
                <c:pt idx="4">
                  <c:v>0.100648976211195</c:v>
                </c:pt>
                <c:pt idx="5">
                  <c:v>0.0452920392950378</c:v>
                </c:pt>
                <c:pt idx="6">
                  <c:v>0.00838741468426626</c:v>
                </c:pt>
                <c:pt idx="7">
                  <c:v>0.000479280839100929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4"/>
          <c:order val="4"/>
          <c:tx>
            <c:strRef>
              <c:f>Hoja2!$O$14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J$15:$J$25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Hoja2!$O$15:$O$25</c:f>
              <c:numCache>
                <c:formatCode>General</c:formatCode>
                <c:ptCount val="11"/>
                <c:pt idx="0">
                  <c:v>0.0014677975697466</c:v>
                </c:pt>
                <c:pt idx="1">
                  <c:v>0.0176135708369591</c:v>
                </c:pt>
                <c:pt idx="2">
                  <c:v>0.0660508906385968</c:v>
                </c:pt>
                <c:pt idx="3">
                  <c:v>0.100648976211195</c:v>
                </c:pt>
                <c:pt idx="4">
                  <c:v>0.0660508906385968</c:v>
                </c:pt>
                <c:pt idx="5">
                  <c:v>0.0176135708369591</c:v>
                </c:pt>
                <c:pt idx="6">
                  <c:v>0.001467797569746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5"/>
          <c:order val="5"/>
          <c:tx>
            <c:strRef>
              <c:f>Hoja2!$P$14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J$15:$J$25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Hoja2!$P$15:$P$25</c:f>
              <c:numCache>
                <c:formatCode>General</c:formatCode>
                <c:ptCount val="11"/>
                <c:pt idx="0">
                  <c:v>0.0021136285004351</c:v>
                </c:pt>
                <c:pt idx="1">
                  <c:v>0.0176135708369591</c:v>
                </c:pt>
                <c:pt idx="2">
                  <c:v>0.0452920392950378</c:v>
                </c:pt>
                <c:pt idx="3">
                  <c:v>0.0452920392950378</c:v>
                </c:pt>
                <c:pt idx="4">
                  <c:v>0.0176135708369591</c:v>
                </c:pt>
                <c:pt idx="5">
                  <c:v>0.002113628500435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Hoja2!$Q$14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J$15:$J$25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Hoja2!$Q$15:$Q$25</c:f>
              <c:numCache>
                <c:formatCode>General</c:formatCode>
                <c:ptCount val="11"/>
                <c:pt idx="0">
                  <c:v>0.0014677975697466</c:v>
                </c:pt>
                <c:pt idx="1">
                  <c:v>0.00838741468426626</c:v>
                </c:pt>
                <c:pt idx="2">
                  <c:v>0.0141537622796993</c:v>
                </c:pt>
                <c:pt idx="3">
                  <c:v>0.00838741468426626</c:v>
                </c:pt>
                <c:pt idx="4">
                  <c:v>0.001467797569746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7"/>
          <c:order val="7"/>
          <c:tx>
            <c:strRef>
              <c:f>Hoja2!$R$14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J$15:$J$25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Hoja2!$R$15:$R$25</c:f>
              <c:numCache>
                <c:formatCode>General</c:formatCode>
                <c:ptCount val="11"/>
                <c:pt idx="0">
                  <c:v>0.000479280839100929</c:v>
                </c:pt>
                <c:pt idx="1">
                  <c:v>0.00179730314662848</c:v>
                </c:pt>
                <c:pt idx="2">
                  <c:v>0.00179730314662848</c:v>
                </c:pt>
                <c:pt idx="3">
                  <c:v>0.00047928083910092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8"/>
          <c:order val="8"/>
          <c:tx>
            <c:strRef>
              <c:f>Hoja2!$S$14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J$15:$J$25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Hoja2!$S$15:$S$25</c:f>
              <c:numCache>
                <c:formatCode>General</c:formatCode>
                <c:ptCount val="11"/>
                <c:pt idx="0">
                  <c:v>6.73988679985681E-005</c:v>
                </c:pt>
                <c:pt idx="1">
                  <c:v>0.00014977526221904</c:v>
                </c:pt>
                <c:pt idx="2">
                  <c:v>6.73988679985681E-00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9"/>
          <c:order val="9"/>
          <c:tx>
            <c:strRef>
              <c:f>Hoja2!$T$14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J$15:$J$25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Hoja2!$T$15:$T$25</c:f>
              <c:numCache>
                <c:formatCode>General</c:formatCode>
                <c:ptCount val="11"/>
                <c:pt idx="0">
                  <c:v>3.32833916042312E-006</c:v>
                </c:pt>
                <c:pt idx="1">
                  <c:v>3.32833916042312E-00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Hoja2!$U$14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J$15:$J$25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Hoja2!$U$15:$U$25</c:f>
              <c:numCache>
                <c:formatCode>General</c:formatCode>
                <c:ptCount val="11"/>
                <c:pt idx="0">
                  <c:v>3.32833916042312E-00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shape val="box"/>
        <c:axId val="30327911"/>
        <c:axId val="86423678"/>
        <c:axId val="94347710"/>
      </c:bar3DChart>
      <c:catAx>
        <c:axId val="30327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X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23678"/>
        <c:crossesAt val="0"/>
        <c:auto val="1"/>
        <c:lblAlgn val="ctr"/>
        <c:lblOffset val="100"/>
        <c:noMultiLvlLbl val="0"/>
      </c:catAx>
      <c:valAx>
        <c:axId val="86423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b. mass fun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27911"/>
        <c:crossesAt val="1"/>
        <c:crossBetween val="midCat"/>
      </c:valAx>
      <c:serAx>
        <c:axId val="943477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X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23678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12</xdr:col>
      <xdr:colOff>100440</xdr:colOff>
      <xdr:row>29</xdr:row>
      <xdr:rowOff>95400</xdr:rowOff>
    </xdr:to>
    <xdr:graphicFrame>
      <xdr:nvGraphicFramePr>
        <xdr:cNvPr id="0" name="Chart 1"/>
        <xdr:cNvGraphicFramePr/>
      </xdr:nvGraphicFramePr>
      <xdr:xfrm>
        <a:off x="3932640" y="638280"/>
        <a:ext cx="492768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31</xdr:row>
      <xdr:rowOff>95400</xdr:rowOff>
    </xdr:from>
    <xdr:to>
      <xdr:col>12</xdr:col>
      <xdr:colOff>90360</xdr:colOff>
      <xdr:row>50</xdr:row>
      <xdr:rowOff>47520</xdr:rowOff>
    </xdr:to>
    <xdr:graphicFrame>
      <xdr:nvGraphicFramePr>
        <xdr:cNvPr id="1" name="Chart 2"/>
        <xdr:cNvGraphicFramePr/>
      </xdr:nvGraphicFramePr>
      <xdr:xfrm>
        <a:off x="3942720" y="5972400"/>
        <a:ext cx="4907520" cy="28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10.13"/>
    <col collapsed="false" customWidth="true" hidden="false" outlineLevel="0" max="4" min="4" style="0" width="10.71"/>
    <col collapsed="false" customWidth="true" hidden="false" outlineLevel="0" max="5" min="5" style="0" width="10.13"/>
    <col collapsed="false" customWidth="true" hidden="false" outlineLevel="0" max="6" min="6" style="0" width="0.85"/>
    <col collapsed="false" customWidth="true" hidden="false" outlineLevel="0" max="13" min="13" style="0" width="2.28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true" outlineLevel="0" collapsed="false">
      <c r="A3" s="3" t="s">
        <v>2</v>
      </c>
      <c r="B3" s="4" t="n">
        <v>10</v>
      </c>
      <c r="C3" s="5" t="s">
        <v>3</v>
      </c>
      <c r="D3" s="5"/>
      <c r="E3" s="5"/>
      <c r="F3" s="6"/>
      <c r="M3" s="6"/>
    </row>
    <row r="4" customFormat="false" ht="14.25" hidden="false" customHeight="false" outlineLevel="0" collapsed="false">
      <c r="A4" s="7" t="s">
        <v>4</v>
      </c>
      <c r="B4" s="8" t="n">
        <v>10</v>
      </c>
      <c r="C4" s="5"/>
      <c r="D4" s="5"/>
      <c r="E4" s="5"/>
      <c r="F4" s="6"/>
      <c r="M4" s="6"/>
    </row>
    <row r="5" customFormat="false" ht="15" hidden="false" customHeight="false" outlineLevel="0" collapsed="false">
      <c r="A5" s="9" t="s">
        <v>5</v>
      </c>
      <c r="B5" s="10" t="n">
        <v>10</v>
      </c>
      <c r="C5" s="5"/>
      <c r="D5" s="5"/>
      <c r="E5" s="5"/>
      <c r="F5" s="6"/>
      <c r="M5" s="6"/>
    </row>
    <row r="6" customFormat="false" ht="13.5" hidden="false" customHeight="false" outlineLevel="0" collapsed="false">
      <c r="A6" s="11" t="s">
        <v>6</v>
      </c>
      <c r="B6" s="12" t="n">
        <f aca="false">+B3+B4+B5</f>
        <v>30</v>
      </c>
      <c r="C6" s="5"/>
      <c r="D6" s="5"/>
      <c r="E6" s="5"/>
      <c r="F6" s="6"/>
      <c r="M6" s="6"/>
    </row>
    <row r="7" customFormat="false" ht="13.5" hidden="false" customHeight="false" outlineLevel="0" collapsed="false">
      <c r="A7" s="13" t="s">
        <v>7</v>
      </c>
      <c r="B7" s="14" t="n">
        <v>10</v>
      </c>
      <c r="C7" s="5"/>
      <c r="D7" s="5"/>
      <c r="E7" s="5"/>
      <c r="F7" s="6"/>
      <c r="M7" s="6"/>
    </row>
    <row r="8" customFormat="false" ht="12.75" hidden="false" customHeight="true" outlineLevel="0" collapsed="false">
      <c r="A8" s="15" t="s">
        <v>8</v>
      </c>
      <c r="B8" s="16" t="str">
        <f aca="false">IF(B7&lt;=B6,"Yes","No")</f>
        <v>Yes</v>
      </c>
      <c r="C8" s="5"/>
      <c r="D8" s="5"/>
      <c r="E8" s="5"/>
      <c r="F8" s="6"/>
      <c r="M8" s="6"/>
    </row>
    <row r="9" customFormat="false" ht="13.5" hidden="false" customHeight="false" outlineLevel="0" collapsed="false">
      <c r="A9" s="15"/>
      <c r="B9" s="16"/>
      <c r="C9" s="5"/>
      <c r="D9" s="5"/>
      <c r="E9" s="5"/>
      <c r="F9" s="6"/>
      <c r="M9" s="6"/>
    </row>
    <row r="10" customFormat="false" ht="14.25" hidden="false" customHeight="false" outlineLevel="0" collapsed="false">
      <c r="A10" s="17" t="s">
        <v>9</v>
      </c>
      <c r="B10" s="18" t="n">
        <f aca="false">+B3/B$6</f>
        <v>0.333333333333333</v>
      </c>
      <c r="C10" s="5"/>
      <c r="D10" s="5"/>
      <c r="E10" s="5"/>
      <c r="F10" s="6"/>
      <c r="M10" s="6"/>
    </row>
    <row r="11" customFormat="false" ht="14.25" hidden="false" customHeight="false" outlineLevel="0" collapsed="false">
      <c r="A11" s="19" t="s">
        <v>10</v>
      </c>
      <c r="B11" s="20" t="n">
        <f aca="false">+B4/B$6</f>
        <v>0.333333333333333</v>
      </c>
      <c r="C11" s="5"/>
      <c r="D11" s="5"/>
      <c r="E11" s="5"/>
      <c r="F11" s="6"/>
      <c r="M11" s="6"/>
    </row>
    <row r="12" customFormat="false" ht="15" hidden="false" customHeight="false" outlineLevel="0" collapsed="false">
      <c r="A12" s="21" t="s">
        <v>11</v>
      </c>
      <c r="B12" s="22" t="n">
        <f aca="false">+B5/B$6</f>
        <v>0.333333333333333</v>
      </c>
      <c r="C12" s="5"/>
      <c r="D12" s="5"/>
      <c r="E12" s="5"/>
      <c r="F12" s="6"/>
      <c r="M12" s="6"/>
    </row>
    <row r="13" customFormat="false" ht="12.75" hidden="false" customHeight="false" outlineLevel="0" collapsed="false">
      <c r="C13" s="5"/>
      <c r="D13" s="5"/>
      <c r="E13" s="5"/>
      <c r="F13" s="6"/>
      <c r="M13" s="6"/>
    </row>
    <row r="14" customFormat="false" ht="13.5" hidden="false" customHeight="false" outlineLevel="0" collapsed="false">
      <c r="C14" s="5"/>
      <c r="D14" s="5"/>
      <c r="E14" s="5"/>
      <c r="F14" s="6"/>
      <c r="M14" s="6"/>
    </row>
    <row r="15" customFormat="false" ht="15" hidden="false" customHeight="true" outlineLevel="0" collapsed="false">
      <c r="A15" s="23" t="s">
        <v>12</v>
      </c>
      <c r="B15" s="24"/>
      <c r="C15" s="25" t="s">
        <v>13</v>
      </c>
      <c r="D15" s="26" t="s">
        <v>14</v>
      </c>
      <c r="E15" s="27" t="s">
        <v>15</v>
      </c>
      <c r="F15" s="6"/>
      <c r="M15" s="6"/>
    </row>
    <row r="16" customFormat="false" ht="15" hidden="false" customHeight="true" outlineLevel="0" collapsed="false">
      <c r="A16" s="23"/>
      <c r="B16" s="28" t="s">
        <v>16</v>
      </c>
      <c r="C16" s="29" t="n">
        <f aca="false">MAX(0,B7-B4-B5)</f>
        <v>0</v>
      </c>
      <c r="D16" s="30" t="n">
        <f aca="false">MAX(0,B7-B3-B5)</f>
        <v>0</v>
      </c>
      <c r="E16" s="31" t="n">
        <f aca="false">MAX(0,B7-B3-B4)</f>
        <v>0</v>
      </c>
      <c r="F16" s="6"/>
      <c r="M16" s="6"/>
    </row>
    <row r="17" customFormat="false" ht="15.75" hidden="false" customHeight="true" outlineLevel="0" collapsed="false">
      <c r="A17" s="23"/>
      <c r="B17" s="32" t="s">
        <v>17</v>
      </c>
      <c r="C17" s="33" t="n">
        <f aca="false">MIN(B7,B3)</f>
        <v>10</v>
      </c>
      <c r="D17" s="34" t="n">
        <f aca="false">MIN(B7,B4)</f>
        <v>10</v>
      </c>
      <c r="E17" s="35" t="n">
        <f aca="false">MIN(B7,B5)</f>
        <v>10</v>
      </c>
      <c r="F17" s="6"/>
      <c r="M17" s="6"/>
    </row>
    <row r="18" customFormat="false" ht="12.75" hidden="false" customHeight="true" outlineLevel="0" collapsed="false">
      <c r="A18" s="36" t="s">
        <v>18</v>
      </c>
      <c r="B18" s="23" t="s">
        <v>19</v>
      </c>
      <c r="C18" s="23"/>
      <c r="D18" s="23"/>
      <c r="F18" s="6"/>
      <c r="M18" s="6"/>
    </row>
    <row r="19" customFormat="false" ht="13.5" hidden="false" customHeight="false" outlineLevel="0" collapsed="false">
      <c r="A19" s="36"/>
      <c r="B19" s="23"/>
      <c r="C19" s="23"/>
      <c r="D19" s="23"/>
      <c r="F19" s="6"/>
      <c r="M19" s="6"/>
    </row>
    <row r="20" customFormat="false" ht="12.75" hidden="false" customHeight="false" outlineLevel="0" collapsed="false">
      <c r="A20" s="37" t="n">
        <f aca="false">+$B$7*B10</f>
        <v>3.33333333333333</v>
      </c>
      <c r="B20" s="38" t="n">
        <f aca="false">+$B$7*$B10*(1-$B10)*($B$6-$B$7)/($B$6-1)</f>
        <v>1.53256704980843</v>
      </c>
      <c r="C20" s="39" t="n">
        <f aca="false">+B21</f>
        <v>-0.766283524904215</v>
      </c>
      <c r="D20" s="40" t="n">
        <f aca="false">+B22</f>
        <v>-0.766283524904215</v>
      </c>
      <c r="F20" s="6"/>
      <c r="M20" s="6"/>
    </row>
    <row r="21" customFormat="false" ht="12.75" hidden="false" customHeight="false" outlineLevel="0" collapsed="false">
      <c r="A21" s="41" t="n">
        <f aca="false">+$B$7*B11</f>
        <v>3.33333333333333</v>
      </c>
      <c r="B21" s="42" t="n">
        <f aca="false">-$B$7*($B$6-$B$7)*(($B11*B$10*(1-$B11)*(1-B$10)*$B$3*$B$4/(($B$6-$B$3)*($B$6-$B$4)))^(1/2))/(B6-1)</f>
        <v>-0.766283524904215</v>
      </c>
      <c r="C21" s="43" t="n">
        <f aca="false">+$B$7*$B11*(1-$B11)*($B$6-$B$7)/($B$6-1)</f>
        <v>1.53256704980843</v>
      </c>
      <c r="D21" s="44" t="n">
        <f aca="false">+C22</f>
        <v>-0.766283524904215</v>
      </c>
      <c r="F21" s="6"/>
      <c r="M21" s="6"/>
    </row>
    <row r="22" customFormat="false" ht="13.5" hidden="false" customHeight="false" outlineLevel="0" collapsed="false">
      <c r="A22" s="45" t="n">
        <f aca="false">+$B$7*B12</f>
        <v>3.33333333333333</v>
      </c>
      <c r="B22" s="46" t="n">
        <f aca="false">-$B$7*($B$6-$B$7)*(($B12*B$10*(1-$B12)*(1-B$10)*$B$3*$B$5/(($B$6-$B$3)*($B$6-$B$5)))^(1/2))/(B6-1)</f>
        <v>-0.766283524904215</v>
      </c>
      <c r="C22" s="47" t="n">
        <f aca="false">-$B$7*($B$6-$B$7)*(($B11*B12*(1-$B11)*(1-B12)*$B$4*$B$5/(($B$6-$B$4)*($B$6-$B$5)))^(1/2))/(B6-1)</f>
        <v>-0.766283524904215</v>
      </c>
      <c r="D22" s="48" t="n">
        <f aca="false">+$B$7*$B12*(1-$B12)*($B$6-$B$7)/($B$6-1)</f>
        <v>1.53256704980843</v>
      </c>
      <c r="F22" s="6"/>
      <c r="M22" s="6"/>
    </row>
    <row r="23" customFormat="false" ht="12.75" hidden="false" customHeight="true" outlineLevel="0" collapsed="false">
      <c r="A23" s="49" t="s">
        <v>20</v>
      </c>
      <c r="B23" s="49"/>
      <c r="C23" s="36" t="s">
        <v>21</v>
      </c>
      <c r="D23" s="36"/>
      <c r="F23" s="6"/>
      <c r="M23" s="6"/>
    </row>
    <row r="24" customFormat="false" ht="13.5" hidden="false" customHeight="false" outlineLevel="0" collapsed="false">
      <c r="A24" s="49"/>
      <c r="B24" s="49"/>
      <c r="C24" s="36"/>
      <c r="D24" s="36"/>
      <c r="F24" s="6"/>
      <c r="M24" s="6"/>
    </row>
    <row r="25" customFormat="false" ht="18.75" hidden="false" customHeight="true" outlineLevel="0" collapsed="false">
      <c r="A25" s="17" t="s">
        <v>22</v>
      </c>
      <c r="B25" s="50" t="n">
        <v>4</v>
      </c>
      <c r="C25" s="51" t="s">
        <v>23</v>
      </c>
      <c r="D25" s="52" t="str">
        <f aca="false">IF(AND(C16&lt;=B25,B25&lt;=C17),"Yes","No")</f>
        <v>Yes</v>
      </c>
      <c r="F25" s="6"/>
      <c r="M25" s="6"/>
    </row>
    <row r="26" customFormat="false" ht="15.75" hidden="false" customHeight="false" outlineLevel="0" collapsed="false">
      <c r="A26" s="19" t="s">
        <v>24</v>
      </c>
      <c r="B26" s="8" t="n">
        <v>3</v>
      </c>
      <c r="C26" s="53" t="s">
        <v>25</v>
      </c>
      <c r="D26" s="54" t="str">
        <f aca="false">IF(AND(D16&lt;=B26,B26&lt;=D17),"Yes","No")</f>
        <v>Yes</v>
      </c>
      <c r="F26" s="6"/>
      <c r="M26" s="6"/>
    </row>
    <row r="27" customFormat="false" ht="16.5" hidden="false" customHeight="false" outlineLevel="0" collapsed="false">
      <c r="A27" s="21" t="s">
        <v>26</v>
      </c>
      <c r="B27" s="55" t="n">
        <f aca="false">+B7-B25-B26</f>
        <v>3</v>
      </c>
      <c r="C27" s="56" t="s">
        <v>27</v>
      </c>
      <c r="D27" s="57" t="str">
        <f aca="false">IF(AND(E16&lt;=B27,B27&lt;=E17),"Yes","No")</f>
        <v>Yes</v>
      </c>
      <c r="F27" s="6"/>
      <c r="M27" s="6"/>
    </row>
    <row r="28" customFormat="false" ht="15" hidden="false" customHeight="false" outlineLevel="0" collapsed="false">
      <c r="A28" s="58" t="s">
        <v>28</v>
      </c>
      <c r="B28" s="59" t="n">
        <f aca="false">COMBIN(B3,B25)*COMBIN(B4,B26)*COMBIN(B5,B27)/COMBIN(B6,B7)</f>
        <v>0.100648976211195</v>
      </c>
      <c r="F28" s="6"/>
      <c r="M28" s="6"/>
    </row>
    <row r="29" customFormat="false" ht="12.75" hidden="false" customHeight="true" outlineLevel="0" collapsed="false">
      <c r="A29" s="49" t="s">
        <v>29</v>
      </c>
      <c r="B29" s="49"/>
      <c r="C29" s="36" t="s">
        <v>30</v>
      </c>
      <c r="D29" s="36"/>
      <c r="F29" s="6"/>
      <c r="M29" s="6"/>
    </row>
    <row r="30" customFormat="false" ht="13.5" hidden="false" customHeight="false" outlineLevel="0" collapsed="false">
      <c r="A30" s="49"/>
      <c r="B30" s="49"/>
      <c r="C30" s="36"/>
      <c r="D30" s="36"/>
      <c r="F30" s="6"/>
      <c r="G30" s="6"/>
      <c r="H30" s="6"/>
      <c r="I30" s="6"/>
      <c r="J30" s="6"/>
      <c r="K30" s="6"/>
      <c r="L30" s="6"/>
      <c r="M30" s="6"/>
    </row>
    <row r="31" customFormat="false" ht="16.5" hidden="false" customHeight="false" outlineLevel="0" collapsed="false">
      <c r="A31" s="17" t="s">
        <v>22</v>
      </c>
      <c r="B31" s="50" t="n">
        <v>2</v>
      </c>
      <c r="C31" s="51" t="s">
        <v>23</v>
      </c>
      <c r="D31" s="52" t="str">
        <f aca="false">IF(AND(C16&lt;=B31,B31&lt;=C17),"Yes","No")</f>
        <v>Yes</v>
      </c>
      <c r="F31" s="6"/>
      <c r="G31" s="60" t="s">
        <v>31</v>
      </c>
      <c r="H31" s="60"/>
      <c r="I31" s="60"/>
      <c r="J31" s="60"/>
      <c r="K31" s="60"/>
      <c r="L31" s="60"/>
      <c r="M31" s="6"/>
    </row>
    <row r="32" customFormat="false" ht="15.75" hidden="false" customHeight="true" outlineLevel="0" collapsed="false">
      <c r="A32" s="19" t="s">
        <v>24</v>
      </c>
      <c r="B32" s="8" t="n">
        <v>3</v>
      </c>
      <c r="C32" s="53" t="s">
        <v>25</v>
      </c>
      <c r="D32" s="54" t="str">
        <f aca="false">IF(AND(D16&lt;=B32,B32&lt;=D17),"Yes","No")</f>
        <v>Yes</v>
      </c>
      <c r="F32" s="6"/>
      <c r="G32" s="6"/>
      <c r="H32" s="6"/>
      <c r="I32" s="6"/>
      <c r="J32" s="6"/>
      <c r="K32" s="6"/>
      <c r="L32" s="6"/>
      <c r="M32" s="6"/>
    </row>
    <row r="33" customFormat="false" ht="15.75" hidden="false" customHeight="true" outlineLevel="0" collapsed="false">
      <c r="A33" s="21" t="s">
        <v>26</v>
      </c>
      <c r="B33" s="55" t="n">
        <f aca="false">+B7-B31-B32</f>
        <v>5</v>
      </c>
      <c r="C33" s="56" t="s">
        <v>27</v>
      </c>
      <c r="D33" s="57" t="str">
        <f aca="false">IF(AND(E16&lt;=B33,B33&lt;=E17),"Yes","No")</f>
        <v>Yes</v>
      </c>
      <c r="F33" s="6"/>
      <c r="M33" s="6"/>
    </row>
    <row r="34" customFormat="false" ht="15" hidden="false" customHeight="false" outlineLevel="0" collapsed="false">
      <c r="A34" s="11" t="s">
        <v>32</v>
      </c>
      <c r="B34" s="61" t="n">
        <f aca="false">+Hoja2!V39</f>
        <v>0.0721983663512899</v>
      </c>
      <c r="F34" s="6"/>
      <c r="M34" s="6"/>
    </row>
    <row r="35" customFormat="false" ht="4.5" hidden="false" customHeight="true" outlineLevel="0" collapsed="false">
      <c r="A35" s="6"/>
      <c r="B35" s="6"/>
      <c r="C35" s="6"/>
      <c r="D35" s="6"/>
      <c r="E35" s="6"/>
      <c r="F35" s="6"/>
      <c r="M35" s="6"/>
    </row>
    <row r="36" customFormat="false" ht="12.75" hidden="false" customHeight="true" outlineLevel="0" collapsed="false">
      <c r="A36" s="62" t="s">
        <v>33</v>
      </c>
      <c r="B36" s="62"/>
      <c r="C36" s="62"/>
      <c r="D36" s="62"/>
      <c r="E36" s="62"/>
      <c r="F36" s="6"/>
      <c r="M36" s="6"/>
    </row>
    <row r="37" customFormat="false" ht="12.75" hidden="false" customHeight="false" outlineLevel="0" collapsed="false">
      <c r="A37" s="62"/>
      <c r="B37" s="62"/>
      <c r="C37" s="62"/>
      <c r="D37" s="62"/>
      <c r="E37" s="62"/>
      <c r="F37" s="6"/>
      <c r="M37" s="6"/>
    </row>
    <row r="38" customFormat="false" ht="12.75" hidden="false" customHeight="false" outlineLevel="0" collapsed="false">
      <c r="A38" s="62"/>
      <c r="B38" s="62"/>
      <c r="C38" s="62"/>
      <c r="D38" s="62"/>
      <c r="E38" s="62"/>
      <c r="F38" s="6"/>
      <c r="M38" s="6"/>
    </row>
    <row r="39" customFormat="false" ht="12.75" hidden="false" customHeight="false" outlineLevel="0" collapsed="false">
      <c r="A39" s="62"/>
      <c r="B39" s="62"/>
      <c r="C39" s="62"/>
      <c r="D39" s="62"/>
      <c r="E39" s="62"/>
      <c r="F39" s="6"/>
      <c r="M39" s="6"/>
    </row>
    <row r="40" customFormat="false" ht="12.75" hidden="false" customHeight="false" outlineLevel="0" collapsed="false">
      <c r="A40" s="62"/>
      <c r="B40" s="62"/>
      <c r="C40" s="62"/>
      <c r="D40" s="62"/>
      <c r="E40" s="62"/>
      <c r="F40" s="6"/>
      <c r="M40" s="6"/>
    </row>
    <row r="41" customFormat="false" ht="12.75" hidden="false" customHeight="false" outlineLevel="0" collapsed="false">
      <c r="A41" s="62"/>
      <c r="B41" s="62"/>
      <c r="C41" s="62"/>
      <c r="D41" s="62"/>
      <c r="E41" s="62"/>
      <c r="F41" s="6"/>
      <c r="M41" s="6"/>
    </row>
    <row r="42" customFormat="false" ht="12.75" hidden="false" customHeight="false" outlineLevel="0" collapsed="false">
      <c r="A42" s="62"/>
      <c r="B42" s="62"/>
      <c r="C42" s="62"/>
      <c r="D42" s="62"/>
      <c r="E42" s="62"/>
      <c r="F42" s="6"/>
      <c r="M42" s="6"/>
    </row>
    <row r="43" customFormat="false" ht="12.75" hidden="false" customHeight="false" outlineLevel="0" collapsed="false">
      <c r="A43" s="62"/>
      <c r="B43" s="62"/>
      <c r="C43" s="62"/>
      <c r="D43" s="62"/>
      <c r="E43" s="62"/>
      <c r="F43" s="6"/>
      <c r="M43" s="6"/>
    </row>
    <row r="44" customFormat="false" ht="10.5" hidden="false" customHeight="true" outlineLevel="0" collapsed="false">
      <c r="A44" s="62"/>
      <c r="B44" s="62"/>
      <c r="C44" s="62"/>
      <c r="D44" s="62"/>
      <c r="E44" s="62"/>
      <c r="F44" s="6"/>
      <c r="M44" s="6"/>
    </row>
    <row r="45" customFormat="false" ht="12.75" hidden="false" customHeight="false" outlineLevel="0" collapsed="false">
      <c r="A45" s="62"/>
      <c r="B45" s="62"/>
      <c r="C45" s="62"/>
      <c r="D45" s="62"/>
      <c r="E45" s="62"/>
      <c r="F45" s="6"/>
      <c r="M45" s="6"/>
    </row>
    <row r="46" customFormat="false" ht="9" hidden="false" customHeight="true" outlineLevel="0" collapsed="false">
      <c r="A46" s="62"/>
      <c r="B46" s="62"/>
      <c r="C46" s="62"/>
      <c r="D46" s="62"/>
      <c r="E46" s="62"/>
      <c r="F46" s="6"/>
      <c r="M46" s="6"/>
    </row>
    <row r="47" customFormat="false" ht="8.25" hidden="false" customHeight="true" outlineLevel="0" collapsed="false">
      <c r="A47" s="62"/>
      <c r="B47" s="62"/>
      <c r="C47" s="62"/>
      <c r="D47" s="62"/>
      <c r="E47" s="62"/>
      <c r="F47" s="6"/>
      <c r="M47" s="6"/>
    </row>
    <row r="48" customFormat="false" ht="12.75" hidden="false" customHeight="false" outlineLevel="0" collapsed="false">
      <c r="A48" s="62"/>
      <c r="B48" s="62"/>
      <c r="C48" s="62"/>
      <c r="D48" s="62"/>
      <c r="E48" s="62"/>
      <c r="F48" s="6"/>
      <c r="M48" s="6"/>
    </row>
    <row r="49" customFormat="false" ht="12.75" hidden="false" customHeight="false" outlineLevel="0" collapsed="false">
      <c r="A49" s="62"/>
      <c r="B49" s="62"/>
      <c r="C49" s="62"/>
      <c r="D49" s="62"/>
      <c r="E49" s="62"/>
      <c r="F49" s="6"/>
      <c r="M49" s="6"/>
    </row>
    <row r="50" customFormat="false" ht="12.75" hidden="false" customHeight="false" outlineLevel="0" collapsed="false">
      <c r="A50" s="62"/>
      <c r="B50" s="62"/>
      <c r="C50" s="62"/>
      <c r="D50" s="62"/>
      <c r="E50" s="62"/>
      <c r="F50" s="6"/>
      <c r="M50" s="6"/>
    </row>
    <row r="51" customFormat="false" ht="8.25" hidden="false" customHeight="true" outlineLevel="0" collapsed="false">
      <c r="A51" s="62"/>
      <c r="B51" s="62"/>
      <c r="C51" s="62"/>
      <c r="D51" s="62"/>
      <c r="E51" s="62"/>
      <c r="F51" s="6"/>
      <c r="G51" s="6"/>
      <c r="H51" s="6"/>
      <c r="I51" s="6"/>
      <c r="J51" s="6"/>
      <c r="K51" s="6"/>
      <c r="L51" s="6"/>
      <c r="M51" s="6"/>
    </row>
    <row r="52" customFormat="false" ht="12.75" hidden="false" customHeight="false" outlineLevel="0" collapsed="false">
      <c r="A52" s="62"/>
      <c r="B52" s="62"/>
      <c r="C52" s="62"/>
      <c r="D52" s="62"/>
      <c r="E52" s="62"/>
      <c r="F52" s="6"/>
    </row>
    <row r="53" customFormat="false" ht="12.75" hidden="false" customHeight="false" outlineLevel="0" collapsed="false">
      <c r="A53" s="62"/>
      <c r="B53" s="62"/>
      <c r="C53" s="62"/>
      <c r="D53" s="62"/>
      <c r="E53" s="62"/>
      <c r="F53" s="6"/>
    </row>
    <row r="54" customFormat="false" ht="6.75" hidden="false" customHeight="true" outlineLevel="0" collapsed="false">
      <c r="A54" s="62"/>
      <c r="B54" s="62"/>
      <c r="C54" s="62"/>
      <c r="D54" s="62"/>
      <c r="E54" s="62"/>
      <c r="F54" s="6"/>
    </row>
    <row r="55" customFormat="false" ht="6.75" hidden="false" customHeight="true" outlineLevel="0" collapsed="false">
      <c r="A55" s="62"/>
      <c r="B55" s="62"/>
      <c r="C55" s="62"/>
      <c r="D55" s="62"/>
      <c r="E55" s="62"/>
      <c r="F55" s="6"/>
    </row>
    <row r="56" customFormat="false" ht="9" hidden="false" customHeight="true" outlineLevel="0" collapsed="false">
      <c r="A56" s="62"/>
      <c r="B56" s="62"/>
      <c r="C56" s="62"/>
      <c r="D56" s="62"/>
      <c r="E56" s="62"/>
      <c r="F56" s="6"/>
    </row>
    <row r="57" customFormat="false" ht="9.75" hidden="false" customHeight="true" outlineLevel="0" collapsed="false">
      <c r="A57" s="62"/>
      <c r="B57" s="62"/>
      <c r="C57" s="62"/>
      <c r="D57" s="62"/>
      <c r="E57" s="62"/>
      <c r="F57" s="6"/>
    </row>
    <row r="58" customFormat="false" ht="6.75" hidden="false" customHeight="true" outlineLevel="0" collapsed="false">
      <c r="A58" s="62"/>
      <c r="B58" s="62"/>
      <c r="C58" s="62"/>
      <c r="D58" s="62"/>
      <c r="E58" s="62"/>
      <c r="F58" s="6"/>
    </row>
    <row r="59" customFormat="false" ht="31.5" hidden="false" customHeight="true" outlineLevel="0" collapsed="false">
      <c r="A59" s="63" t="s">
        <v>34</v>
      </c>
      <c r="B59" s="63"/>
      <c r="C59" s="63"/>
      <c r="D59" s="63"/>
      <c r="E59" s="63"/>
      <c r="F59" s="6"/>
    </row>
    <row r="60" customFormat="false" ht="13.5" hidden="false" customHeight="false" outlineLevel="0" collapsed="false">
      <c r="A60" s="63"/>
      <c r="B60" s="63"/>
      <c r="C60" s="63"/>
      <c r="D60" s="63"/>
      <c r="E60" s="63"/>
      <c r="F60" s="6"/>
    </row>
    <row r="61" customFormat="false" ht="6.75" hidden="false" customHeight="true" outlineLevel="0" collapsed="false">
      <c r="A61" s="6"/>
      <c r="B61" s="6"/>
      <c r="C61" s="6"/>
      <c r="D61" s="6"/>
      <c r="E61" s="6"/>
      <c r="F61" s="6"/>
    </row>
  </sheetData>
  <mergeCells count="15">
    <mergeCell ref="A1:M1"/>
    <mergeCell ref="A2:M2"/>
    <mergeCell ref="C3:E14"/>
    <mergeCell ref="A8:A9"/>
    <mergeCell ref="B8:B9"/>
    <mergeCell ref="A15:A17"/>
    <mergeCell ref="A18:A19"/>
    <mergeCell ref="B18:D19"/>
    <mergeCell ref="A23:B24"/>
    <mergeCell ref="C23:D24"/>
    <mergeCell ref="A29:B30"/>
    <mergeCell ref="C29:D30"/>
    <mergeCell ref="G31:L31"/>
    <mergeCell ref="A36:E58"/>
    <mergeCell ref="A59:E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2"/>
  <sheetViews>
    <sheetView showFormulas="false" showGridLines="true" showRowColHeaders="true" showZeros="true" rightToLeft="false" tabSelected="false" showOutlineSymbols="true" defaultGridColor="true" view="normal" topLeftCell="I9" colorId="64" zoomScale="75" zoomScaleNormal="75" zoomScalePageLayoutView="100" workbookViewId="0">
      <selection pane="topLeft" activeCell="V39" activeCellId="0" sqref="V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6.85"/>
    <col collapsed="false" customWidth="true" hidden="false" outlineLevel="0" max="3" min="2" style="64" width="6.41"/>
    <col collapsed="false" customWidth="true" hidden="false" outlineLevel="0" max="7" min="4" style="0" width="12.7"/>
    <col collapsed="false" customWidth="true" hidden="false" outlineLevel="0" max="8" min="8" style="0" width="7.14"/>
    <col collapsed="false" customWidth="true" hidden="false" outlineLevel="0" max="10" min="9" style="0" width="6.41"/>
    <col collapsed="false" customWidth="true" hidden="false" outlineLevel="0" max="13" min="11" style="0" width="12.7"/>
    <col collapsed="false" customWidth="true" hidden="false" outlineLevel="0" max="21" min="14" style="0" width="12.42"/>
  </cols>
  <sheetData>
    <row r="1" customFormat="false" ht="12.75" hidden="false" customHeight="false" outlineLevel="0" collapsed="false">
      <c r="A1" s="64" t="s">
        <v>35</v>
      </c>
      <c r="B1" s="64" t="s">
        <v>36</v>
      </c>
      <c r="C1" s="64" t="s">
        <v>37</v>
      </c>
      <c r="D1" s="64" t="s">
        <v>38</v>
      </c>
      <c r="E1" s="64" t="s">
        <v>39</v>
      </c>
      <c r="F1" s="64" t="s">
        <v>40</v>
      </c>
      <c r="G1" s="64" t="s">
        <v>41</v>
      </c>
      <c r="K1" s="0" t="n">
        <v>0</v>
      </c>
      <c r="L1" s="0" t="n">
        <f aca="false">+K1+1</f>
        <v>1</v>
      </c>
      <c r="M1" s="0" t="n">
        <f aca="false">+L1+1</f>
        <v>2</v>
      </c>
      <c r="N1" s="0" t="n">
        <f aca="false">+M1+1</f>
        <v>3</v>
      </c>
      <c r="O1" s="0" t="n">
        <f aca="false">+N1+1</f>
        <v>4</v>
      </c>
      <c r="P1" s="0" t="n">
        <f aca="false">+O1+1</f>
        <v>5</v>
      </c>
      <c r="Q1" s="0" t="n">
        <f aca="false">+P1+1</f>
        <v>6</v>
      </c>
      <c r="R1" s="0" t="n">
        <f aca="false">+Q1+1</f>
        <v>7</v>
      </c>
      <c r="S1" s="0" t="n">
        <f aca="false">+R1+1</f>
        <v>8</v>
      </c>
      <c r="T1" s="0" t="n">
        <f aca="false">+S1+1</f>
        <v>9</v>
      </c>
      <c r="U1" s="0" t="n">
        <f aca="false">+T1+1</f>
        <v>10</v>
      </c>
    </row>
    <row r="2" customFormat="false" ht="12.75" hidden="false" customHeight="false" outlineLevel="0" collapsed="false">
      <c r="A2" s="64" t="n">
        <v>0</v>
      </c>
      <c r="B2" s="64" t="n">
        <v>0</v>
      </c>
      <c r="C2" s="64" t="n">
        <f aca="false">+Hoja1!$B$7-Hoja2!A2-Hoja2!B2</f>
        <v>10</v>
      </c>
      <c r="D2" s="0" t="b">
        <f aca="false">AND($C2&gt;=0,A2&lt;=Hoja1!$B$3,B2&lt;=Hoja1!$B$4,C2&lt;=Hoja1!$B$5)</f>
        <v>1</v>
      </c>
      <c r="E2" s="0" t="n">
        <f aca="false">IF($D2,A2,-99)</f>
        <v>0</v>
      </c>
      <c r="F2" s="0" t="n">
        <f aca="false">IF($D2,B2,-99)</f>
        <v>0</v>
      </c>
      <c r="G2" s="0" t="n">
        <f aca="false">IF($D2,C2,-99)</f>
        <v>10</v>
      </c>
      <c r="H2" s="0" t="n">
        <f aca="false">IF($D2,COMBIN(Hoja1!$B$3,E2)*COMBIN(Hoja1!$B$4,F2)*COMBIN(Hoja1!$B$5,G2)/COMBIN(Hoja1!$B$6,Hoja1!$B$7))</f>
        <v>3.32833916042312E-008</v>
      </c>
      <c r="J2" s="0" t="n">
        <v>0</v>
      </c>
      <c r="K2" s="0" t="b">
        <f aca="false">AND($J2+K$1&lt;=Hoja1!$B$7,Hoja2!K$1&lt;=Hoja1!$B$3,Hoja2!$J2&lt;=Hoja1!$B$4,Hoja1!$B$7-Hoja2!$J2-Hoja2!K$1&lt;=Hoja1!$B$5)</f>
        <v>1</v>
      </c>
      <c r="L2" s="0" t="b">
        <f aca="false">AND($J2+L$1&lt;=Hoja1!$B$7,Hoja2!L$1&lt;=Hoja1!$B$3,Hoja2!$J2&lt;=Hoja1!$B$4,Hoja1!$B$7-Hoja2!$J2-Hoja2!L$1&lt;=Hoja1!$B$5)</f>
        <v>1</v>
      </c>
      <c r="M2" s="0" t="b">
        <f aca="false">AND($J2+M$1&lt;=Hoja1!$B$7,Hoja2!M$1&lt;=Hoja1!$B$3,Hoja2!$J2&lt;=Hoja1!$B$4,Hoja1!$B$7-Hoja2!$J2-Hoja2!M$1&lt;=Hoja1!$B$5)</f>
        <v>1</v>
      </c>
      <c r="N2" s="0" t="b">
        <f aca="false">AND($J2+N$1&lt;=Hoja1!$B$7,Hoja2!N$1&lt;=Hoja1!$B$3,Hoja2!$J2&lt;=Hoja1!$B$4,Hoja1!$B$7-Hoja2!$J2-Hoja2!N$1&lt;=Hoja1!$B$5)</f>
        <v>1</v>
      </c>
      <c r="O2" s="0" t="b">
        <f aca="false">AND($J2+O$1&lt;=Hoja1!$B$7,Hoja2!O$1&lt;=Hoja1!$B$3,Hoja2!$J2&lt;=Hoja1!$B$4,Hoja1!$B$7-Hoja2!$J2-Hoja2!O$1&lt;=Hoja1!$B$5)</f>
        <v>1</v>
      </c>
      <c r="P2" s="0" t="b">
        <f aca="false">AND($J2+P$1&lt;=Hoja1!$B$7,Hoja2!P$1&lt;=Hoja1!$B$3,Hoja2!$J2&lt;=Hoja1!$B$4,Hoja1!$B$7-Hoja2!$J2-Hoja2!P$1&lt;=Hoja1!$B$5)</f>
        <v>1</v>
      </c>
      <c r="Q2" s="0" t="b">
        <f aca="false">AND($J2+Q$1&lt;=Hoja1!$B$7,Hoja2!Q$1&lt;=Hoja1!$B$3,Hoja2!$J2&lt;=Hoja1!$B$4,Hoja1!$B$7-Hoja2!$J2-Hoja2!Q$1&lt;=Hoja1!$B$5)</f>
        <v>1</v>
      </c>
      <c r="R2" s="0" t="b">
        <f aca="false">AND($J2+R$1&lt;=Hoja1!$B$7,Hoja2!R$1&lt;=Hoja1!$B$3,Hoja2!$J2&lt;=Hoja1!$B$4,Hoja1!$B$7-Hoja2!$J2-Hoja2!R$1&lt;=Hoja1!$B$5)</f>
        <v>1</v>
      </c>
      <c r="S2" s="0" t="b">
        <f aca="false">AND($J2+S$1&lt;=Hoja1!$B$7,Hoja2!S$1&lt;=Hoja1!$B$3,Hoja2!$J2&lt;=Hoja1!$B$4,Hoja1!$B$7-Hoja2!$J2-Hoja2!S$1&lt;=Hoja1!$B$5)</f>
        <v>1</v>
      </c>
      <c r="T2" s="0" t="b">
        <f aca="false">AND($J2+T$1&lt;=Hoja1!$B$7,Hoja2!T$1&lt;=Hoja1!$B$3,Hoja2!$J2&lt;=Hoja1!$B$4,Hoja1!$B$7-Hoja2!$J2-Hoja2!T$1&lt;=Hoja1!$B$5)</f>
        <v>1</v>
      </c>
      <c r="U2" s="0" t="b">
        <f aca="false">AND($J2+U$1&lt;=Hoja1!$B$7,Hoja2!U$1&lt;=Hoja1!$B$3,Hoja2!$J2&lt;=Hoja1!$B$4,Hoja1!$B$7-Hoja2!$J2-Hoja2!U$1&lt;=Hoja1!$B$5)</f>
        <v>1</v>
      </c>
    </row>
    <row r="3" customFormat="false" ht="12.75" hidden="false" customHeight="false" outlineLevel="0" collapsed="false">
      <c r="A3" s="64" t="n">
        <v>0</v>
      </c>
      <c r="B3" s="64" t="n">
        <f aca="false">+B2+1</f>
        <v>1</v>
      </c>
      <c r="C3" s="64" t="n">
        <f aca="false">+Hoja1!$B$7-Hoja2!A3-Hoja2!B3</f>
        <v>9</v>
      </c>
      <c r="D3" s="0" t="b">
        <f aca="false">AND($C3&gt;=0,A3&lt;=Hoja1!$B$3,B3&lt;=Hoja1!$B$4,C3&lt;=Hoja1!$B$5)</f>
        <v>1</v>
      </c>
      <c r="E3" s="0" t="n">
        <f aca="false">IF($D3,A3,-99)</f>
        <v>0</v>
      </c>
      <c r="F3" s="0" t="n">
        <f aca="false">IF($D3,B3,-99)</f>
        <v>1</v>
      </c>
      <c r="G3" s="0" t="n">
        <f aca="false">IF($D3,C3,-99)</f>
        <v>9</v>
      </c>
      <c r="H3" s="0" t="n">
        <f aca="false">IF($D3,COMBIN(Hoja1!$B$3,E3)*COMBIN(Hoja1!$B$4,F3)*COMBIN(Hoja1!$B$5,G3)/COMBIN(Hoja1!$B$6,Hoja1!$B$7))</f>
        <v>3.32833916042312E-006</v>
      </c>
      <c r="J3" s="0" t="n">
        <f aca="false">+J2+1</f>
        <v>1</v>
      </c>
      <c r="K3" s="0" t="b">
        <f aca="false">AND($J3+K$1&lt;=Hoja1!$B$7,Hoja2!K$1&lt;=Hoja1!$B$3,Hoja2!$J3&lt;=Hoja1!$B$4,Hoja1!$B$7-Hoja2!$J3-Hoja2!K$1&lt;=Hoja1!$B$5)</f>
        <v>1</v>
      </c>
      <c r="L3" s="0" t="b">
        <f aca="false">AND($J3+L$1&lt;=Hoja1!$B$7,Hoja2!L$1&lt;=Hoja1!$B$3,Hoja2!$J3&lt;=Hoja1!$B$4,Hoja1!$B$7-Hoja2!$J3-Hoja2!L$1&lt;=Hoja1!$B$5)</f>
        <v>1</v>
      </c>
      <c r="M3" s="0" t="b">
        <f aca="false">AND($J3+M$1&lt;=Hoja1!$B$7,Hoja2!M$1&lt;=Hoja1!$B$3,Hoja2!$J3&lt;=Hoja1!$B$4,Hoja1!$B$7-Hoja2!$J3-Hoja2!M$1&lt;=Hoja1!$B$5)</f>
        <v>1</v>
      </c>
      <c r="N3" s="0" t="b">
        <f aca="false">AND($J3+N$1&lt;=Hoja1!$B$7,Hoja2!N$1&lt;=Hoja1!$B$3,Hoja2!$J3&lt;=Hoja1!$B$4,Hoja1!$B$7-Hoja2!$J3-Hoja2!N$1&lt;=Hoja1!$B$5)</f>
        <v>1</v>
      </c>
      <c r="O3" s="0" t="b">
        <f aca="false">AND($J3+O$1&lt;=Hoja1!$B$7,Hoja2!O$1&lt;=Hoja1!$B$3,Hoja2!$J3&lt;=Hoja1!$B$4,Hoja1!$B$7-Hoja2!$J3-Hoja2!O$1&lt;=Hoja1!$B$5)</f>
        <v>1</v>
      </c>
      <c r="P3" s="0" t="b">
        <f aca="false">AND($J3+P$1&lt;=Hoja1!$B$7,Hoja2!P$1&lt;=Hoja1!$B$3,Hoja2!$J3&lt;=Hoja1!$B$4,Hoja1!$B$7-Hoja2!$J3-Hoja2!P$1&lt;=Hoja1!$B$5)</f>
        <v>1</v>
      </c>
      <c r="Q3" s="0" t="b">
        <f aca="false">AND($J3+Q$1&lt;=Hoja1!$B$7,Hoja2!Q$1&lt;=Hoja1!$B$3,Hoja2!$J3&lt;=Hoja1!$B$4,Hoja1!$B$7-Hoja2!$J3-Hoja2!Q$1&lt;=Hoja1!$B$5)</f>
        <v>1</v>
      </c>
      <c r="R3" s="0" t="b">
        <f aca="false">AND($J3+R$1&lt;=Hoja1!$B$7,Hoja2!R$1&lt;=Hoja1!$B$3,Hoja2!$J3&lt;=Hoja1!$B$4,Hoja1!$B$7-Hoja2!$J3-Hoja2!R$1&lt;=Hoja1!$B$5)</f>
        <v>1</v>
      </c>
      <c r="S3" s="0" t="b">
        <f aca="false">AND($J3+S$1&lt;=Hoja1!$B$7,Hoja2!S$1&lt;=Hoja1!$B$3,Hoja2!$J3&lt;=Hoja1!$B$4,Hoja1!$B$7-Hoja2!$J3-Hoja2!S$1&lt;=Hoja1!$B$5)</f>
        <v>1</v>
      </c>
      <c r="T3" s="0" t="b">
        <f aca="false">AND($J3+T$1&lt;=Hoja1!$B$7,Hoja2!T$1&lt;=Hoja1!$B$3,Hoja2!$J3&lt;=Hoja1!$B$4,Hoja1!$B$7-Hoja2!$J3-Hoja2!T$1&lt;=Hoja1!$B$5)</f>
        <v>1</v>
      </c>
      <c r="U3" s="0" t="b">
        <f aca="false">AND($J3+U$1&lt;=Hoja1!$B$7,Hoja2!U$1&lt;=Hoja1!$B$3,Hoja2!$J3&lt;=Hoja1!$B$4,Hoja1!$B$7-Hoja2!$J3-Hoja2!U$1&lt;=Hoja1!$B$5)</f>
        <v>0</v>
      </c>
    </row>
    <row r="4" customFormat="false" ht="12.75" hidden="false" customHeight="false" outlineLevel="0" collapsed="false">
      <c r="A4" s="64" t="n">
        <v>0</v>
      </c>
      <c r="B4" s="64" t="n">
        <f aca="false">+B3+1</f>
        <v>2</v>
      </c>
      <c r="C4" s="64" t="n">
        <f aca="false">+Hoja1!$B$7-Hoja2!A4-Hoja2!B4</f>
        <v>8</v>
      </c>
      <c r="D4" s="0" t="b">
        <f aca="false">AND($C4&gt;=0,A4&lt;=Hoja1!$B$3,B4&lt;=Hoja1!$B$4,C4&lt;=Hoja1!$B$5)</f>
        <v>1</v>
      </c>
      <c r="E4" s="0" t="n">
        <f aca="false">IF($D4,A4,-99)</f>
        <v>0</v>
      </c>
      <c r="F4" s="0" t="n">
        <f aca="false">IF($D4,B4,-99)</f>
        <v>2</v>
      </c>
      <c r="G4" s="0" t="n">
        <f aca="false">IF($D4,C4,-99)</f>
        <v>8</v>
      </c>
      <c r="H4" s="0" t="n">
        <f aca="false">IF($D4,COMBIN(Hoja1!$B$3,E4)*COMBIN(Hoja1!$B$4,F4)*COMBIN(Hoja1!$B$5,G4)/COMBIN(Hoja1!$B$6,Hoja1!$B$7))</f>
        <v>6.73988679985681E-005</v>
      </c>
      <c r="J4" s="0" t="n">
        <f aca="false">+J3+1</f>
        <v>2</v>
      </c>
      <c r="K4" s="0" t="b">
        <f aca="false">AND($J4+K$1&lt;=Hoja1!$B$7,Hoja2!K$1&lt;=Hoja1!$B$3,Hoja2!$J4&lt;=Hoja1!$B$4,Hoja1!$B$7-Hoja2!$J4-Hoja2!K$1&lt;=Hoja1!$B$5)</f>
        <v>1</v>
      </c>
      <c r="L4" s="0" t="b">
        <f aca="false">AND($J4+L$1&lt;=Hoja1!$B$7,Hoja2!L$1&lt;=Hoja1!$B$3,Hoja2!$J4&lt;=Hoja1!$B$4,Hoja1!$B$7-Hoja2!$J4-Hoja2!L$1&lt;=Hoja1!$B$5)</f>
        <v>1</v>
      </c>
      <c r="M4" s="0" t="b">
        <f aca="false">AND($J4+M$1&lt;=Hoja1!$B$7,Hoja2!M$1&lt;=Hoja1!$B$3,Hoja2!$J4&lt;=Hoja1!$B$4,Hoja1!$B$7-Hoja2!$J4-Hoja2!M$1&lt;=Hoja1!$B$5)</f>
        <v>1</v>
      </c>
      <c r="N4" s="0" t="b">
        <f aca="false">AND($J4+N$1&lt;=Hoja1!$B$7,Hoja2!N$1&lt;=Hoja1!$B$3,Hoja2!$J4&lt;=Hoja1!$B$4,Hoja1!$B$7-Hoja2!$J4-Hoja2!N$1&lt;=Hoja1!$B$5)</f>
        <v>1</v>
      </c>
      <c r="O4" s="0" t="b">
        <f aca="false">AND($J4+O$1&lt;=Hoja1!$B$7,Hoja2!O$1&lt;=Hoja1!$B$3,Hoja2!$J4&lt;=Hoja1!$B$4,Hoja1!$B$7-Hoja2!$J4-Hoja2!O$1&lt;=Hoja1!$B$5)</f>
        <v>1</v>
      </c>
      <c r="P4" s="0" t="b">
        <f aca="false">AND($J4+P$1&lt;=Hoja1!$B$7,Hoja2!P$1&lt;=Hoja1!$B$3,Hoja2!$J4&lt;=Hoja1!$B$4,Hoja1!$B$7-Hoja2!$J4-Hoja2!P$1&lt;=Hoja1!$B$5)</f>
        <v>1</v>
      </c>
      <c r="Q4" s="0" t="b">
        <f aca="false">AND($J4+Q$1&lt;=Hoja1!$B$7,Hoja2!Q$1&lt;=Hoja1!$B$3,Hoja2!$J4&lt;=Hoja1!$B$4,Hoja1!$B$7-Hoja2!$J4-Hoja2!Q$1&lt;=Hoja1!$B$5)</f>
        <v>1</v>
      </c>
      <c r="R4" s="0" t="b">
        <f aca="false">AND($J4+R$1&lt;=Hoja1!$B$7,Hoja2!R$1&lt;=Hoja1!$B$3,Hoja2!$J4&lt;=Hoja1!$B$4,Hoja1!$B$7-Hoja2!$J4-Hoja2!R$1&lt;=Hoja1!$B$5)</f>
        <v>1</v>
      </c>
      <c r="S4" s="0" t="b">
        <f aca="false">AND($J4+S$1&lt;=Hoja1!$B$7,Hoja2!S$1&lt;=Hoja1!$B$3,Hoja2!$J4&lt;=Hoja1!$B$4,Hoja1!$B$7-Hoja2!$J4-Hoja2!S$1&lt;=Hoja1!$B$5)</f>
        <v>1</v>
      </c>
      <c r="T4" s="0" t="b">
        <f aca="false">AND($J4+T$1&lt;=Hoja1!$B$7,Hoja2!T$1&lt;=Hoja1!$B$3,Hoja2!$J4&lt;=Hoja1!$B$4,Hoja1!$B$7-Hoja2!$J4-Hoja2!T$1&lt;=Hoja1!$B$5)</f>
        <v>0</v>
      </c>
      <c r="U4" s="0" t="b">
        <f aca="false">AND($J4+U$1&lt;=Hoja1!$B$7,Hoja2!U$1&lt;=Hoja1!$B$3,Hoja2!$J4&lt;=Hoja1!$B$4,Hoja1!$B$7-Hoja2!$J4-Hoja2!U$1&lt;=Hoja1!$B$5)</f>
        <v>0</v>
      </c>
    </row>
    <row r="5" customFormat="false" ht="12.75" hidden="false" customHeight="false" outlineLevel="0" collapsed="false">
      <c r="A5" s="64" t="n">
        <v>0</v>
      </c>
      <c r="B5" s="64" t="n">
        <f aca="false">+B4+1</f>
        <v>3</v>
      </c>
      <c r="C5" s="64" t="n">
        <f aca="false">+Hoja1!$B$7-Hoja2!A5-Hoja2!B5</f>
        <v>7</v>
      </c>
      <c r="D5" s="0" t="b">
        <f aca="false">AND($C5&gt;=0,A5&lt;=Hoja1!$B$3,B5&lt;=Hoja1!$B$4,C5&lt;=Hoja1!$B$5)</f>
        <v>1</v>
      </c>
      <c r="E5" s="0" t="n">
        <f aca="false">IF($D5,A5,-99)</f>
        <v>0</v>
      </c>
      <c r="F5" s="0" t="n">
        <f aca="false">IF($D5,B5,-99)</f>
        <v>3</v>
      </c>
      <c r="G5" s="0" t="n">
        <f aca="false">IF($D5,C5,-99)</f>
        <v>7</v>
      </c>
      <c r="H5" s="0" t="n">
        <f aca="false">IF($D5,COMBIN(Hoja1!$B$3,E5)*COMBIN(Hoja1!$B$4,F5)*COMBIN(Hoja1!$B$5,G5)/COMBIN(Hoja1!$B$6,Hoja1!$B$7))</f>
        <v>0.000479280839100929</v>
      </c>
      <c r="J5" s="0" t="n">
        <f aca="false">+J4+1</f>
        <v>3</v>
      </c>
      <c r="K5" s="0" t="b">
        <f aca="false">AND($J5+K$1&lt;=Hoja1!$B$7,Hoja2!K$1&lt;=Hoja1!$B$3,Hoja2!$J5&lt;=Hoja1!$B$4,Hoja1!$B$7-Hoja2!$J5-Hoja2!K$1&lt;=Hoja1!$B$5)</f>
        <v>1</v>
      </c>
      <c r="L5" s="0" t="b">
        <f aca="false">AND($J5+L$1&lt;=Hoja1!$B$7,Hoja2!L$1&lt;=Hoja1!$B$3,Hoja2!$J5&lt;=Hoja1!$B$4,Hoja1!$B$7-Hoja2!$J5-Hoja2!L$1&lt;=Hoja1!$B$5)</f>
        <v>1</v>
      </c>
      <c r="M5" s="0" t="b">
        <f aca="false">AND($J5+M$1&lt;=Hoja1!$B$7,Hoja2!M$1&lt;=Hoja1!$B$3,Hoja2!$J5&lt;=Hoja1!$B$4,Hoja1!$B$7-Hoja2!$J5-Hoja2!M$1&lt;=Hoja1!$B$5)</f>
        <v>1</v>
      </c>
      <c r="N5" s="0" t="b">
        <f aca="false">AND($J5+N$1&lt;=Hoja1!$B$7,Hoja2!N$1&lt;=Hoja1!$B$3,Hoja2!$J5&lt;=Hoja1!$B$4,Hoja1!$B$7-Hoja2!$J5-Hoja2!N$1&lt;=Hoja1!$B$5)</f>
        <v>1</v>
      </c>
      <c r="O5" s="0" t="b">
        <f aca="false">AND($J5+O$1&lt;=Hoja1!$B$7,Hoja2!O$1&lt;=Hoja1!$B$3,Hoja2!$J5&lt;=Hoja1!$B$4,Hoja1!$B$7-Hoja2!$J5-Hoja2!O$1&lt;=Hoja1!$B$5)</f>
        <v>1</v>
      </c>
      <c r="P5" s="0" t="b">
        <f aca="false">AND($J5+P$1&lt;=Hoja1!$B$7,Hoja2!P$1&lt;=Hoja1!$B$3,Hoja2!$J5&lt;=Hoja1!$B$4,Hoja1!$B$7-Hoja2!$J5-Hoja2!P$1&lt;=Hoja1!$B$5)</f>
        <v>1</v>
      </c>
      <c r="Q5" s="0" t="b">
        <f aca="false">AND($J5+Q$1&lt;=Hoja1!$B$7,Hoja2!Q$1&lt;=Hoja1!$B$3,Hoja2!$J5&lt;=Hoja1!$B$4,Hoja1!$B$7-Hoja2!$J5-Hoja2!Q$1&lt;=Hoja1!$B$5)</f>
        <v>1</v>
      </c>
      <c r="R5" s="0" t="b">
        <f aca="false">AND($J5+R$1&lt;=Hoja1!$B$7,Hoja2!R$1&lt;=Hoja1!$B$3,Hoja2!$J5&lt;=Hoja1!$B$4,Hoja1!$B$7-Hoja2!$J5-Hoja2!R$1&lt;=Hoja1!$B$5)</f>
        <v>1</v>
      </c>
      <c r="S5" s="0" t="b">
        <f aca="false">AND($J5+S$1&lt;=Hoja1!$B$7,Hoja2!S$1&lt;=Hoja1!$B$3,Hoja2!$J5&lt;=Hoja1!$B$4,Hoja1!$B$7-Hoja2!$J5-Hoja2!S$1&lt;=Hoja1!$B$5)</f>
        <v>0</v>
      </c>
      <c r="T5" s="0" t="b">
        <f aca="false">AND($J5+T$1&lt;=Hoja1!$B$7,Hoja2!T$1&lt;=Hoja1!$B$3,Hoja2!$J5&lt;=Hoja1!$B$4,Hoja1!$B$7-Hoja2!$J5-Hoja2!T$1&lt;=Hoja1!$B$5)</f>
        <v>0</v>
      </c>
      <c r="U5" s="0" t="b">
        <f aca="false">AND($J5+U$1&lt;=Hoja1!$B$7,Hoja2!U$1&lt;=Hoja1!$B$3,Hoja2!$J5&lt;=Hoja1!$B$4,Hoja1!$B$7-Hoja2!$J5-Hoja2!U$1&lt;=Hoja1!$B$5)</f>
        <v>0</v>
      </c>
    </row>
    <row r="6" customFormat="false" ht="12.75" hidden="false" customHeight="false" outlineLevel="0" collapsed="false">
      <c r="A6" s="64" t="n">
        <v>0</v>
      </c>
      <c r="B6" s="64" t="n">
        <f aca="false">+B5+1</f>
        <v>4</v>
      </c>
      <c r="C6" s="64" t="n">
        <f aca="false">+Hoja1!$B$7-Hoja2!A6-Hoja2!B6</f>
        <v>6</v>
      </c>
      <c r="D6" s="0" t="b">
        <f aca="false">AND($C6&gt;=0,A6&lt;=Hoja1!$B$3,B6&lt;=Hoja1!$B$4,C6&lt;=Hoja1!$B$5)</f>
        <v>1</v>
      </c>
      <c r="E6" s="0" t="n">
        <f aca="false">IF($D6,A6,-99)</f>
        <v>0</v>
      </c>
      <c r="F6" s="0" t="n">
        <f aca="false">IF($D6,B6,-99)</f>
        <v>4</v>
      </c>
      <c r="G6" s="0" t="n">
        <f aca="false">IF($D6,C6,-99)</f>
        <v>6</v>
      </c>
      <c r="H6" s="0" t="n">
        <f aca="false">IF($D6,COMBIN(Hoja1!$B$3,E6)*COMBIN(Hoja1!$B$4,F6)*COMBIN(Hoja1!$B$5,G6)/COMBIN(Hoja1!$B$6,Hoja1!$B$7))</f>
        <v>0.0014677975697466</v>
      </c>
      <c r="J6" s="0" t="n">
        <f aca="false">+J5+1</f>
        <v>4</v>
      </c>
      <c r="K6" s="0" t="b">
        <f aca="false">AND($J6+K$1&lt;=Hoja1!$B$7,Hoja2!K$1&lt;=Hoja1!$B$3,Hoja2!$J6&lt;=Hoja1!$B$4,Hoja1!$B$7-Hoja2!$J6-Hoja2!K$1&lt;=Hoja1!$B$5)</f>
        <v>1</v>
      </c>
      <c r="L6" s="0" t="b">
        <f aca="false">AND($J6+L$1&lt;=Hoja1!$B$7,Hoja2!L$1&lt;=Hoja1!$B$3,Hoja2!$J6&lt;=Hoja1!$B$4,Hoja1!$B$7-Hoja2!$J6-Hoja2!L$1&lt;=Hoja1!$B$5)</f>
        <v>1</v>
      </c>
      <c r="M6" s="0" t="b">
        <f aca="false">AND($J6+M$1&lt;=Hoja1!$B$7,Hoja2!M$1&lt;=Hoja1!$B$3,Hoja2!$J6&lt;=Hoja1!$B$4,Hoja1!$B$7-Hoja2!$J6-Hoja2!M$1&lt;=Hoja1!$B$5)</f>
        <v>1</v>
      </c>
      <c r="N6" s="0" t="b">
        <f aca="false">AND($J6+N$1&lt;=Hoja1!$B$7,Hoja2!N$1&lt;=Hoja1!$B$3,Hoja2!$J6&lt;=Hoja1!$B$4,Hoja1!$B$7-Hoja2!$J6-Hoja2!N$1&lt;=Hoja1!$B$5)</f>
        <v>1</v>
      </c>
      <c r="O6" s="0" t="b">
        <f aca="false">AND($J6+O$1&lt;=Hoja1!$B$7,Hoja2!O$1&lt;=Hoja1!$B$3,Hoja2!$J6&lt;=Hoja1!$B$4,Hoja1!$B$7-Hoja2!$J6-Hoja2!O$1&lt;=Hoja1!$B$5)</f>
        <v>1</v>
      </c>
      <c r="P6" s="0" t="b">
        <f aca="false">AND($J6+P$1&lt;=Hoja1!$B$7,Hoja2!P$1&lt;=Hoja1!$B$3,Hoja2!$J6&lt;=Hoja1!$B$4,Hoja1!$B$7-Hoja2!$J6-Hoja2!P$1&lt;=Hoja1!$B$5)</f>
        <v>1</v>
      </c>
      <c r="Q6" s="0" t="b">
        <f aca="false">AND($J6+Q$1&lt;=Hoja1!$B$7,Hoja2!Q$1&lt;=Hoja1!$B$3,Hoja2!$J6&lt;=Hoja1!$B$4,Hoja1!$B$7-Hoja2!$J6-Hoja2!Q$1&lt;=Hoja1!$B$5)</f>
        <v>1</v>
      </c>
      <c r="R6" s="0" t="b">
        <f aca="false">AND($J6+R$1&lt;=Hoja1!$B$7,Hoja2!R$1&lt;=Hoja1!$B$3,Hoja2!$J6&lt;=Hoja1!$B$4,Hoja1!$B$7-Hoja2!$J6-Hoja2!R$1&lt;=Hoja1!$B$5)</f>
        <v>0</v>
      </c>
      <c r="S6" s="0" t="b">
        <f aca="false">AND($J6+S$1&lt;=Hoja1!$B$7,Hoja2!S$1&lt;=Hoja1!$B$3,Hoja2!$J6&lt;=Hoja1!$B$4,Hoja1!$B$7-Hoja2!$J6-Hoja2!S$1&lt;=Hoja1!$B$5)</f>
        <v>0</v>
      </c>
      <c r="T6" s="0" t="b">
        <f aca="false">AND($J6+T$1&lt;=Hoja1!$B$7,Hoja2!T$1&lt;=Hoja1!$B$3,Hoja2!$J6&lt;=Hoja1!$B$4,Hoja1!$B$7-Hoja2!$J6-Hoja2!T$1&lt;=Hoja1!$B$5)</f>
        <v>0</v>
      </c>
      <c r="U6" s="0" t="b">
        <f aca="false">AND($J6+U$1&lt;=Hoja1!$B$7,Hoja2!U$1&lt;=Hoja1!$B$3,Hoja2!$J6&lt;=Hoja1!$B$4,Hoja1!$B$7-Hoja2!$J6-Hoja2!U$1&lt;=Hoja1!$B$5)</f>
        <v>0</v>
      </c>
    </row>
    <row r="7" customFormat="false" ht="12.75" hidden="false" customHeight="false" outlineLevel="0" collapsed="false">
      <c r="A7" s="64" t="n">
        <v>0</v>
      </c>
      <c r="B7" s="64" t="n">
        <f aca="false">+B6+1</f>
        <v>5</v>
      </c>
      <c r="C7" s="64" t="n">
        <f aca="false">+Hoja1!$B$7-Hoja2!A7-Hoja2!B7</f>
        <v>5</v>
      </c>
      <c r="D7" s="0" t="b">
        <f aca="false">AND($C7&gt;=0,A7&lt;=Hoja1!$B$3,B7&lt;=Hoja1!$B$4,C7&lt;=Hoja1!$B$5)</f>
        <v>1</v>
      </c>
      <c r="E7" s="0" t="n">
        <f aca="false">IF($D7,A7,-99)</f>
        <v>0</v>
      </c>
      <c r="F7" s="0" t="n">
        <f aca="false">IF($D7,B7,-99)</f>
        <v>5</v>
      </c>
      <c r="G7" s="0" t="n">
        <f aca="false">IF($D7,C7,-99)</f>
        <v>5</v>
      </c>
      <c r="H7" s="0" t="n">
        <f aca="false">IF($D7,COMBIN(Hoja1!$B$3,E7)*COMBIN(Hoja1!$B$4,F7)*COMBIN(Hoja1!$B$5,G7)/COMBIN(Hoja1!$B$6,Hoja1!$B$7))</f>
        <v>0.0021136285004351</v>
      </c>
      <c r="J7" s="0" t="n">
        <f aca="false">+J6+1</f>
        <v>5</v>
      </c>
      <c r="K7" s="0" t="b">
        <f aca="false">AND($J7+K$1&lt;=Hoja1!$B$7,Hoja2!K$1&lt;=Hoja1!$B$3,Hoja2!$J7&lt;=Hoja1!$B$4,Hoja1!$B$7-Hoja2!$J7-Hoja2!K$1&lt;=Hoja1!$B$5)</f>
        <v>1</v>
      </c>
      <c r="L7" s="0" t="b">
        <f aca="false">AND($J7+L$1&lt;=Hoja1!$B$7,Hoja2!L$1&lt;=Hoja1!$B$3,Hoja2!$J7&lt;=Hoja1!$B$4,Hoja1!$B$7-Hoja2!$J7-Hoja2!L$1&lt;=Hoja1!$B$5)</f>
        <v>1</v>
      </c>
      <c r="M7" s="0" t="b">
        <f aca="false">AND($J7+M$1&lt;=Hoja1!$B$7,Hoja2!M$1&lt;=Hoja1!$B$3,Hoja2!$J7&lt;=Hoja1!$B$4,Hoja1!$B$7-Hoja2!$J7-Hoja2!M$1&lt;=Hoja1!$B$5)</f>
        <v>1</v>
      </c>
      <c r="N7" s="0" t="b">
        <f aca="false">AND($J7+N$1&lt;=Hoja1!$B$7,Hoja2!N$1&lt;=Hoja1!$B$3,Hoja2!$J7&lt;=Hoja1!$B$4,Hoja1!$B$7-Hoja2!$J7-Hoja2!N$1&lt;=Hoja1!$B$5)</f>
        <v>1</v>
      </c>
      <c r="O7" s="0" t="b">
        <f aca="false">AND($J7+O$1&lt;=Hoja1!$B$7,Hoja2!O$1&lt;=Hoja1!$B$3,Hoja2!$J7&lt;=Hoja1!$B$4,Hoja1!$B$7-Hoja2!$J7-Hoja2!O$1&lt;=Hoja1!$B$5)</f>
        <v>1</v>
      </c>
      <c r="P7" s="0" t="b">
        <f aca="false">AND($J7+P$1&lt;=Hoja1!$B$7,Hoja2!P$1&lt;=Hoja1!$B$3,Hoja2!$J7&lt;=Hoja1!$B$4,Hoja1!$B$7-Hoja2!$J7-Hoja2!P$1&lt;=Hoja1!$B$5)</f>
        <v>1</v>
      </c>
      <c r="Q7" s="0" t="b">
        <f aca="false">AND($J7+Q$1&lt;=Hoja1!$B$7,Hoja2!Q$1&lt;=Hoja1!$B$3,Hoja2!$J7&lt;=Hoja1!$B$4,Hoja1!$B$7-Hoja2!$J7-Hoja2!Q$1&lt;=Hoja1!$B$5)</f>
        <v>0</v>
      </c>
      <c r="R7" s="0" t="b">
        <f aca="false">AND($J7+R$1&lt;=Hoja1!$B$7,Hoja2!R$1&lt;=Hoja1!$B$3,Hoja2!$J7&lt;=Hoja1!$B$4,Hoja1!$B$7-Hoja2!$J7-Hoja2!R$1&lt;=Hoja1!$B$5)</f>
        <v>0</v>
      </c>
      <c r="S7" s="0" t="b">
        <f aca="false">AND($J7+S$1&lt;=Hoja1!$B$7,Hoja2!S$1&lt;=Hoja1!$B$3,Hoja2!$J7&lt;=Hoja1!$B$4,Hoja1!$B$7-Hoja2!$J7-Hoja2!S$1&lt;=Hoja1!$B$5)</f>
        <v>0</v>
      </c>
      <c r="T7" s="0" t="b">
        <f aca="false">AND($J7+T$1&lt;=Hoja1!$B$7,Hoja2!T$1&lt;=Hoja1!$B$3,Hoja2!$J7&lt;=Hoja1!$B$4,Hoja1!$B$7-Hoja2!$J7-Hoja2!T$1&lt;=Hoja1!$B$5)</f>
        <v>0</v>
      </c>
      <c r="U7" s="0" t="b">
        <f aca="false">AND($J7+U$1&lt;=Hoja1!$B$7,Hoja2!U$1&lt;=Hoja1!$B$3,Hoja2!$J7&lt;=Hoja1!$B$4,Hoja1!$B$7-Hoja2!$J7-Hoja2!U$1&lt;=Hoja1!$B$5)</f>
        <v>0</v>
      </c>
    </row>
    <row r="8" customFormat="false" ht="12.75" hidden="false" customHeight="false" outlineLevel="0" collapsed="false">
      <c r="A8" s="64" t="n">
        <v>0</v>
      </c>
      <c r="B8" s="64" t="n">
        <f aca="false">+B7+1</f>
        <v>6</v>
      </c>
      <c r="C8" s="64" t="n">
        <f aca="false">+Hoja1!$B$7-Hoja2!A8-Hoja2!B8</f>
        <v>4</v>
      </c>
      <c r="D8" s="0" t="b">
        <f aca="false">AND($C8&gt;=0,A8&lt;=Hoja1!$B$3,B8&lt;=Hoja1!$B$4,C8&lt;=Hoja1!$B$5)</f>
        <v>1</v>
      </c>
      <c r="E8" s="0" t="n">
        <f aca="false">IF($D8,A8,-99)</f>
        <v>0</v>
      </c>
      <c r="F8" s="0" t="n">
        <f aca="false">IF($D8,B8,-99)</f>
        <v>6</v>
      </c>
      <c r="G8" s="0" t="n">
        <f aca="false">IF($D8,C8,-99)</f>
        <v>4</v>
      </c>
      <c r="H8" s="0" t="n">
        <f aca="false">IF($D8,COMBIN(Hoja1!$B$3,E8)*COMBIN(Hoja1!$B$4,F8)*COMBIN(Hoja1!$B$5,G8)/COMBIN(Hoja1!$B$6,Hoja1!$B$7))</f>
        <v>0.0014677975697466</v>
      </c>
      <c r="J8" s="0" t="n">
        <f aca="false">+J7+1</f>
        <v>6</v>
      </c>
      <c r="K8" s="0" t="b">
        <f aca="false">AND($J8+K$1&lt;=Hoja1!$B$7,Hoja2!K$1&lt;=Hoja1!$B$3,Hoja2!$J8&lt;=Hoja1!$B$4,Hoja1!$B$7-Hoja2!$J8-Hoja2!K$1&lt;=Hoja1!$B$5)</f>
        <v>1</v>
      </c>
      <c r="L8" s="0" t="b">
        <f aca="false">AND($J8+L$1&lt;=Hoja1!$B$7,Hoja2!L$1&lt;=Hoja1!$B$3,Hoja2!$J8&lt;=Hoja1!$B$4,Hoja1!$B$7-Hoja2!$J8-Hoja2!L$1&lt;=Hoja1!$B$5)</f>
        <v>1</v>
      </c>
      <c r="M8" s="0" t="b">
        <f aca="false">AND($J8+M$1&lt;=Hoja1!$B$7,Hoja2!M$1&lt;=Hoja1!$B$3,Hoja2!$J8&lt;=Hoja1!$B$4,Hoja1!$B$7-Hoja2!$J8-Hoja2!M$1&lt;=Hoja1!$B$5)</f>
        <v>1</v>
      </c>
      <c r="N8" s="0" t="b">
        <f aca="false">AND($J8+N$1&lt;=Hoja1!$B$7,Hoja2!N$1&lt;=Hoja1!$B$3,Hoja2!$J8&lt;=Hoja1!$B$4,Hoja1!$B$7-Hoja2!$J8-Hoja2!N$1&lt;=Hoja1!$B$5)</f>
        <v>1</v>
      </c>
      <c r="O8" s="0" t="b">
        <f aca="false">AND($J8+O$1&lt;=Hoja1!$B$7,Hoja2!O$1&lt;=Hoja1!$B$3,Hoja2!$J8&lt;=Hoja1!$B$4,Hoja1!$B$7-Hoja2!$J8-Hoja2!O$1&lt;=Hoja1!$B$5)</f>
        <v>1</v>
      </c>
      <c r="P8" s="0" t="b">
        <f aca="false">AND($J8+P$1&lt;=Hoja1!$B$7,Hoja2!P$1&lt;=Hoja1!$B$3,Hoja2!$J8&lt;=Hoja1!$B$4,Hoja1!$B$7-Hoja2!$J8-Hoja2!P$1&lt;=Hoja1!$B$5)</f>
        <v>0</v>
      </c>
      <c r="Q8" s="0" t="b">
        <f aca="false">AND($J8+Q$1&lt;=Hoja1!$B$7,Hoja2!Q$1&lt;=Hoja1!$B$3,Hoja2!$J8&lt;=Hoja1!$B$4,Hoja1!$B$7-Hoja2!$J8-Hoja2!Q$1&lt;=Hoja1!$B$5)</f>
        <v>0</v>
      </c>
      <c r="R8" s="0" t="b">
        <f aca="false">AND($J8+R$1&lt;=Hoja1!$B$7,Hoja2!R$1&lt;=Hoja1!$B$3,Hoja2!$J8&lt;=Hoja1!$B$4,Hoja1!$B$7-Hoja2!$J8-Hoja2!R$1&lt;=Hoja1!$B$5)</f>
        <v>0</v>
      </c>
      <c r="S8" s="0" t="b">
        <f aca="false">AND($J8+S$1&lt;=Hoja1!$B$7,Hoja2!S$1&lt;=Hoja1!$B$3,Hoja2!$J8&lt;=Hoja1!$B$4,Hoja1!$B$7-Hoja2!$J8-Hoja2!S$1&lt;=Hoja1!$B$5)</f>
        <v>0</v>
      </c>
      <c r="T8" s="0" t="b">
        <f aca="false">AND($J8+T$1&lt;=Hoja1!$B$7,Hoja2!T$1&lt;=Hoja1!$B$3,Hoja2!$J8&lt;=Hoja1!$B$4,Hoja1!$B$7-Hoja2!$J8-Hoja2!T$1&lt;=Hoja1!$B$5)</f>
        <v>0</v>
      </c>
      <c r="U8" s="0" t="b">
        <f aca="false">AND($J8+U$1&lt;=Hoja1!$B$7,Hoja2!U$1&lt;=Hoja1!$B$3,Hoja2!$J8&lt;=Hoja1!$B$4,Hoja1!$B$7-Hoja2!$J8-Hoja2!U$1&lt;=Hoja1!$B$5)</f>
        <v>0</v>
      </c>
    </row>
    <row r="9" customFormat="false" ht="12.75" hidden="false" customHeight="false" outlineLevel="0" collapsed="false">
      <c r="A9" s="64" t="n">
        <v>0</v>
      </c>
      <c r="B9" s="64" t="n">
        <f aca="false">+B8+1</f>
        <v>7</v>
      </c>
      <c r="C9" s="64" t="n">
        <f aca="false">+Hoja1!$B$7-Hoja2!A9-Hoja2!B9</f>
        <v>3</v>
      </c>
      <c r="D9" s="0" t="b">
        <f aca="false">AND($C9&gt;=0,A9&lt;=Hoja1!$B$3,B9&lt;=Hoja1!$B$4,C9&lt;=Hoja1!$B$5)</f>
        <v>1</v>
      </c>
      <c r="E9" s="0" t="n">
        <f aca="false">IF($D9,A9,-99)</f>
        <v>0</v>
      </c>
      <c r="F9" s="0" t="n">
        <f aca="false">IF($D9,B9,-99)</f>
        <v>7</v>
      </c>
      <c r="G9" s="0" t="n">
        <f aca="false">IF($D9,C9,-99)</f>
        <v>3</v>
      </c>
      <c r="H9" s="0" t="n">
        <f aca="false">IF($D9,COMBIN(Hoja1!$B$3,E9)*COMBIN(Hoja1!$B$4,F9)*COMBIN(Hoja1!$B$5,G9)/COMBIN(Hoja1!$B$6,Hoja1!$B$7))</f>
        <v>0.000479280839100929</v>
      </c>
      <c r="J9" s="0" t="n">
        <f aca="false">+J8+1</f>
        <v>7</v>
      </c>
      <c r="K9" s="0" t="b">
        <f aca="false">AND($J9+K$1&lt;=Hoja1!$B$7,Hoja2!K$1&lt;=Hoja1!$B$3,Hoja2!$J9&lt;=Hoja1!$B$4,Hoja1!$B$7-Hoja2!$J9-Hoja2!K$1&lt;=Hoja1!$B$5)</f>
        <v>1</v>
      </c>
      <c r="L9" s="0" t="b">
        <f aca="false">AND($J9+L$1&lt;=Hoja1!$B$7,Hoja2!L$1&lt;=Hoja1!$B$3,Hoja2!$J9&lt;=Hoja1!$B$4,Hoja1!$B$7-Hoja2!$J9-Hoja2!L$1&lt;=Hoja1!$B$5)</f>
        <v>1</v>
      </c>
      <c r="M9" s="0" t="b">
        <f aca="false">AND($J9+M$1&lt;=Hoja1!$B$7,Hoja2!M$1&lt;=Hoja1!$B$3,Hoja2!$J9&lt;=Hoja1!$B$4,Hoja1!$B$7-Hoja2!$J9-Hoja2!M$1&lt;=Hoja1!$B$5)</f>
        <v>1</v>
      </c>
      <c r="N9" s="0" t="b">
        <f aca="false">AND($J9+N$1&lt;=Hoja1!$B$7,Hoja2!N$1&lt;=Hoja1!$B$3,Hoja2!$J9&lt;=Hoja1!$B$4,Hoja1!$B$7-Hoja2!$J9-Hoja2!N$1&lt;=Hoja1!$B$5)</f>
        <v>1</v>
      </c>
      <c r="O9" s="0" t="b">
        <f aca="false">AND($J9+O$1&lt;=Hoja1!$B$7,Hoja2!O$1&lt;=Hoja1!$B$3,Hoja2!$J9&lt;=Hoja1!$B$4,Hoja1!$B$7-Hoja2!$J9-Hoja2!O$1&lt;=Hoja1!$B$5)</f>
        <v>0</v>
      </c>
      <c r="P9" s="0" t="b">
        <f aca="false">AND($J9+P$1&lt;=Hoja1!$B$7,Hoja2!P$1&lt;=Hoja1!$B$3,Hoja2!$J9&lt;=Hoja1!$B$4,Hoja1!$B$7-Hoja2!$J9-Hoja2!P$1&lt;=Hoja1!$B$5)</f>
        <v>0</v>
      </c>
      <c r="Q9" s="0" t="b">
        <f aca="false">AND($J9+Q$1&lt;=Hoja1!$B$7,Hoja2!Q$1&lt;=Hoja1!$B$3,Hoja2!$J9&lt;=Hoja1!$B$4,Hoja1!$B$7-Hoja2!$J9-Hoja2!Q$1&lt;=Hoja1!$B$5)</f>
        <v>0</v>
      </c>
      <c r="R9" s="0" t="b">
        <f aca="false">AND($J9+R$1&lt;=Hoja1!$B$7,Hoja2!R$1&lt;=Hoja1!$B$3,Hoja2!$J9&lt;=Hoja1!$B$4,Hoja1!$B$7-Hoja2!$J9-Hoja2!R$1&lt;=Hoja1!$B$5)</f>
        <v>0</v>
      </c>
      <c r="S9" s="0" t="b">
        <f aca="false">AND($J9+S$1&lt;=Hoja1!$B$7,Hoja2!S$1&lt;=Hoja1!$B$3,Hoja2!$J9&lt;=Hoja1!$B$4,Hoja1!$B$7-Hoja2!$J9-Hoja2!S$1&lt;=Hoja1!$B$5)</f>
        <v>0</v>
      </c>
      <c r="T9" s="0" t="b">
        <f aca="false">AND($J9+T$1&lt;=Hoja1!$B$7,Hoja2!T$1&lt;=Hoja1!$B$3,Hoja2!$J9&lt;=Hoja1!$B$4,Hoja1!$B$7-Hoja2!$J9-Hoja2!T$1&lt;=Hoja1!$B$5)</f>
        <v>0</v>
      </c>
      <c r="U9" s="0" t="b">
        <f aca="false">AND($J9+U$1&lt;=Hoja1!$B$7,Hoja2!U$1&lt;=Hoja1!$B$3,Hoja2!$J9&lt;=Hoja1!$B$4,Hoja1!$B$7-Hoja2!$J9-Hoja2!U$1&lt;=Hoja1!$B$5)</f>
        <v>0</v>
      </c>
    </row>
    <row r="10" customFormat="false" ht="12.75" hidden="false" customHeight="false" outlineLevel="0" collapsed="false">
      <c r="A10" s="64" t="n">
        <v>0</v>
      </c>
      <c r="B10" s="64" t="n">
        <f aca="false">+B9+1</f>
        <v>8</v>
      </c>
      <c r="C10" s="64" t="n">
        <f aca="false">+Hoja1!$B$7-Hoja2!A10-Hoja2!B10</f>
        <v>2</v>
      </c>
      <c r="D10" s="0" t="b">
        <f aca="false">AND($C10&gt;=0,A10&lt;=Hoja1!$B$3,B10&lt;=Hoja1!$B$4,C10&lt;=Hoja1!$B$5)</f>
        <v>1</v>
      </c>
      <c r="E10" s="0" t="n">
        <f aca="false">IF($D10,A10,-99)</f>
        <v>0</v>
      </c>
      <c r="F10" s="0" t="n">
        <f aca="false">IF($D10,B10,-99)</f>
        <v>8</v>
      </c>
      <c r="G10" s="0" t="n">
        <f aca="false">IF($D10,C10,-99)</f>
        <v>2</v>
      </c>
      <c r="H10" s="0" t="n">
        <f aca="false">IF($D10,COMBIN(Hoja1!$B$3,E10)*COMBIN(Hoja1!$B$4,F10)*COMBIN(Hoja1!$B$5,G10)/COMBIN(Hoja1!$B$6,Hoja1!$B$7))</f>
        <v>6.73988679985681E-005</v>
      </c>
      <c r="J10" s="0" t="n">
        <f aca="false">+J9+1</f>
        <v>8</v>
      </c>
      <c r="K10" s="0" t="b">
        <f aca="false">AND($J10+K$1&lt;=Hoja1!$B$7,Hoja2!K$1&lt;=Hoja1!$B$3,Hoja2!$J10&lt;=Hoja1!$B$4,Hoja1!$B$7-Hoja2!$J10-Hoja2!K$1&lt;=Hoja1!$B$5)</f>
        <v>1</v>
      </c>
      <c r="L10" s="0" t="b">
        <f aca="false">AND($J10+L$1&lt;=Hoja1!$B$7,Hoja2!L$1&lt;=Hoja1!$B$3,Hoja2!$J10&lt;=Hoja1!$B$4,Hoja1!$B$7-Hoja2!$J10-Hoja2!L$1&lt;=Hoja1!$B$5)</f>
        <v>1</v>
      </c>
      <c r="M10" s="0" t="b">
        <f aca="false">AND($J10+M$1&lt;=Hoja1!$B$7,Hoja2!M$1&lt;=Hoja1!$B$3,Hoja2!$J10&lt;=Hoja1!$B$4,Hoja1!$B$7-Hoja2!$J10-Hoja2!M$1&lt;=Hoja1!$B$5)</f>
        <v>1</v>
      </c>
      <c r="N10" s="0" t="b">
        <f aca="false">AND($J10+N$1&lt;=Hoja1!$B$7,Hoja2!N$1&lt;=Hoja1!$B$3,Hoja2!$J10&lt;=Hoja1!$B$4,Hoja1!$B$7-Hoja2!$J10-Hoja2!N$1&lt;=Hoja1!$B$5)</f>
        <v>0</v>
      </c>
      <c r="O10" s="0" t="b">
        <f aca="false">AND($J10+O$1&lt;=Hoja1!$B$7,Hoja2!O$1&lt;=Hoja1!$B$3,Hoja2!$J10&lt;=Hoja1!$B$4,Hoja1!$B$7-Hoja2!$J10-Hoja2!O$1&lt;=Hoja1!$B$5)</f>
        <v>0</v>
      </c>
      <c r="P10" s="0" t="b">
        <f aca="false">AND($J10+P$1&lt;=Hoja1!$B$7,Hoja2!P$1&lt;=Hoja1!$B$3,Hoja2!$J10&lt;=Hoja1!$B$4,Hoja1!$B$7-Hoja2!$J10-Hoja2!P$1&lt;=Hoja1!$B$5)</f>
        <v>0</v>
      </c>
      <c r="Q10" s="0" t="b">
        <f aca="false">AND($J10+Q$1&lt;=Hoja1!$B$7,Hoja2!Q$1&lt;=Hoja1!$B$3,Hoja2!$J10&lt;=Hoja1!$B$4,Hoja1!$B$7-Hoja2!$J10-Hoja2!Q$1&lt;=Hoja1!$B$5)</f>
        <v>0</v>
      </c>
      <c r="R10" s="0" t="b">
        <f aca="false">AND($J10+R$1&lt;=Hoja1!$B$7,Hoja2!R$1&lt;=Hoja1!$B$3,Hoja2!$J10&lt;=Hoja1!$B$4,Hoja1!$B$7-Hoja2!$J10-Hoja2!R$1&lt;=Hoja1!$B$5)</f>
        <v>0</v>
      </c>
      <c r="S10" s="0" t="b">
        <f aca="false">AND($J10+S$1&lt;=Hoja1!$B$7,Hoja2!S$1&lt;=Hoja1!$B$3,Hoja2!$J10&lt;=Hoja1!$B$4,Hoja1!$B$7-Hoja2!$J10-Hoja2!S$1&lt;=Hoja1!$B$5)</f>
        <v>0</v>
      </c>
      <c r="T10" s="0" t="b">
        <f aca="false">AND($J10+T$1&lt;=Hoja1!$B$7,Hoja2!T$1&lt;=Hoja1!$B$3,Hoja2!$J10&lt;=Hoja1!$B$4,Hoja1!$B$7-Hoja2!$J10-Hoja2!T$1&lt;=Hoja1!$B$5)</f>
        <v>0</v>
      </c>
      <c r="U10" s="0" t="b">
        <f aca="false">AND($J10+U$1&lt;=Hoja1!$B$7,Hoja2!U$1&lt;=Hoja1!$B$3,Hoja2!$J10&lt;=Hoja1!$B$4,Hoja1!$B$7-Hoja2!$J10-Hoja2!U$1&lt;=Hoja1!$B$5)</f>
        <v>0</v>
      </c>
    </row>
    <row r="11" customFormat="false" ht="12.75" hidden="false" customHeight="false" outlineLevel="0" collapsed="false">
      <c r="A11" s="64" t="n">
        <v>0</v>
      </c>
      <c r="B11" s="64" t="n">
        <f aca="false">+B10+1</f>
        <v>9</v>
      </c>
      <c r="C11" s="64" t="n">
        <f aca="false">+Hoja1!$B$7-Hoja2!A11-Hoja2!B11</f>
        <v>1</v>
      </c>
      <c r="D11" s="0" t="b">
        <f aca="false">AND($C11&gt;=0,A11&lt;=Hoja1!$B$3,B11&lt;=Hoja1!$B$4,C11&lt;=Hoja1!$B$5)</f>
        <v>1</v>
      </c>
      <c r="E11" s="0" t="n">
        <f aca="false">IF($D11,A11,-99)</f>
        <v>0</v>
      </c>
      <c r="F11" s="0" t="n">
        <f aca="false">IF($D11,B11,-99)</f>
        <v>9</v>
      </c>
      <c r="G11" s="0" t="n">
        <f aca="false">IF($D11,C11,-99)</f>
        <v>1</v>
      </c>
      <c r="H11" s="0" t="n">
        <f aca="false">IF($D11,COMBIN(Hoja1!$B$3,E11)*COMBIN(Hoja1!$B$4,F11)*COMBIN(Hoja1!$B$5,G11)/COMBIN(Hoja1!$B$6,Hoja1!$B$7))</f>
        <v>3.32833916042312E-006</v>
      </c>
      <c r="J11" s="0" t="n">
        <f aca="false">+J10+1</f>
        <v>9</v>
      </c>
      <c r="K11" s="0" t="b">
        <f aca="false">AND($J11+K$1&lt;=Hoja1!$B$7,Hoja2!K$1&lt;=Hoja1!$B$3,Hoja2!$J11&lt;=Hoja1!$B$4,Hoja1!$B$7-Hoja2!$J11-Hoja2!K$1&lt;=Hoja1!$B$5)</f>
        <v>1</v>
      </c>
      <c r="L11" s="0" t="b">
        <f aca="false">AND($J11+L$1&lt;=Hoja1!$B$7,Hoja2!L$1&lt;=Hoja1!$B$3,Hoja2!$J11&lt;=Hoja1!$B$4,Hoja1!$B$7-Hoja2!$J11-Hoja2!L$1&lt;=Hoja1!$B$5)</f>
        <v>1</v>
      </c>
      <c r="M11" s="0" t="b">
        <f aca="false">AND($J11+M$1&lt;=Hoja1!$B$7,Hoja2!M$1&lt;=Hoja1!$B$3,Hoja2!$J11&lt;=Hoja1!$B$4,Hoja1!$B$7-Hoja2!$J11-Hoja2!M$1&lt;=Hoja1!$B$5)</f>
        <v>0</v>
      </c>
      <c r="N11" s="0" t="b">
        <f aca="false">AND($J11+N$1&lt;=Hoja1!$B$7,Hoja2!N$1&lt;=Hoja1!$B$3,Hoja2!$J11&lt;=Hoja1!$B$4,Hoja1!$B$7-Hoja2!$J11-Hoja2!N$1&lt;=Hoja1!$B$5)</f>
        <v>0</v>
      </c>
      <c r="O11" s="0" t="b">
        <f aca="false">AND($J11+O$1&lt;=Hoja1!$B$7,Hoja2!O$1&lt;=Hoja1!$B$3,Hoja2!$J11&lt;=Hoja1!$B$4,Hoja1!$B$7-Hoja2!$J11-Hoja2!O$1&lt;=Hoja1!$B$5)</f>
        <v>0</v>
      </c>
      <c r="P11" s="0" t="b">
        <f aca="false">AND($J11+P$1&lt;=Hoja1!$B$7,Hoja2!P$1&lt;=Hoja1!$B$3,Hoja2!$J11&lt;=Hoja1!$B$4,Hoja1!$B$7-Hoja2!$J11-Hoja2!P$1&lt;=Hoja1!$B$5)</f>
        <v>0</v>
      </c>
      <c r="Q11" s="0" t="b">
        <f aca="false">AND($J11+Q$1&lt;=Hoja1!$B$7,Hoja2!Q$1&lt;=Hoja1!$B$3,Hoja2!$J11&lt;=Hoja1!$B$4,Hoja1!$B$7-Hoja2!$J11-Hoja2!Q$1&lt;=Hoja1!$B$5)</f>
        <v>0</v>
      </c>
      <c r="R11" s="0" t="b">
        <f aca="false">AND($J11+R$1&lt;=Hoja1!$B$7,Hoja2!R$1&lt;=Hoja1!$B$3,Hoja2!$J11&lt;=Hoja1!$B$4,Hoja1!$B$7-Hoja2!$J11-Hoja2!R$1&lt;=Hoja1!$B$5)</f>
        <v>0</v>
      </c>
      <c r="S11" s="0" t="b">
        <f aca="false">AND($J11+S$1&lt;=Hoja1!$B$7,Hoja2!S$1&lt;=Hoja1!$B$3,Hoja2!$J11&lt;=Hoja1!$B$4,Hoja1!$B$7-Hoja2!$J11-Hoja2!S$1&lt;=Hoja1!$B$5)</f>
        <v>0</v>
      </c>
      <c r="T11" s="0" t="b">
        <f aca="false">AND($J11+T$1&lt;=Hoja1!$B$7,Hoja2!T$1&lt;=Hoja1!$B$3,Hoja2!$J11&lt;=Hoja1!$B$4,Hoja1!$B$7-Hoja2!$J11-Hoja2!T$1&lt;=Hoja1!$B$5)</f>
        <v>0</v>
      </c>
      <c r="U11" s="0" t="b">
        <f aca="false">AND($J11+U$1&lt;=Hoja1!$B$7,Hoja2!U$1&lt;=Hoja1!$B$3,Hoja2!$J11&lt;=Hoja1!$B$4,Hoja1!$B$7-Hoja2!$J11-Hoja2!U$1&lt;=Hoja1!$B$5)</f>
        <v>0</v>
      </c>
    </row>
    <row r="12" customFormat="false" ht="12.75" hidden="false" customHeight="false" outlineLevel="0" collapsed="false">
      <c r="A12" s="64" t="n">
        <v>0</v>
      </c>
      <c r="B12" s="64" t="n">
        <f aca="false">+B11+1</f>
        <v>10</v>
      </c>
      <c r="C12" s="64" t="n">
        <f aca="false">+Hoja1!$B$7-Hoja2!A12-Hoja2!B12</f>
        <v>0</v>
      </c>
      <c r="D12" s="0" t="b">
        <f aca="false">AND($C12&gt;=0,A12&lt;=Hoja1!$B$3,B12&lt;=Hoja1!$B$4,C12&lt;=Hoja1!$B$5)</f>
        <v>1</v>
      </c>
      <c r="E12" s="0" t="n">
        <f aca="false">IF($D12,A12,-99)</f>
        <v>0</v>
      </c>
      <c r="F12" s="0" t="n">
        <f aca="false">IF($D12,B12,-99)</f>
        <v>10</v>
      </c>
      <c r="G12" s="0" t="n">
        <f aca="false">IF($D12,C12,-99)</f>
        <v>0</v>
      </c>
      <c r="H12" s="0" t="n">
        <f aca="false">IF($D12,COMBIN(Hoja1!$B$3,E12)*COMBIN(Hoja1!$B$4,F12)*COMBIN(Hoja1!$B$5,G12)/COMBIN(Hoja1!$B$6,Hoja1!$B$7))</f>
        <v>3.32833916042312E-008</v>
      </c>
      <c r="J12" s="0" t="n">
        <f aca="false">+J11+1</f>
        <v>10</v>
      </c>
      <c r="K12" s="0" t="b">
        <f aca="false">AND($J12+K$1&lt;=Hoja1!$B$7,Hoja2!K$1&lt;=Hoja1!$B$3,Hoja2!$J12&lt;=Hoja1!$B$4,Hoja1!$B$7-Hoja2!$J12-Hoja2!K$1&lt;=Hoja1!$B$5)</f>
        <v>1</v>
      </c>
      <c r="L12" s="0" t="b">
        <f aca="false">AND($J12+L$1&lt;=Hoja1!$B$7,Hoja2!L$1&lt;=Hoja1!$B$3,Hoja2!$J12&lt;=Hoja1!$B$4,Hoja1!$B$7-Hoja2!$J12-Hoja2!L$1&lt;=Hoja1!$B$5)</f>
        <v>0</v>
      </c>
      <c r="M12" s="0" t="b">
        <f aca="false">AND($J12+M$1&lt;=Hoja1!$B$7,Hoja2!M$1&lt;=Hoja1!$B$3,Hoja2!$J12&lt;=Hoja1!$B$4,Hoja1!$B$7-Hoja2!$J12-Hoja2!M$1&lt;=Hoja1!$B$5)</f>
        <v>0</v>
      </c>
      <c r="N12" s="0" t="b">
        <f aca="false">AND($J12+N$1&lt;=Hoja1!$B$7,Hoja2!N$1&lt;=Hoja1!$B$3,Hoja2!$J12&lt;=Hoja1!$B$4,Hoja1!$B$7-Hoja2!$J12-Hoja2!N$1&lt;=Hoja1!$B$5)</f>
        <v>0</v>
      </c>
      <c r="O12" s="0" t="b">
        <f aca="false">AND($J12+O$1&lt;=Hoja1!$B$7,Hoja2!O$1&lt;=Hoja1!$B$3,Hoja2!$J12&lt;=Hoja1!$B$4,Hoja1!$B$7-Hoja2!$J12-Hoja2!O$1&lt;=Hoja1!$B$5)</f>
        <v>0</v>
      </c>
      <c r="P12" s="0" t="b">
        <f aca="false">AND($J12+P$1&lt;=Hoja1!$B$7,Hoja2!P$1&lt;=Hoja1!$B$3,Hoja2!$J12&lt;=Hoja1!$B$4,Hoja1!$B$7-Hoja2!$J12-Hoja2!P$1&lt;=Hoja1!$B$5)</f>
        <v>0</v>
      </c>
      <c r="Q12" s="0" t="b">
        <f aca="false">AND($J12+Q$1&lt;=Hoja1!$B$7,Hoja2!Q$1&lt;=Hoja1!$B$3,Hoja2!$J12&lt;=Hoja1!$B$4,Hoja1!$B$7-Hoja2!$J12-Hoja2!Q$1&lt;=Hoja1!$B$5)</f>
        <v>0</v>
      </c>
      <c r="R12" s="0" t="b">
        <f aca="false">AND($J12+R$1&lt;=Hoja1!$B$7,Hoja2!R$1&lt;=Hoja1!$B$3,Hoja2!$J12&lt;=Hoja1!$B$4,Hoja1!$B$7-Hoja2!$J12-Hoja2!R$1&lt;=Hoja1!$B$5)</f>
        <v>0</v>
      </c>
      <c r="S12" s="0" t="b">
        <f aca="false">AND($J12+S$1&lt;=Hoja1!$B$7,Hoja2!S$1&lt;=Hoja1!$B$3,Hoja2!$J12&lt;=Hoja1!$B$4,Hoja1!$B$7-Hoja2!$J12-Hoja2!S$1&lt;=Hoja1!$B$5)</f>
        <v>0</v>
      </c>
      <c r="T12" s="0" t="b">
        <f aca="false">AND($J12+T$1&lt;=Hoja1!$B$7,Hoja2!T$1&lt;=Hoja1!$B$3,Hoja2!$J12&lt;=Hoja1!$B$4,Hoja1!$B$7-Hoja2!$J12-Hoja2!T$1&lt;=Hoja1!$B$5)</f>
        <v>0</v>
      </c>
      <c r="U12" s="0" t="b">
        <f aca="false">AND($J12+U$1&lt;=Hoja1!$B$7,Hoja2!U$1&lt;=Hoja1!$B$3,Hoja2!$J12&lt;=Hoja1!$B$4,Hoja1!$B$7-Hoja2!$J12-Hoja2!U$1&lt;=Hoja1!$B$5)</f>
        <v>0</v>
      </c>
    </row>
    <row r="13" customFormat="false" ht="12.75" hidden="false" customHeight="false" outlineLevel="0" collapsed="false">
      <c r="A13" s="64" t="n">
        <f aca="false">+A2+1</f>
        <v>1</v>
      </c>
      <c r="B13" s="64" t="n">
        <v>0</v>
      </c>
      <c r="C13" s="64" t="n">
        <f aca="false">+Hoja1!$B$7-Hoja2!A13-Hoja2!B13</f>
        <v>9</v>
      </c>
      <c r="D13" s="0" t="b">
        <f aca="false">AND($C13&gt;=0,A13&lt;=Hoja1!$B$3,B13&lt;=Hoja1!$B$4,C13&lt;=Hoja1!$B$5)</f>
        <v>1</v>
      </c>
      <c r="E13" s="0" t="n">
        <f aca="false">IF($D13,A13,-99)</f>
        <v>1</v>
      </c>
      <c r="F13" s="0" t="n">
        <f aca="false">IF($D13,B13,-99)</f>
        <v>0</v>
      </c>
      <c r="G13" s="0" t="n">
        <f aca="false">IF($D13,C13,-99)</f>
        <v>9</v>
      </c>
      <c r="H13" s="0" t="n">
        <f aca="false">IF($D13,COMBIN(Hoja1!$B$3,E13)*COMBIN(Hoja1!$B$4,F13)*COMBIN(Hoja1!$B$5,G13)/COMBIN(Hoja1!$B$6,Hoja1!$B$7))</f>
        <v>3.32833916042312E-006</v>
      </c>
    </row>
    <row r="14" customFormat="false" ht="12.75" hidden="false" customHeight="false" outlineLevel="0" collapsed="false">
      <c r="A14" s="64" t="n">
        <f aca="false">+A3+1</f>
        <v>1</v>
      </c>
      <c r="B14" s="64" t="n">
        <f aca="false">+B13+1</f>
        <v>1</v>
      </c>
      <c r="C14" s="64" t="n">
        <f aca="false">+Hoja1!$B$7-Hoja2!A14-Hoja2!B14</f>
        <v>8</v>
      </c>
      <c r="D14" s="0" t="b">
        <f aca="false">AND($C14&gt;=0,A14&lt;=Hoja1!$B$3,B14&lt;=Hoja1!$B$4,C14&lt;=Hoja1!$B$5)</f>
        <v>1</v>
      </c>
      <c r="E14" s="0" t="n">
        <f aca="false">IF($D14,A14,-99)</f>
        <v>1</v>
      </c>
      <c r="F14" s="0" t="n">
        <f aca="false">IF($D14,B14,-99)</f>
        <v>1</v>
      </c>
      <c r="G14" s="0" t="n">
        <f aca="false">IF($D14,C14,-99)</f>
        <v>8</v>
      </c>
      <c r="H14" s="0" t="n">
        <f aca="false">IF($D14,COMBIN(Hoja1!$B$3,E14)*COMBIN(Hoja1!$B$4,F14)*COMBIN(Hoja1!$B$5,G14)/COMBIN(Hoja1!$B$6,Hoja1!$B$7))</f>
        <v>0.00014977526221904</v>
      </c>
      <c r="K14" s="0" t="n">
        <v>0</v>
      </c>
      <c r="L14" s="0" t="n">
        <f aca="false">+K14+1</f>
        <v>1</v>
      </c>
      <c r="M14" s="0" t="n">
        <f aca="false">+L14+1</f>
        <v>2</v>
      </c>
      <c r="N14" s="0" t="n">
        <f aca="false">+M14+1</f>
        <v>3</v>
      </c>
      <c r="O14" s="0" t="n">
        <f aca="false">+N14+1</f>
        <v>4</v>
      </c>
      <c r="P14" s="0" t="n">
        <f aca="false">+O14+1</f>
        <v>5</v>
      </c>
      <c r="Q14" s="0" t="n">
        <f aca="false">+P14+1</f>
        <v>6</v>
      </c>
      <c r="R14" s="0" t="n">
        <f aca="false">+Q14+1</f>
        <v>7</v>
      </c>
      <c r="S14" s="0" t="n">
        <f aca="false">+R14+1</f>
        <v>8</v>
      </c>
      <c r="T14" s="0" t="n">
        <f aca="false">+S14+1</f>
        <v>9</v>
      </c>
      <c r="U14" s="0" t="n">
        <f aca="false">+T14+1</f>
        <v>10</v>
      </c>
    </row>
    <row r="15" customFormat="false" ht="12.75" hidden="false" customHeight="false" outlineLevel="0" collapsed="false">
      <c r="A15" s="64" t="n">
        <f aca="false">+A4+1</f>
        <v>1</v>
      </c>
      <c r="B15" s="64" t="n">
        <f aca="false">+B14+1</f>
        <v>2</v>
      </c>
      <c r="C15" s="64" t="n">
        <f aca="false">+Hoja1!$B$7-Hoja2!A15-Hoja2!B15</f>
        <v>7</v>
      </c>
      <c r="D15" s="0" t="b">
        <f aca="false">AND($C15&gt;=0,A15&lt;=Hoja1!$B$3,B15&lt;=Hoja1!$B$4,C15&lt;=Hoja1!$B$5)</f>
        <v>1</v>
      </c>
      <c r="E15" s="0" t="n">
        <f aca="false">IF($D15,A15,-99)</f>
        <v>1</v>
      </c>
      <c r="F15" s="0" t="n">
        <f aca="false">IF($D15,B15,-99)</f>
        <v>2</v>
      </c>
      <c r="G15" s="0" t="n">
        <f aca="false">IF($D15,C15,-99)</f>
        <v>7</v>
      </c>
      <c r="H15" s="0" t="n">
        <f aca="false">IF($D15,COMBIN(Hoja1!$B$3,E15)*COMBIN(Hoja1!$B$4,F15)*COMBIN(Hoja1!$B$5,G15)/COMBIN(Hoja1!$B$6,Hoja1!$B$7))</f>
        <v>0.00179730314662848</v>
      </c>
      <c r="J15" s="0" t="n">
        <v>0</v>
      </c>
      <c r="K15" s="0" t="n">
        <f aca="false">IF(K2,COMBIN(Hoja1!$B$3,Hoja2!K$14)*COMBIN(Hoja1!$B$4,Hoja2!$J15)*COMBIN(Hoja1!$B$6-Hoja1!$B$3-Hoja1!$B$4,Hoja1!$B$7-Hoja2!K$14-Hoja2!$J15)/COMBIN(Hoja1!$B$6,Hoja1!$B$7))</f>
        <v>3.32833916042312E-008</v>
      </c>
      <c r="L15" s="0" t="n">
        <f aca="false">IF(L2,COMBIN(Hoja1!$B$3,Hoja2!L$14)*COMBIN(Hoja1!$B$4,Hoja2!$J15)*COMBIN(Hoja1!$B$6-Hoja1!$B$3-Hoja1!$B$4,Hoja1!$B$7-Hoja2!L$14-Hoja2!$J15)/COMBIN(Hoja1!$B$6,Hoja1!$B$7))</f>
        <v>3.32833916042312E-006</v>
      </c>
      <c r="M15" s="0" t="n">
        <f aca="false">IF(M2,COMBIN(Hoja1!$B$3,Hoja2!M$14)*COMBIN(Hoja1!$B$4,Hoja2!$J15)*COMBIN(Hoja1!$B$6-Hoja1!$B$3-Hoja1!$B$4,Hoja1!$B$7-Hoja2!M$14-Hoja2!$J15)/COMBIN(Hoja1!$B$6,Hoja1!$B$7))</f>
        <v>6.73988679985681E-005</v>
      </c>
      <c r="N15" s="0" t="n">
        <f aca="false">IF(N2,COMBIN(Hoja1!$B$3,Hoja2!N$14)*COMBIN(Hoja1!$B$4,Hoja2!$J15)*COMBIN(Hoja1!$B$6-Hoja1!$B$3-Hoja1!$B$4,Hoja1!$B$7-Hoja2!N$14-Hoja2!$J15)/COMBIN(Hoja1!$B$6,Hoja1!$B$7))</f>
        <v>0.000479280839100929</v>
      </c>
      <c r="O15" s="0" t="n">
        <f aca="false">IF(O2,COMBIN(Hoja1!$B$3,Hoja2!O$14)*COMBIN(Hoja1!$B$4,Hoja2!$J15)*COMBIN(Hoja1!$B$6-Hoja1!$B$3-Hoja1!$B$4,Hoja1!$B$7-Hoja2!O$14-Hoja2!$J15)/COMBIN(Hoja1!$B$6,Hoja1!$B$7))</f>
        <v>0.0014677975697466</v>
      </c>
      <c r="P15" s="0" t="n">
        <f aca="false">IF(P2,COMBIN(Hoja1!$B$3,Hoja2!P$14)*COMBIN(Hoja1!$B$4,Hoja2!$J15)*COMBIN(Hoja1!$B$6-Hoja1!$B$3-Hoja1!$B$4,Hoja1!$B$7-Hoja2!P$14-Hoja2!$J15)/COMBIN(Hoja1!$B$6,Hoja1!$B$7))</f>
        <v>0.0021136285004351</v>
      </c>
      <c r="Q15" s="0" t="n">
        <f aca="false">IF(Q2,COMBIN(Hoja1!$B$3,Hoja2!Q$14)*COMBIN(Hoja1!$B$4,Hoja2!$J15)*COMBIN(Hoja1!$B$6-Hoja1!$B$3-Hoja1!$B$4,Hoja1!$B$7-Hoja2!Q$14-Hoja2!$J15)/COMBIN(Hoja1!$B$6,Hoja1!$B$7))</f>
        <v>0.0014677975697466</v>
      </c>
      <c r="R15" s="0" t="n">
        <f aca="false">IF(R2,COMBIN(Hoja1!$B$3,Hoja2!R$14)*COMBIN(Hoja1!$B$4,Hoja2!$J15)*COMBIN(Hoja1!$B$6-Hoja1!$B$3-Hoja1!$B$4,Hoja1!$B$7-Hoja2!R$14-Hoja2!$J15)/COMBIN(Hoja1!$B$6,Hoja1!$B$7))</f>
        <v>0.000479280839100929</v>
      </c>
      <c r="S15" s="0" t="n">
        <f aca="false">IF(S2,COMBIN(Hoja1!$B$3,Hoja2!S$14)*COMBIN(Hoja1!$B$4,Hoja2!$J15)*COMBIN(Hoja1!$B$6-Hoja1!$B$3-Hoja1!$B$4,Hoja1!$B$7-Hoja2!S$14-Hoja2!$J15)/COMBIN(Hoja1!$B$6,Hoja1!$B$7))</f>
        <v>6.73988679985681E-005</v>
      </c>
      <c r="T15" s="0" t="n">
        <f aca="false">IF(T2,COMBIN(Hoja1!$B$3,Hoja2!T$14)*COMBIN(Hoja1!$B$4,Hoja2!$J15)*COMBIN(Hoja1!$B$6-Hoja1!$B$3-Hoja1!$B$4,Hoja1!$B$7-Hoja2!T$14-Hoja2!$J15)/COMBIN(Hoja1!$B$6,Hoja1!$B$7))</f>
        <v>3.32833916042312E-006</v>
      </c>
      <c r="U15" s="0" t="n">
        <f aca="false">IF(U2,COMBIN(Hoja1!$B$3,Hoja2!U$14)*COMBIN(Hoja1!$B$4,Hoja2!$J15)*COMBIN(Hoja1!$B$6-Hoja1!$B$3-Hoja1!$B$4,Hoja1!$B$7-Hoja2!U$14-Hoja2!$J15)/COMBIN(Hoja1!$B$6,Hoja1!$B$7))</f>
        <v>3.32833916042312E-008</v>
      </c>
    </row>
    <row r="16" customFormat="false" ht="12.75" hidden="false" customHeight="false" outlineLevel="0" collapsed="false">
      <c r="A16" s="64" t="n">
        <f aca="false">+A5+1</f>
        <v>1</v>
      </c>
      <c r="B16" s="64" t="n">
        <f aca="false">+B15+1</f>
        <v>3</v>
      </c>
      <c r="C16" s="64" t="n">
        <f aca="false">+Hoja1!$B$7-Hoja2!A16-Hoja2!B16</f>
        <v>6</v>
      </c>
      <c r="D16" s="0" t="b">
        <f aca="false">AND($C16&gt;=0,A16&lt;=Hoja1!$B$3,B16&lt;=Hoja1!$B$4,C16&lt;=Hoja1!$B$5)</f>
        <v>1</v>
      </c>
      <c r="E16" s="0" t="n">
        <f aca="false">IF($D16,A16,-99)</f>
        <v>1</v>
      </c>
      <c r="F16" s="0" t="n">
        <f aca="false">IF($D16,B16,-99)</f>
        <v>3</v>
      </c>
      <c r="G16" s="0" t="n">
        <f aca="false">IF($D16,C16,-99)</f>
        <v>6</v>
      </c>
      <c r="H16" s="0" t="n">
        <f aca="false">IF($D16,COMBIN(Hoja1!$B$3,E16)*COMBIN(Hoja1!$B$4,F16)*COMBIN(Hoja1!$B$5,G16)/COMBIN(Hoja1!$B$6,Hoja1!$B$7))</f>
        <v>0.00838741468426626</v>
      </c>
      <c r="J16" s="0" t="n">
        <f aca="false">+J15+1</f>
        <v>1</v>
      </c>
      <c r="K16" s="0" t="n">
        <f aca="false">IF(K3,COMBIN(Hoja1!$B$3,Hoja2!K$14)*COMBIN(Hoja1!$B$4,Hoja2!$J16)*COMBIN(Hoja1!$B$6-Hoja1!$B$3-Hoja1!$B$4,Hoja1!$B$7-Hoja2!K$14-Hoja2!$J16)/COMBIN(Hoja1!$B$6,Hoja1!$B$7))</f>
        <v>3.32833916042312E-006</v>
      </c>
      <c r="L16" s="0" t="n">
        <f aca="false">IF(L3,COMBIN(Hoja1!$B$3,Hoja2!L$14)*COMBIN(Hoja1!$B$4,Hoja2!$J16)*COMBIN(Hoja1!$B$6-Hoja1!$B$3-Hoja1!$B$4,Hoja1!$B$7-Hoja2!L$14-Hoja2!$J16)/COMBIN(Hoja1!$B$6,Hoja1!$B$7))</f>
        <v>0.00014977526221904</v>
      </c>
      <c r="M16" s="0" t="n">
        <f aca="false">IF(M3,COMBIN(Hoja1!$B$3,Hoja2!M$14)*COMBIN(Hoja1!$B$4,Hoja2!$J16)*COMBIN(Hoja1!$B$6-Hoja1!$B$3-Hoja1!$B$4,Hoja1!$B$7-Hoja2!M$14-Hoja2!$J16)/COMBIN(Hoja1!$B$6,Hoja1!$B$7))</f>
        <v>0.00179730314662848</v>
      </c>
      <c r="N16" s="0" t="n">
        <f aca="false">IF(N3,COMBIN(Hoja1!$B$3,Hoja2!N$14)*COMBIN(Hoja1!$B$4,Hoja2!$J16)*COMBIN(Hoja1!$B$6-Hoja1!$B$3-Hoja1!$B$4,Hoja1!$B$7-Hoja2!N$14-Hoja2!$J16)/COMBIN(Hoja1!$B$6,Hoja1!$B$7))</f>
        <v>0.00838741468426626</v>
      </c>
      <c r="O16" s="0" t="n">
        <f aca="false">IF(O3,COMBIN(Hoja1!$B$3,Hoja2!O$14)*COMBIN(Hoja1!$B$4,Hoja2!$J16)*COMBIN(Hoja1!$B$6-Hoja1!$B$3-Hoja1!$B$4,Hoja1!$B$7-Hoja2!O$14-Hoja2!$J16)/COMBIN(Hoja1!$B$6,Hoja1!$B$7))</f>
        <v>0.0176135708369591</v>
      </c>
      <c r="P16" s="0" t="n">
        <f aca="false">IF(P3,COMBIN(Hoja1!$B$3,Hoja2!P$14)*COMBIN(Hoja1!$B$4,Hoja2!$J16)*COMBIN(Hoja1!$B$6-Hoja1!$B$3-Hoja1!$B$4,Hoja1!$B$7-Hoja2!P$14-Hoja2!$J16)/COMBIN(Hoja1!$B$6,Hoja1!$B$7))</f>
        <v>0.0176135708369591</v>
      </c>
      <c r="Q16" s="0" t="n">
        <f aca="false">IF(Q3,COMBIN(Hoja1!$B$3,Hoja2!Q$14)*COMBIN(Hoja1!$B$4,Hoja2!$J16)*COMBIN(Hoja1!$B$6-Hoja1!$B$3-Hoja1!$B$4,Hoja1!$B$7-Hoja2!Q$14-Hoja2!$J16)/COMBIN(Hoja1!$B$6,Hoja1!$B$7))</f>
        <v>0.00838741468426626</v>
      </c>
      <c r="R16" s="0" t="n">
        <f aca="false">IF(R3,COMBIN(Hoja1!$B$3,Hoja2!R$14)*COMBIN(Hoja1!$B$4,Hoja2!$J16)*COMBIN(Hoja1!$B$6-Hoja1!$B$3-Hoja1!$B$4,Hoja1!$B$7-Hoja2!R$14-Hoja2!$J16)/COMBIN(Hoja1!$B$6,Hoja1!$B$7))</f>
        <v>0.00179730314662848</v>
      </c>
      <c r="S16" s="0" t="n">
        <f aca="false">IF(S3,COMBIN(Hoja1!$B$3,Hoja2!S$14)*COMBIN(Hoja1!$B$4,Hoja2!$J16)*COMBIN(Hoja1!$B$6-Hoja1!$B$3-Hoja1!$B$4,Hoja1!$B$7-Hoja2!S$14-Hoja2!$J16)/COMBIN(Hoja1!$B$6,Hoja1!$B$7))</f>
        <v>0.00014977526221904</v>
      </c>
      <c r="T16" s="0" t="n">
        <f aca="false">IF(T3,COMBIN(Hoja1!$B$3,Hoja2!T$14)*COMBIN(Hoja1!$B$4,Hoja2!$J16)*COMBIN(Hoja1!$B$6-Hoja1!$B$3-Hoja1!$B$4,Hoja1!$B$7-Hoja2!T$14-Hoja2!$J16)/COMBIN(Hoja1!$B$6,Hoja1!$B$7))</f>
        <v>3.32833916042312E-006</v>
      </c>
      <c r="U16" s="0" t="n">
        <f aca="false">IF(U3,COMBIN(Hoja1!$B$3,Hoja2!U$14)*COMBIN(Hoja1!$B$4,Hoja2!$J16)*COMBIN(Hoja1!$B$6-Hoja1!$B$3-Hoja1!$B$4,Hoja1!$B$7-Hoja2!U$14-Hoja2!$J16)/COMBIN(Hoja1!$B$6,Hoja1!$B$7))</f>
        <v>0</v>
      </c>
    </row>
    <row r="17" customFormat="false" ht="12.75" hidden="false" customHeight="false" outlineLevel="0" collapsed="false">
      <c r="A17" s="64" t="n">
        <f aca="false">+A6+1</f>
        <v>1</v>
      </c>
      <c r="B17" s="64" t="n">
        <f aca="false">+B16+1</f>
        <v>4</v>
      </c>
      <c r="C17" s="64" t="n">
        <f aca="false">+Hoja1!$B$7-Hoja2!A17-Hoja2!B17</f>
        <v>5</v>
      </c>
      <c r="D17" s="0" t="b">
        <f aca="false">AND($C17&gt;=0,A17&lt;=Hoja1!$B$3,B17&lt;=Hoja1!$B$4,C17&lt;=Hoja1!$B$5)</f>
        <v>1</v>
      </c>
      <c r="E17" s="0" t="n">
        <f aca="false">IF($D17,A17,-99)</f>
        <v>1</v>
      </c>
      <c r="F17" s="0" t="n">
        <f aca="false">IF($D17,B17,-99)</f>
        <v>4</v>
      </c>
      <c r="G17" s="0" t="n">
        <f aca="false">IF($D17,C17,-99)</f>
        <v>5</v>
      </c>
      <c r="H17" s="0" t="n">
        <f aca="false">IF($D17,COMBIN(Hoja1!$B$3,E17)*COMBIN(Hoja1!$B$4,F17)*COMBIN(Hoja1!$B$5,G17)/COMBIN(Hoja1!$B$6,Hoja1!$B$7))</f>
        <v>0.0176135708369591</v>
      </c>
      <c r="J17" s="0" t="n">
        <f aca="false">+J16+1</f>
        <v>2</v>
      </c>
      <c r="K17" s="0" t="n">
        <f aca="false">IF(K4,COMBIN(Hoja1!$B$3,Hoja2!K$14)*COMBIN(Hoja1!$B$4,Hoja2!$J17)*COMBIN(Hoja1!$B$6-Hoja1!$B$3-Hoja1!$B$4,Hoja1!$B$7-Hoja2!K$14-Hoja2!$J17)/COMBIN(Hoja1!$B$6,Hoja1!$B$7))</f>
        <v>6.73988679985681E-005</v>
      </c>
      <c r="L17" s="0" t="n">
        <f aca="false">IF(L4,COMBIN(Hoja1!$B$3,Hoja2!L$14)*COMBIN(Hoja1!$B$4,Hoja2!$J17)*COMBIN(Hoja1!$B$6-Hoja1!$B$3-Hoja1!$B$4,Hoja1!$B$7-Hoja2!L$14-Hoja2!$J17)/COMBIN(Hoja1!$B$6,Hoja1!$B$7))</f>
        <v>0.00179730314662848</v>
      </c>
      <c r="M17" s="0" t="n">
        <f aca="false">IF(M4,COMBIN(Hoja1!$B$3,Hoja2!M$14)*COMBIN(Hoja1!$B$4,Hoja2!$J17)*COMBIN(Hoja1!$B$6-Hoja1!$B$3-Hoja1!$B$4,Hoja1!$B$7-Hoja2!M$14-Hoja2!$J17)/COMBIN(Hoja1!$B$6,Hoja1!$B$7))</f>
        <v>0.0141537622796993</v>
      </c>
      <c r="N17" s="0" t="n">
        <f aca="false">IF(N4,COMBIN(Hoja1!$B$3,Hoja2!N$14)*COMBIN(Hoja1!$B$4,Hoja2!$J17)*COMBIN(Hoja1!$B$6-Hoja1!$B$3-Hoja1!$B$4,Hoja1!$B$7-Hoja2!N$14-Hoja2!$J17)/COMBIN(Hoja1!$B$6,Hoja1!$B$7))</f>
        <v>0.0452920392950378</v>
      </c>
      <c r="O17" s="0" t="n">
        <f aca="false">IF(O4,COMBIN(Hoja1!$B$3,Hoja2!O$14)*COMBIN(Hoja1!$B$4,Hoja2!$J17)*COMBIN(Hoja1!$B$6-Hoja1!$B$3-Hoja1!$B$4,Hoja1!$B$7-Hoja2!O$14-Hoja2!$J17)/COMBIN(Hoja1!$B$6,Hoja1!$B$7))</f>
        <v>0.0660508906385968</v>
      </c>
      <c r="P17" s="0" t="n">
        <f aca="false">IF(P4,COMBIN(Hoja1!$B$3,Hoja2!P$14)*COMBIN(Hoja1!$B$4,Hoja2!$J17)*COMBIN(Hoja1!$B$6-Hoja1!$B$3-Hoja1!$B$4,Hoja1!$B$7-Hoja2!P$14-Hoja2!$J17)/COMBIN(Hoja1!$B$6,Hoja1!$B$7))</f>
        <v>0.0452920392950378</v>
      </c>
      <c r="Q17" s="0" t="n">
        <f aca="false">IF(Q4,COMBIN(Hoja1!$B$3,Hoja2!Q$14)*COMBIN(Hoja1!$B$4,Hoja2!$J17)*COMBIN(Hoja1!$B$6-Hoja1!$B$3-Hoja1!$B$4,Hoja1!$B$7-Hoja2!Q$14-Hoja2!$J17)/COMBIN(Hoja1!$B$6,Hoja1!$B$7))</f>
        <v>0.0141537622796993</v>
      </c>
      <c r="R17" s="0" t="n">
        <f aca="false">IF(R4,COMBIN(Hoja1!$B$3,Hoja2!R$14)*COMBIN(Hoja1!$B$4,Hoja2!$J17)*COMBIN(Hoja1!$B$6-Hoja1!$B$3-Hoja1!$B$4,Hoja1!$B$7-Hoja2!R$14-Hoja2!$J17)/COMBIN(Hoja1!$B$6,Hoja1!$B$7))</f>
        <v>0.00179730314662848</v>
      </c>
      <c r="S17" s="0" t="n">
        <f aca="false">IF(S4,COMBIN(Hoja1!$B$3,Hoja2!S$14)*COMBIN(Hoja1!$B$4,Hoja2!$J17)*COMBIN(Hoja1!$B$6-Hoja1!$B$3-Hoja1!$B$4,Hoja1!$B$7-Hoja2!S$14-Hoja2!$J17)/COMBIN(Hoja1!$B$6,Hoja1!$B$7))</f>
        <v>6.73988679985681E-005</v>
      </c>
      <c r="T17" s="0" t="n">
        <f aca="false">IF(T4,COMBIN(Hoja1!$B$3,Hoja2!T$14)*COMBIN(Hoja1!$B$4,Hoja2!$J17)*COMBIN(Hoja1!$B$6-Hoja1!$B$3-Hoja1!$B$4,Hoja1!$B$7-Hoja2!T$14-Hoja2!$J17)/COMBIN(Hoja1!$B$6,Hoja1!$B$7))</f>
        <v>0</v>
      </c>
      <c r="U17" s="0" t="n">
        <f aca="false">IF(U4,COMBIN(Hoja1!$B$3,Hoja2!U$14)*COMBIN(Hoja1!$B$4,Hoja2!$J17)*COMBIN(Hoja1!$B$6-Hoja1!$B$3-Hoja1!$B$4,Hoja1!$B$7-Hoja2!U$14-Hoja2!$J17)/COMBIN(Hoja1!$B$6,Hoja1!$B$7))</f>
        <v>0</v>
      </c>
    </row>
    <row r="18" customFormat="false" ht="12.75" hidden="false" customHeight="false" outlineLevel="0" collapsed="false">
      <c r="A18" s="64" t="n">
        <f aca="false">+A7+1</f>
        <v>1</v>
      </c>
      <c r="B18" s="64" t="n">
        <f aca="false">+B17+1</f>
        <v>5</v>
      </c>
      <c r="C18" s="64" t="n">
        <f aca="false">+Hoja1!$B$7-Hoja2!A18-Hoja2!B18</f>
        <v>4</v>
      </c>
      <c r="D18" s="0" t="b">
        <f aca="false">AND($C18&gt;=0,A18&lt;=Hoja1!$B$3,B18&lt;=Hoja1!$B$4,C18&lt;=Hoja1!$B$5)</f>
        <v>1</v>
      </c>
      <c r="E18" s="0" t="n">
        <f aca="false">IF($D18,A18,-99)</f>
        <v>1</v>
      </c>
      <c r="F18" s="0" t="n">
        <f aca="false">IF($D18,B18,-99)</f>
        <v>5</v>
      </c>
      <c r="G18" s="0" t="n">
        <f aca="false">IF($D18,C18,-99)</f>
        <v>4</v>
      </c>
      <c r="H18" s="0" t="n">
        <f aca="false">IF($D18,COMBIN(Hoja1!$B$3,E18)*COMBIN(Hoja1!$B$4,F18)*COMBIN(Hoja1!$B$5,G18)/COMBIN(Hoja1!$B$6,Hoja1!$B$7))</f>
        <v>0.0176135708369591</v>
      </c>
      <c r="J18" s="0" t="n">
        <f aca="false">+J17+1</f>
        <v>3</v>
      </c>
      <c r="K18" s="0" t="n">
        <f aca="false">IF(K5,COMBIN(Hoja1!$B$3,Hoja2!K$14)*COMBIN(Hoja1!$B$4,Hoja2!$J18)*COMBIN(Hoja1!$B$6-Hoja1!$B$3-Hoja1!$B$4,Hoja1!$B$7-Hoja2!K$14-Hoja2!$J18)/COMBIN(Hoja1!$B$6,Hoja1!$B$7))</f>
        <v>0.000479280839100929</v>
      </c>
      <c r="L18" s="0" t="n">
        <f aca="false">IF(L5,COMBIN(Hoja1!$B$3,Hoja2!L$14)*COMBIN(Hoja1!$B$4,Hoja2!$J18)*COMBIN(Hoja1!$B$6-Hoja1!$B$3-Hoja1!$B$4,Hoja1!$B$7-Hoja2!L$14-Hoja2!$J18)/COMBIN(Hoja1!$B$6,Hoja1!$B$7))</f>
        <v>0.00838741468426626</v>
      </c>
      <c r="M18" s="0" t="n">
        <f aca="false">IF(M5,COMBIN(Hoja1!$B$3,Hoja2!M$14)*COMBIN(Hoja1!$B$4,Hoja2!$J18)*COMBIN(Hoja1!$B$6-Hoja1!$B$3-Hoja1!$B$4,Hoja1!$B$7-Hoja2!M$14-Hoja2!$J18)/COMBIN(Hoja1!$B$6,Hoja1!$B$7))</f>
        <v>0.0452920392950378</v>
      </c>
      <c r="N18" s="0" t="n">
        <f aca="false">IF(N5,COMBIN(Hoja1!$B$3,Hoja2!N$14)*COMBIN(Hoja1!$B$4,Hoja2!$J18)*COMBIN(Hoja1!$B$6-Hoja1!$B$3-Hoja1!$B$4,Hoja1!$B$7-Hoja2!N$14-Hoja2!$J18)/COMBIN(Hoja1!$B$6,Hoja1!$B$7))</f>
        <v>0.100648976211195</v>
      </c>
      <c r="O18" s="0" t="n">
        <f aca="false">IF(O5,COMBIN(Hoja1!$B$3,Hoja2!O$14)*COMBIN(Hoja1!$B$4,Hoja2!$J18)*COMBIN(Hoja1!$B$6-Hoja1!$B$3-Hoja1!$B$4,Hoja1!$B$7-Hoja2!O$14-Hoja2!$J18)/COMBIN(Hoja1!$B$6,Hoja1!$B$7))</f>
        <v>0.100648976211195</v>
      </c>
      <c r="P18" s="0" t="n">
        <f aca="false">IF(P5,COMBIN(Hoja1!$B$3,Hoja2!P$14)*COMBIN(Hoja1!$B$4,Hoja2!$J18)*COMBIN(Hoja1!$B$6-Hoja1!$B$3-Hoja1!$B$4,Hoja1!$B$7-Hoja2!P$14-Hoja2!$J18)/COMBIN(Hoja1!$B$6,Hoja1!$B$7))</f>
        <v>0.0452920392950378</v>
      </c>
      <c r="Q18" s="0" t="n">
        <f aca="false">IF(Q5,COMBIN(Hoja1!$B$3,Hoja2!Q$14)*COMBIN(Hoja1!$B$4,Hoja2!$J18)*COMBIN(Hoja1!$B$6-Hoja1!$B$3-Hoja1!$B$4,Hoja1!$B$7-Hoja2!Q$14-Hoja2!$J18)/COMBIN(Hoja1!$B$6,Hoja1!$B$7))</f>
        <v>0.00838741468426626</v>
      </c>
      <c r="R18" s="0" t="n">
        <f aca="false">IF(R5,COMBIN(Hoja1!$B$3,Hoja2!R$14)*COMBIN(Hoja1!$B$4,Hoja2!$J18)*COMBIN(Hoja1!$B$6-Hoja1!$B$3-Hoja1!$B$4,Hoja1!$B$7-Hoja2!R$14-Hoja2!$J18)/COMBIN(Hoja1!$B$6,Hoja1!$B$7))</f>
        <v>0.000479280839100929</v>
      </c>
      <c r="S18" s="0" t="n">
        <f aca="false">IF(S5,COMBIN(Hoja1!$B$3,Hoja2!S$14)*COMBIN(Hoja1!$B$4,Hoja2!$J18)*COMBIN(Hoja1!$B$6-Hoja1!$B$3-Hoja1!$B$4,Hoja1!$B$7-Hoja2!S$14-Hoja2!$J18)/COMBIN(Hoja1!$B$6,Hoja1!$B$7))</f>
        <v>0</v>
      </c>
      <c r="T18" s="0" t="n">
        <f aca="false">IF(T5,COMBIN(Hoja1!$B$3,Hoja2!T$14)*COMBIN(Hoja1!$B$4,Hoja2!$J18)*COMBIN(Hoja1!$B$6-Hoja1!$B$3-Hoja1!$B$4,Hoja1!$B$7-Hoja2!T$14-Hoja2!$J18)/COMBIN(Hoja1!$B$6,Hoja1!$B$7))</f>
        <v>0</v>
      </c>
      <c r="U18" s="0" t="n">
        <f aca="false">IF(U5,COMBIN(Hoja1!$B$3,Hoja2!U$14)*COMBIN(Hoja1!$B$4,Hoja2!$J18)*COMBIN(Hoja1!$B$6-Hoja1!$B$3-Hoja1!$B$4,Hoja1!$B$7-Hoja2!U$14-Hoja2!$J18)/COMBIN(Hoja1!$B$6,Hoja1!$B$7))</f>
        <v>0</v>
      </c>
    </row>
    <row r="19" customFormat="false" ht="12.75" hidden="false" customHeight="false" outlineLevel="0" collapsed="false">
      <c r="A19" s="64" t="n">
        <f aca="false">+A8+1</f>
        <v>1</v>
      </c>
      <c r="B19" s="64" t="n">
        <f aca="false">+B18+1</f>
        <v>6</v>
      </c>
      <c r="C19" s="64" t="n">
        <f aca="false">+Hoja1!$B$7-Hoja2!A19-Hoja2!B19</f>
        <v>3</v>
      </c>
      <c r="D19" s="0" t="b">
        <f aca="false">AND($C19&gt;=0,A19&lt;=Hoja1!$B$3,B19&lt;=Hoja1!$B$4,C19&lt;=Hoja1!$B$5)</f>
        <v>1</v>
      </c>
      <c r="E19" s="0" t="n">
        <f aca="false">IF($D19,A19,-99)</f>
        <v>1</v>
      </c>
      <c r="F19" s="0" t="n">
        <f aca="false">IF($D19,B19,-99)</f>
        <v>6</v>
      </c>
      <c r="G19" s="0" t="n">
        <f aca="false">IF($D19,C19,-99)</f>
        <v>3</v>
      </c>
      <c r="H19" s="0" t="n">
        <f aca="false">IF($D19,COMBIN(Hoja1!$B$3,E19)*COMBIN(Hoja1!$B$4,F19)*COMBIN(Hoja1!$B$5,G19)/COMBIN(Hoja1!$B$6,Hoja1!$B$7))</f>
        <v>0.00838741468426626</v>
      </c>
      <c r="J19" s="0" t="n">
        <f aca="false">+J18+1</f>
        <v>4</v>
      </c>
      <c r="K19" s="0" t="n">
        <f aca="false">IF(K6,COMBIN(Hoja1!$B$3,Hoja2!K$14)*COMBIN(Hoja1!$B$4,Hoja2!$J19)*COMBIN(Hoja1!$B$6-Hoja1!$B$3-Hoja1!$B$4,Hoja1!$B$7-Hoja2!K$14-Hoja2!$J19)/COMBIN(Hoja1!$B$6,Hoja1!$B$7))</f>
        <v>0.0014677975697466</v>
      </c>
      <c r="L19" s="0" t="n">
        <f aca="false">IF(L6,COMBIN(Hoja1!$B$3,Hoja2!L$14)*COMBIN(Hoja1!$B$4,Hoja2!$J19)*COMBIN(Hoja1!$B$6-Hoja1!$B$3-Hoja1!$B$4,Hoja1!$B$7-Hoja2!L$14-Hoja2!$J19)/COMBIN(Hoja1!$B$6,Hoja1!$B$7))</f>
        <v>0.0176135708369591</v>
      </c>
      <c r="M19" s="0" t="n">
        <f aca="false">IF(M6,COMBIN(Hoja1!$B$3,Hoja2!M$14)*COMBIN(Hoja1!$B$4,Hoja2!$J19)*COMBIN(Hoja1!$B$6-Hoja1!$B$3-Hoja1!$B$4,Hoja1!$B$7-Hoja2!M$14-Hoja2!$J19)/COMBIN(Hoja1!$B$6,Hoja1!$B$7))</f>
        <v>0.0660508906385968</v>
      </c>
      <c r="N19" s="0" t="n">
        <f aca="false">IF(N6,COMBIN(Hoja1!$B$3,Hoja2!N$14)*COMBIN(Hoja1!$B$4,Hoja2!$J19)*COMBIN(Hoja1!$B$6-Hoja1!$B$3-Hoja1!$B$4,Hoja1!$B$7-Hoja2!N$14-Hoja2!$J19)/COMBIN(Hoja1!$B$6,Hoja1!$B$7))</f>
        <v>0.100648976211195</v>
      </c>
      <c r="O19" s="0" t="n">
        <f aca="false">IF(O6,COMBIN(Hoja1!$B$3,Hoja2!O$14)*COMBIN(Hoja1!$B$4,Hoja2!$J19)*COMBIN(Hoja1!$B$6-Hoja1!$B$3-Hoja1!$B$4,Hoja1!$B$7-Hoja2!O$14-Hoja2!$J19)/COMBIN(Hoja1!$B$6,Hoja1!$B$7))</f>
        <v>0.0660508906385968</v>
      </c>
      <c r="P19" s="0" t="n">
        <f aca="false">IF(P6,COMBIN(Hoja1!$B$3,Hoja2!P$14)*COMBIN(Hoja1!$B$4,Hoja2!$J19)*COMBIN(Hoja1!$B$6-Hoja1!$B$3-Hoja1!$B$4,Hoja1!$B$7-Hoja2!P$14-Hoja2!$J19)/COMBIN(Hoja1!$B$6,Hoja1!$B$7))</f>
        <v>0.0176135708369591</v>
      </c>
      <c r="Q19" s="0" t="n">
        <f aca="false">IF(Q6,COMBIN(Hoja1!$B$3,Hoja2!Q$14)*COMBIN(Hoja1!$B$4,Hoja2!$J19)*COMBIN(Hoja1!$B$6-Hoja1!$B$3-Hoja1!$B$4,Hoja1!$B$7-Hoja2!Q$14-Hoja2!$J19)/COMBIN(Hoja1!$B$6,Hoja1!$B$7))</f>
        <v>0.0014677975697466</v>
      </c>
      <c r="R19" s="0" t="n">
        <f aca="false">IF(R6,COMBIN(Hoja1!$B$3,Hoja2!R$14)*COMBIN(Hoja1!$B$4,Hoja2!$J19)*COMBIN(Hoja1!$B$6-Hoja1!$B$3-Hoja1!$B$4,Hoja1!$B$7-Hoja2!R$14-Hoja2!$J19)/COMBIN(Hoja1!$B$6,Hoja1!$B$7))</f>
        <v>0</v>
      </c>
      <c r="S19" s="0" t="n">
        <f aca="false">IF(S6,COMBIN(Hoja1!$B$3,Hoja2!S$14)*COMBIN(Hoja1!$B$4,Hoja2!$J19)*COMBIN(Hoja1!$B$6-Hoja1!$B$3-Hoja1!$B$4,Hoja1!$B$7-Hoja2!S$14-Hoja2!$J19)/COMBIN(Hoja1!$B$6,Hoja1!$B$7))</f>
        <v>0</v>
      </c>
      <c r="T19" s="0" t="n">
        <f aca="false">IF(T6,COMBIN(Hoja1!$B$3,Hoja2!T$14)*COMBIN(Hoja1!$B$4,Hoja2!$J19)*COMBIN(Hoja1!$B$6-Hoja1!$B$3-Hoja1!$B$4,Hoja1!$B$7-Hoja2!T$14-Hoja2!$J19)/COMBIN(Hoja1!$B$6,Hoja1!$B$7))</f>
        <v>0</v>
      </c>
      <c r="U19" s="0" t="n">
        <f aca="false">IF(U6,COMBIN(Hoja1!$B$3,Hoja2!U$14)*COMBIN(Hoja1!$B$4,Hoja2!$J19)*COMBIN(Hoja1!$B$6-Hoja1!$B$3-Hoja1!$B$4,Hoja1!$B$7-Hoja2!U$14-Hoja2!$J19)/COMBIN(Hoja1!$B$6,Hoja1!$B$7))</f>
        <v>0</v>
      </c>
    </row>
    <row r="20" customFormat="false" ht="12.75" hidden="false" customHeight="false" outlineLevel="0" collapsed="false">
      <c r="A20" s="64" t="n">
        <f aca="false">+A9+1</f>
        <v>1</v>
      </c>
      <c r="B20" s="64" t="n">
        <f aca="false">+B19+1</f>
        <v>7</v>
      </c>
      <c r="C20" s="64" t="n">
        <f aca="false">+Hoja1!$B$7-Hoja2!A20-Hoja2!B20</f>
        <v>2</v>
      </c>
      <c r="D20" s="0" t="b">
        <f aca="false">AND($C20&gt;=0,A20&lt;=Hoja1!$B$3,B20&lt;=Hoja1!$B$4,C20&lt;=Hoja1!$B$5)</f>
        <v>1</v>
      </c>
      <c r="E20" s="0" t="n">
        <f aca="false">IF($D20,A20,-99)</f>
        <v>1</v>
      </c>
      <c r="F20" s="0" t="n">
        <f aca="false">IF($D20,B20,-99)</f>
        <v>7</v>
      </c>
      <c r="G20" s="0" t="n">
        <f aca="false">IF($D20,C20,-99)</f>
        <v>2</v>
      </c>
      <c r="H20" s="0" t="n">
        <f aca="false">IF($D20,COMBIN(Hoja1!$B$3,E20)*COMBIN(Hoja1!$B$4,F20)*COMBIN(Hoja1!$B$5,G20)/COMBIN(Hoja1!$B$6,Hoja1!$B$7))</f>
        <v>0.00179730314662848</v>
      </c>
      <c r="J20" s="0" t="n">
        <f aca="false">+J19+1</f>
        <v>5</v>
      </c>
      <c r="K20" s="0" t="n">
        <f aca="false">IF(K7,COMBIN(Hoja1!$B$3,Hoja2!K$14)*COMBIN(Hoja1!$B$4,Hoja2!$J20)*COMBIN(Hoja1!$B$6-Hoja1!$B$3-Hoja1!$B$4,Hoja1!$B$7-Hoja2!K$14-Hoja2!$J20)/COMBIN(Hoja1!$B$6,Hoja1!$B$7))</f>
        <v>0.0021136285004351</v>
      </c>
      <c r="L20" s="0" t="n">
        <f aca="false">IF(L7,COMBIN(Hoja1!$B$3,Hoja2!L$14)*COMBIN(Hoja1!$B$4,Hoja2!$J20)*COMBIN(Hoja1!$B$6-Hoja1!$B$3-Hoja1!$B$4,Hoja1!$B$7-Hoja2!L$14-Hoja2!$J20)/COMBIN(Hoja1!$B$6,Hoja1!$B$7))</f>
        <v>0.0176135708369591</v>
      </c>
      <c r="M20" s="0" t="n">
        <f aca="false">IF(M7,COMBIN(Hoja1!$B$3,Hoja2!M$14)*COMBIN(Hoja1!$B$4,Hoja2!$J20)*COMBIN(Hoja1!$B$6-Hoja1!$B$3-Hoja1!$B$4,Hoja1!$B$7-Hoja2!M$14-Hoja2!$J20)/COMBIN(Hoja1!$B$6,Hoja1!$B$7))</f>
        <v>0.0452920392950378</v>
      </c>
      <c r="N20" s="0" t="n">
        <f aca="false">IF(N7,COMBIN(Hoja1!$B$3,Hoja2!N$14)*COMBIN(Hoja1!$B$4,Hoja2!$J20)*COMBIN(Hoja1!$B$6-Hoja1!$B$3-Hoja1!$B$4,Hoja1!$B$7-Hoja2!N$14-Hoja2!$J20)/COMBIN(Hoja1!$B$6,Hoja1!$B$7))</f>
        <v>0.0452920392950378</v>
      </c>
      <c r="O20" s="0" t="n">
        <f aca="false">IF(O7,COMBIN(Hoja1!$B$3,Hoja2!O$14)*COMBIN(Hoja1!$B$4,Hoja2!$J20)*COMBIN(Hoja1!$B$6-Hoja1!$B$3-Hoja1!$B$4,Hoja1!$B$7-Hoja2!O$14-Hoja2!$J20)/COMBIN(Hoja1!$B$6,Hoja1!$B$7))</f>
        <v>0.0176135708369591</v>
      </c>
      <c r="P20" s="0" t="n">
        <f aca="false">IF(P7,COMBIN(Hoja1!$B$3,Hoja2!P$14)*COMBIN(Hoja1!$B$4,Hoja2!$J20)*COMBIN(Hoja1!$B$6-Hoja1!$B$3-Hoja1!$B$4,Hoja1!$B$7-Hoja2!P$14-Hoja2!$J20)/COMBIN(Hoja1!$B$6,Hoja1!$B$7))</f>
        <v>0.0021136285004351</v>
      </c>
      <c r="Q20" s="0" t="n">
        <f aca="false">IF(Q7,COMBIN(Hoja1!$B$3,Hoja2!Q$14)*COMBIN(Hoja1!$B$4,Hoja2!$J20)*COMBIN(Hoja1!$B$6-Hoja1!$B$3-Hoja1!$B$4,Hoja1!$B$7-Hoja2!Q$14-Hoja2!$J20)/COMBIN(Hoja1!$B$6,Hoja1!$B$7))</f>
        <v>0</v>
      </c>
      <c r="R20" s="0" t="n">
        <f aca="false">IF(R7,COMBIN(Hoja1!$B$3,Hoja2!R$14)*COMBIN(Hoja1!$B$4,Hoja2!$J20)*COMBIN(Hoja1!$B$6-Hoja1!$B$3-Hoja1!$B$4,Hoja1!$B$7-Hoja2!R$14-Hoja2!$J20)/COMBIN(Hoja1!$B$6,Hoja1!$B$7))</f>
        <v>0</v>
      </c>
      <c r="S20" s="0" t="n">
        <f aca="false">IF(S7,COMBIN(Hoja1!$B$3,Hoja2!S$14)*COMBIN(Hoja1!$B$4,Hoja2!$J20)*COMBIN(Hoja1!$B$6-Hoja1!$B$3-Hoja1!$B$4,Hoja1!$B$7-Hoja2!S$14-Hoja2!$J20)/COMBIN(Hoja1!$B$6,Hoja1!$B$7))</f>
        <v>0</v>
      </c>
      <c r="T20" s="0" t="n">
        <f aca="false">IF(T7,COMBIN(Hoja1!$B$3,Hoja2!T$14)*COMBIN(Hoja1!$B$4,Hoja2!$J20)*COMBIN(Hoja1!$B$6-Hoja1!$B$3-Hoja1!$B$4,Hoja1!$B$7-Hoja2!T$14-Hoja2!$J20)/COMBIN(Hoja1!$B$6,Hoja1!$B$7))</f>
        <v>0</v>
      </c>
      <c r="U20" s="0" t="n">
        <f aca="false">IF(U7,COMBIN(Hoja1!$B$3,Hoja2!U$14)*COMBIN(Hoja1!$B$4,Hoja2!$J20)*COMBIN(Hoja1!$B$6-Hoja1!$B$3-Hoja1!$B$4,Hoja1!$B$7-Hoja2!U$14-Hoja2!$J20)/COMBIN(Hoja1!$B$6,Hoja1!$B$7))</f>
        <v>0</v>
      </c>
    </row>
    <row r="21" customFormat="false" ht="12.75" hidden="false" customHeight="false" outlineLevel="0" collapsed="false">
      <c r="A21" s="64" t="n">
        <f aca="false">+A10+1</f>
        <v>1</v>
      </c>
      <c r="B21" s="64" t="n">
        <f aca="false">+B20+1</f>
        <v>8</v>
      </c>
      <c r="C21" s="64" t="n">
        <f aca="false">+Hoja1!$B$7-Hoja2!A21-Hoja2!B21</f>
        <v>1</v>
      </c>
      <c r="D21" s="0" t="b">
        <f aca="false">AND($C21&gt;=0,A21&lt;=Hoja1!$B$3,B21&lt;=Hoja1!$B$4,C21&lt;=Hoja1!$B$5)</f>
        <v>1</v>
      </c>
      <c r="E21" s="0" t="n">
        <f aca="false">IF($D21,A21,-99)</f>
        <v>1</v>
      </c>
      <c r="F21" s="0" t="n">
        <f aca="false">IF($D21,B21,-99)</f>
        <v>8</v>
      </c>
      <c r="G21" s="0" t="n">
        <f aca="false">IF($D21,C21,-99)</f>
        <v>1</v>
      </c>
      <c r="H21" s="0" t="n">
        <f aca="false">IF($D21,COMBIN(Hoja1!$B$3,E21)*COMBIN(Hoja1!$B$4,F21)*COMBIN(Hoja1!$B$5,G21)/COMBIN(Hoja1!$B$6,Hoja1!$B$7))</f>
        <v>0.00014977526221904</v>
      </c>
      <c r="J21" s="0" t="n">
        <f aca="false">+J20+1</f>
        <v>6</v>
      </c>
      <c r="K21" s="0" t="n">
        <f aca="false">IF(K8,COMBIN(Hoja1!$B$3,Hoja2!K$14)*COMBIN(Hoja1!$B$4,Hoja2!$J21)*COMBIN(Hoja1!$B$6-Hoja1!$B$3-Hoja1!$B$4,Hoja1!$B$7-Hoja2!K$14-Hoja2!$J21)/COMBIN(Hoja1!$B$6,Hoja1!$B$7))</f>
        <v>0.0014677975697466</v>
      </c>
      <c r="L21" s="0" t="n">
        <f aca="false">IF(L8,COMBIN(Hoja1!$B$3,Hoja2!L$14)*COMBIN(Hoja1!$B$4,Hoja2!$J21)*COMBIN(Hoja1!$B$6-Hoja1!$B$3-Hoja1!$B$4,Hoja1!$B$7-Hoja2!L$14-Hoja2!$J21)/COMBIN(Hoja1!$B$6,Hoja1!$B$7))</f>
        <v>0.00838741468426626</v>
      </c>
      <c r="M21" s="0" t="n">
        <f aca="false">IF(M8,COMBIN(Hoja1!$B$3,Hoja2!M$14)*COMBIN(Hoja1!$B$4,Hoja2!$J21)*COMBIN(Hoja1!$B$6-Hoja1!$B$3-Hoja1!$B$4,Hoja1!$B$7-Hoja2!M$14-Hoja2!$J21)/COMBIN(Hoja1!$B$6,Hoja1!$B$7))</f>
        <v>0.0141537622796993</v>
      </c>
      <c r="N21" s="0" t="n">
        <f aca="false">IF(N8,COMBIN(Hoja1!$B$3,Hoja2!N$14)*COMBIN(Hoja1!$B$4,Hoja2!$J21)*COMBIN(Hoja1!$B$6-Hoja1!$B$3-Hoja1!$B$4,Hoja1!$B$7-Hoja2!N$14-Hoja2!$J21)/COMBIN(Hoja1!$B$6,Hoja1!$B$7))</f>
        <v>0.00838741468426626</v>
      </c>
      <c r="O21" s="0" t="n">
        <f aca="false">IF(O8,COMBIN(Hoja1!$B$3,Hoja2!O$14)*COMBIN(Hoja1!$B$4,Hoja2!$J21)*COMBIN(Hoja1!$B$6-Hoja1!$B$3-Hoja1!$B$4,Hoja1!$B$7-Hoja2!O$14-Hoja2!$J21)/COMBIN(Hoja1!$B$6,Hoja1!$B$7))</f>
        <v>0.0014677975697466</v>
      </c>
      <c r="P21" s="0" t="n">
        <f aca="false">IF(P8,COMBIN(Hoja1!$B$3,Hoja2!P$14)*COMBIN(Hoja1!$B$4,Hoja2!$J21)*COMBIN(Hoja1!$B$6-Hoja1!$B$3-Hoja1!$B$4,Hoja1!$B$7-Hoja2!P$14-Hoja2!$J21)/COMBIN(Hoja1!$B$6,Hoja1!$B$7))</f>
        <v>0</v>
      </c>
      <c r="Q21" s="0" t="n">
        <f aca="false">IF(Q8,COMBIN(Hoja1!$B$3,Hoja2!Q$14)*COMBIN(Hoja1!$B$4,Hoja2!$J21)*COMBIN(Hoja1!$B$6-Hoja1!$B$3-Hoja1!$B$4,Hoja1!$B$7-Hoja2!Q$14-Hoja2!$J21)/COMBIN(Hoja1!$B$6,Hoja1!$B$7))</f>
        <v>0</v>
      </c>
      <c r="R21" s="0" t="n">
        <f aca="false">IF(R8,COMBIN(Hoja1!$B$3,Hoja2!R$14)*COMBIN(Hoja1!$B$4,Hoja2!$J21)*COMBIN(Hoja1!$B$6-Hoja1!$B$3-Hoja1!$B$4,Hoja1!$B$7-Hoja2!R$14-Hoja2!$J21)/COMBIN(Hoja1!$B$6,Hoja1!$B$7))</f>
        <v>0</v>
      </c>
      <c r="S21" s="0" t="n">
        <f aca="false">IF(S8,COMBIN(Hoja1!$B$3,Hoja2!S$14)*COMBIN(Hoja1!$B$4,Hoja2!$J21)*COMBIN(Hoja1!$B$6-Hoja1!$B$3-Hoja1!$B$4,Hoja1!$B$7-Hoja2!S$14-Hoja2!$J21)/COMBIN(Hoja1!$B$6,Hoja1!$B$7))</f>
        <v>0</v>
      </c>
      <c r="T21" s="0" t="n">
        <f aca="false">IF(T8,COMBIN(Hoja1!$B$3,Hoja2!T$14)*COMBIN(Hoja1!$B$4,Hoja2!$J21)*COMBIN(Hoja1!$B$6-Hoja1!$B$3-Hoja1!$B$4,Hoja1!$B$7-Hoja2!T$14-Hoja2!$J21)/COMBIN(Hoja1!$B$6,Hoja1!$B$7))</f>
        <v>0</v>
      </c>
      <c r="U21" s="0" t="n">
        <f aca="false">IF(U8,COMBIN(Hoja1!$B$3,Hoja2!U$14)*COMBIN(Hoja1!$B$4,Hoja2!$J21)*COMBIN(Hoja1!$B$6-Hoja1!$B$3-Hoja1!$B$4,Hoja1!$B$7-Hoja2!U$14-Hoja2!$J21)/COMBIN(Hoja1!$B$6,Hoja1!$B$7))</f>
        <v>0</v>
      </c>
    </row>
    <row r="22" customFormat="false" ht="12.75" hidden="false" customHeight="false" outlineLevel="0" collapsed="false">
      <c r="A22" s="64" t="n">
        <f aca="false">+A11+1</f>
        <v>1</v>
      </c>
      <c r="B22" s="64" t="n">
        <f aca="false">+B21+1</f>
        <v>9</v>
      </c>
      <c r="C22" s="64" t="n">
        <f aca="false">+Hoja1!$B$7-Hoja2!A22-Hoja2!B22</f>
        <v>0</v>
      </c>
      <c r="D22" s="0" t="b">
        <f aca="false">AND($C22&gt;=0,A22&lt;=Hoja1!$B$3,B22&lt;=Hoja1!$B$4,C22&lt;=Hoja1!$B$5)</f>
        <v>1</v>
      </c>
      <c r="E22" s="0" t="n">
        <f aca="false">IF($D22,A22,-99)</f>
        <v>1</v>
      </c>
      <c r="F22" s="0" t="n">
        <f aca="false">IF($D22,B22,-99)</f>
        <v>9</v>
      </c>
      <c r="G22" s="0" t="n">
        <f aca="false">IF($D22,C22,-99)</f>
        <v>0</v>
      </c>
      <c r="H22" s="0" t="n">
        <f aca="false">IF($D22,COMBIN(Hoja1!$B$3,E22)*COMBIN(Hoja1!$B$4,F22)*COMBIN(Hoja1!$B$5,G22)/COMBIN(Hoja1!$B$6,Hoja1!$B$7))</f>
        <v>3.32833916042312E-006</v>
      </c>
      <c r="J22" s="0" t="n">
        <f aca="false">+J21+1</f>
        <v>7</v>
      </c>
      <c r="K22" s="0" t="n">
        <f aca="false">IF(K9,COMBIN(Hoja1!$B$3,Hoja2!K$14)*COMBIN(Hoja1!$B$4,Hoja2!$J22)*COMBIN(Hoja1!$B$6-Hoja1!$B$3-Hoja1!$B$4,Hoja1!$B$7-Hoja2!K$14-Hoja2!$J22)/COMBIN(Hoja1!$B$6,Hoja1!$B$7))</f>
        <v>0.000479280839100929</v>
      </c>
      <c r="L22" s="0" t="n">
        <f aca="false">IF(L9,COMBIN(Hoja1!$B$3,Hoja2!L$14)*COMBIN(Hoja1!$B$4,Hoja2!$J22)*COMBIN(Hoja1!$B$6-Hoja1!$B$3-Hoja1!$B$4,Hoja1!$B$7-Hoja2!L$14-Hoja2!$J22)/COMBIN(Hoja1!$B$6,Hoja1!$B$7))</f>
        <v>0.00179730314662848</v>
      </c>
      <c r="M22" s="0" t="n">
        <f aca="false">IF(M9,COMBIN(Hoja1!$B$3,Hoja2!M$14)*COMBIN(Hoja1!$B$4,Hoja2!$J22)*COMBIN(Hoja1!$B$6-Hoja1!$B$3-Hoja1!$B$4,Hoja1!$B$7-Hoja2!M$14-Hoja2!$J22)/COMBIN(Hoja1!$B$6,Hoja1!$B$7))</f>
        <v>0.00179730314662848</v>
      </c>
      <c r="N22" s="0" t="n">
        <f aca="false">IF(N9,COMBIN(Hoja1!$B$3,Hoja2!N$14)*COMBIN(Hoja1!$B$4,Hoja2!$J22)*COMBIN(Hoja1!$B$6-Hoja1!$B$3-Hoja1!$B$4,Hoja1!$B$7-Hoja2!N$14-Hoja2!$J22)/COMBIN(Hoja1!$B$6,Hoja1!$B$7))</f>
        <v>0.000479280839100929</v>
      </c>
      <c r="O22" s="0" t="n">
        <f aca="false">IF(O9,COMBIN(Hoja1!$B$3,Hoja2!O$14)*COMBIN(Hoja1!$B$4,Hoja2!$J22)*COMBIN(Hoja1!$B$6-Hoja1!$B$3-Hoja1!$B$4,Hoja1!$B$7-Hoja2!O$14-Hoja2!$J22)/COMBIN(Hoja1!$B$6,Hoja1!$B$7))</f>
        <v>0</v>
      </c>
      <c r="P22" s="0" t="n">
        <f aca="false">IF(P9,COMBIN(Hoja1!$B$3,Hoja2!P$14)*COMBIN(Hoja1!$B$4,Hoja2!$J22)*COMBIN(Hoja1!$B$6-Hoja1!$B$3-Hoja1!$B$4,Hoja1!$B$7-Hoja2!P$14-Hoja2!$J22)/COMBIN(Hoja1!$B$6,Hoja1!$B$7))</f>
        <v>0</v>
      </c>
      <c r="Q22" s="0" t="n">
        <f aca="false">IF(Q9,COMBIN(Hoja1!$B$3,Hoja2!Q$14)*COMBIN(Hoja1!$B$4,Hoja2!$J22)*COMBIN(Hoja1!$B$6-Hoja1!$B$3-Hoja1!$B$4,Hoja1!$B$7-Hoja2!Q$14-Hoja2!$J22)/COMBIN(Hoja1!$B$6,Hoja1!$B$7))</f>
        <v>0</v>
      </c>
      <c r="R22" s="0" t="n">
        <f aca="false">IF(R9,COMBIN(Hoja1!$B$3,Hoja2!R$14)*COMBIN(Hoja1!$B$4,Hoja2!$J22)*COMBIN(Hoja1!$B$6-Hoja1!$B$3-Hoja1!$B$4,Hoja1!$B$7-Hoja2!R$14-Hoja2!$J22)/COMBIN(Hoja1!$B$6,Hoja1!$B$7))</f>
        <v>0</v>
      </c>
      <c r="S22" s="0" t="n">
        <f aca="false">IF(S9,COMBIN(Hoja1!$B$3,Hoja2!S$14)*COMBIN(Hoja1!$B$4,Hoja2!$J22)*COMBIN(Hoja1!$B$6-Hoja1!$B$3-Hoja1!$B$4,Hoja1!$B$7-Hoja2!S$14-Hoja2!$J22)/COMBIN(Hoja1!$B$6,Hoja1!$B$7))</f>
        <v>0</v>
      </c>
      <c r="T22" s="0" t="n">
        <f aca="false">IF(T9,COMBIN(Hoja1!$B$3,Hoja2!T$14)*COMBIN(Hoja1!$B$4,Hoja2!$J22)*COMBIN(Hoja1!$B$6-Hoja1!$B$3-Hoja1!$B$4,Hoja1!$B$7-Hoja2!T$14-Hoja2!$J22)/COMBIN(Hoja1!$B$6,Hoja1!$B$7))</f>
        <v>0</v>
      </c>
      <c r="U22" s="0" t="n">
        <f aca="false">IF(U9,COMBIN(Hoja1!$B$3,Hoja2!U$14)*COMBIN(Hoja1!$B$4,Hoja2!$J22)*COMBIN(Hoja1!$B$6-Hoja1!$B$3-Hoja1!$B$4,Hoja1!$B$7-Hoja2!U$14-Hoja2!$J22)/COMBIN(Hoja1!$B$6,Hoja1!$B$7))</f>
        <v>0</v>
      </c>
    </row>
    <row r="23" customFormat="false" ht="12.75" hidden="false" customHeight="false" outlineLevel="0" collapsed="false">
      <c r="A23" s="64" t="n">
        <f aca="false">+A12+1</f>
        <v>1</v>
      </c>
      <c r="B23" s="64" t="n">
        <f aca="false">+B22+1</f>
        <v>10</v>
      </c>
      <c r="C23" s="64" t="n">
        <f aca="false">+Hoja1!$B$7-Hoja2!A23-Hoja2!B23</f>
        <v>-1</v>
      </c>
      <c r="D23" s="0" t="b">
        <f aca="false">AND($C23&gt;=0,A23&lt;=Hoja1!$B$3,B23&lt;=Hoja1!$B$4,C23&lt;=Hoja1!$B$5)</f>
        <v>0</v>
      </c>
      <c r="E23" s="0" t="n">
        <f aca="false">IF($D23,A23,-99)</f>
        <v>-99</v>
      </c>
      <c r="F23" s="0" t="n">
        <f aca="false">IF($D23,B23,-99)</f>
        <v>-99</v>
      </c>
      <c r="G23" s="0" t="n">
        <f aca="false">IF($D23,C23,-99)</f>
        <v>-99</v>
      </c>
      <c r="H23" s="0" t="n">
        <f aca="false">IF($D23,COMBIN(Hoja1!$B$3,E23)*COMBIN(Hoja1!$B$4,F23)*COMBIN(Hoja1!$B$5,G23)/COMBIN(Hoja1!$B$6,Hoja1!$B$7))</f>
        <v>0</v>
      </c>
      <c r="J23" s="0" t="n">
        <f aca="false">+J22+1</f>
        <v>8</v>
      </c>
      <c r="K23" s="0" t="n">
        <f aca="false">IF(K10,COMBIN(Hoja1!$B$3,Hoja2!K$14)*COMBIN(Hoja1!$B$4,Hoja2!$J23)*COMBIN(Hoja1!$B$6-Hoja1!$B$3-Hoja1!$B$4,Hoja1!$B$7-Hoja2!K$14-Hoja2!$J23)/COMBIN(Hoja1!$B$6,Hoja1!$B$7))</f>
        <v>6.73988679985681E-005</v>
      </c>
      <c r="L23" s="0" t="n">
        <f aca="false">IF(L10,COMBIN(Hoja1!$B$3,Hoja2!L$14)*COMBIN(Hoja1!$B$4,Hoja2!$J23)*COMBIN(Hoja1!$B$6-Hoja1!$B$3-Hoja1!$B$4,Hoja1!$B$7-Hoja2!L$14-Hoja2!$J23)/COMBIN(Hoja1!$B$6,Hoja1!$B$7))</f>
        <v>0.00014977526221904</v>
      </c>
      <c r="M23" s="0" t="n">
        <f aca="false">IF(M10,COMBIN(Hoja1!$B$3,Hoja2!M$14)*COMBIN(Hoja1!$B$4,Hoja2!$J23)*COMBIN(Hoja1!$B$6-Hoja1!$B$3-Hoja1!$B$4,Hoja1!$B$7-Hoja2!M$14-Hoja2!$J23)/COMBIN(Hoja1!$B$6,Hoja1!$B$7))</f>
        <v>6.73988679985681E-005</v>
      </c>
      <c r="N23" s="0" t="n">
        <f aca="false">IF(N10,COMBIN(Hoja1!$B$3,Hoja2!N$14)*COMBIN(Hoja1!$B$4,Hoja2!$J23)*COMBIN(Hoja1!$B$6-Hoja1!$B$3-Hoja1!$B$4,Hoja1!$B$7-Hoja2!N$14-Hoja2!$J23)/COMBIN(Hoja1!$B$6,Hoja1!$B$7))</f>
        <v>0</v>
      </c>
      <c r="O23" s="0" t="n">
        <f aca="false">IF(O10,COMBIN(Hoja1!$B$3,Hoja2!O$14)*COMBIN(Hoja1!$B$4,Hoja2!$J23)*COMBIN(Hoja1!$B$6-Hoja1!$B$3-Hoja1!$B$4,Hoja1!$B$7-Hoja2!O$14-Hoja2!$J23)/COMBIN(Hoja1!$B$6,Hoja1!$B$7))</f>
        <v>0</v>
      </c>
      <c r="P23" s="0" t="n">
        <f aca="false">IF(P10,COMBIN(Hoja1!$B$3,Hoja2!P$14)*COMBIN(Hoja1!$B$4,Hoja2!$J23)*COMBIN(Hoja1!$B$6-Hoja1!$B$3-Hoja1!$B$4,Hoja1!$B$7-Hoja2!P$14-Hoja2!$J23)/COMBIN(Hoja1!$B$6,Hoja1!$B$7))</f>
        <v>0</v>
      </c>
      <c r="Q23" s="0" t="n">
        <f aca="false">IF(Q10,COMBIN(Hoja1!$B$3,Hoja2!Q$14)*COMBIN(Hoja1!$B$4,Hoja2!$J23)*COMBIN(Hoja1!$B$6-Hoja1!$B$3-Hoja1!$B$4,Hoja1!$B$7-Hoja2!Q$14-Hoja2!$J23)/COMBIN(Hoja1!$B$6,Hoja1!$B$7))</f>
        <v>0</v>
      </c>
      <c r="R23" s="0" t="n">
        <f aca="false">IF(R10,COMBIN(Hoja1!$B$3,Hoja2!R$14)*COMBIN(Hoja1!$B$4,Hoja2!$J23)*COMBIN(Hoja1!$B$6-Hoja1!$B$3-Hoja1!$B$4,Hoja1!$B$7-Hoja2!R$14-Hoja2!$J23)/COMBIN(Hoja1!$B$6,Hoja1!$B$7))</f>
        <v>0</v>
      </c>
      <c r="S23" s="0" t="n">
        <f aca="false">IF(S10,COMBIN(Hoja1!$B$3,Hoja2!S$14)*COMBIN(Hoja1!$B$4,Hoja2!$J23)*COMBIN(Hoja1!$B$6-Hoja1!$B$3-Hoja1!$B$4,Hoja1!$B$7-Hoja2!S$14-Hoja2!$J23)/COMBIN(Hoja1!$B$6,Hoja1!$B$7))</f>
        <v>0</v>
      </c>
      <c r="T23" s="0" t="n">
        <f aca="false">IF(T10,COMBIN(Hoja1!$B$3,Hoja2!T$14)*COMBIN(Hoja1!$B$4,Hoja2!$J23)*COMBIN(Hoja1!$B$6-Hoja1!$B$3-Hoja1!$B$4,Hoja1!$B$7-Hoja2!T$14-Hoja2!$J23)/COMBIN(Hoja1!$B$6,Hoja1!$B$7))</f>
        <v>0</v>
      </c>
      <c r="U23" s="0" t="n">
        <f aca="false">IF(U10,COMBIN(Hoja1!$B$3,Hoja2!U$14)*COMBIN(Hoja1!$B$4,Hoja2!$J23)*COMBIN(Hoja1!$B$6-Hoja1!$B$3-Hoja1!$B$4,Hoja1!$B$7-Hoja2!U$14-Hoja2!$J23)/COMBIN(Hoja1!$B$6,Hoja1!$B$7))</f>
        <v>0</v>
      </c>
    </row>
    <row r="24" customFormat="false" ht="12.75" hidden="false" customHeight="false" outlineLevel="0" collapsed="false">
      <c r="A24" s="64" t="n">
        <f aca="false">+A13+1</f>
        <v>2</v>
      </c>
      <c r="B24" s="64" t="n">
        <v>0</v>
      </c>
      <c r="C24" s="64" t="n">
        <f aca="false">+Hoja1!$B$7-Hoja2!A24-Hoja2!B24</f>
        <v>8</v>
      </c>
      <c r="D24" s="0" t="b">
        <f aca="false">AND($C24&gt;=0,A24&lt;=Hoja1!$B$3,B24&lt;=Hoja1!$B$4,C24&lt;=Hoja1!$B$5)</f>
        <v>1</v>
      </c>
      <c r="E24" s="0" t="n">
        <f aca="false">IF($D24,A24,-99)</f>
        <v>2</v>
      </c>
      <c r="F24" s="0" t="n">
        <f aca="false">IF($D24,B24,-99)</f>
        <v>0</v>
      </c>
      <c r="G24" s="0" t="n">
        <f aca="false">IF($D24,C24,-99)</f>
        <v>8</v>
      </c>
      <c r="H24" s="0" t="n">
        <f aca="false">IF($D24,COMBIN(Hoja1!$B$3,E24)*COMBIN(Hoja1!$B$4,F24)*COMBIN(Hoja1!$B$5,G24)/COMBIN(Hoja1!$B$6,Hoja1!$B$7))</f>
        <v>6.73988679985681E-005</v>
      </c>
      <c r="J24" s="0" t="n">
        <f aca="false">+J23+1</f>
        <v>9</v>
      </c>
      <c r="K24" s="0" t="n">
        <f aca="false">IF(K11,COMBIN(Hoja1!$B$3,Hoja2!K$14)*COMBIN(Hoja1!$B$4,Hoja2!$J24)*COMBIN(Hoja1!$B$6-Hoja1!$B$3-Hoja1!$B$4,Hoja1!$B$7-Hoja2!K$14-Hoja2!$J24)/COMBIN(Hoja1!$B$6,Hoja1!$B$7))</f>
        <v>3.32833916042312E-006</v>
      </c>
      <c r="L24" s="0" t="n">
        <f aca="false">IF(L11,COMBIN(Hoja1!$B$3,Hoja2!L$14)*COMBIN(Hoja1!$B$4,Hoja2!$J24)*COMBIN(Hoja1!$B$6-Hoja1!$B$3-Hoja1!$B$4,Hoja1!$B$7-Hoja2!L$14-Hoja2!$J24)/COMBIN(Hoja1!$B$6,Hoja1!$B$7))</f>
        <v>3.32833916042312E-006</v>
      </c>
      <c r="M24" s="0" t="n">
        <f aca="false">IF(M11,COMBIN(Hoja1!$B$3,Hoja2!M$14)*COMBIN(Hoja1!$B$4,Hoja2!$J24)*COMBIN(Hoja1!$B$6-Hoja1!$B$3-Hoja1!$B$4,Hoja1!$B$7-Hoja2!M$14-Hoja2!$J24)/COMBIN(Hoja1!$B$6,Hoja1!$B$7))</f>
        <v>0</v>
      </c>
      <c r="N24" s="0" t="n">
        <f aca="false">IF(N11,COMBIN(Hoja1!$B$3,Hoja2!N$14)*COMBIN(Hoja1!$B$4,Hoja2!$J24)*COMBIN(Hoja1!$B$6-Hoja1!$B$3-Hoja1!$B$4,Hoja1!$B$7-Hoja2!N$14-Hoja2!$J24)/COMBIN(Hoja1!$B$6,Hoja1!$B$7))</f>
        <v>0</v>
      </c>
      <c r="O24" s="0" t="n">
        <f aca="false">IF(O11,COMBIN(Hoja1!$B$3,Hoja2!O$14)*COMBIN(Hoja1!$B$4,Hoja2!$J24)*COMBIN(Hoja1!$B$6-Hoja1!$B$3-Hoja1!$B$4,Hoja1!$B$7-Hoja2!O$14-Hoja2!$J24)/COMBIN(Hoja1!$B$6,Hoja1!$B$7))</f>
        <v>0</v>
      </c>
      <c r="P24" s="0" t="n">
        <f aca="false">IF(P11,COMBIN(Hoja1!$B$3,Hoja2!P$14)*COMBIN(Hoja1!$B$4,Hoja2!$J24)*COMBIN(Hoja1!$B$6-Hoja1!$B$3-Hoja1!$B$4,Hoja1!$B$7-Hoja2!P$14-Hoja2!$J24)/COMBIN(Hoja1!$B$6,Hoja1!$B$7))</f>
        <v>0</v>
      </c>
      <c r="Q24" s="0" t="n">
        <f aca="false">IF(Q11,COMBIN(Hoja1!$B$3,Hoja2!Q$14)*COMBIN(Hoja1!$B$4,Hoja2!$J24)*COMBIN(Hoja1!$B$6-Hoja1!$B$3-Hoja1!$B$4,Hoja1!$B$7-Hoja2!Q$14-Hoja2!$J24)/COMBIN(Hoja1!$B$6,Hoja1!$B$7))</f>
        <v>0</v>
      </c>
      <c r="R24" s="0" t="n">
        <f aca="false">IF(R11,COMBIN(Hoja1!$B$3,Hoja2!R$14)*COMBIN(Hoja1!$B$4,Hoja2!$J24)*COMBIN(Hoja1!$B$6-Hoja1!$B$3-Hoja1!$B$4,Hoja1!$B$7-Hoja2!R$14-Hoja2!$J24)/COMBIN(Hoja1!$B$6,Hoja1!$B$7))</f>
        <v>0</v>
      </c>
      <c r="S24" s="0" t="n">
        <f aca="false">IF(S11,COMBIN(Hoja1!$B$3,Hoja2!S$14)*COMBIN(Hoja1!$B$4,Hoja2!$J24)*COMBIN(Hoja1!$B$6-Hoja1!$B$3-Hoja1!$B$4,Hoja1!$B$7-Hoja2!S$14-Hoja2!$J24)/COMBIN(Hoja1!$B$6,Hoja1!$B$7))</f>
        <v>0</v>
      </c>
      <c r="T24" s="0" t="n">
        <f aca="false">IF(T11,COMBIN(Hoja1!$B$3,Hoja2!T$14)*COMBIN(Hoja1!$B$4,Hoja2!$J24)*COMBIN(Hoja1!$B$6-Hoja1!$B$3-Hoja1!$B$4,Hoja1!$B$7-Hoja2!T$14-Hoja2!$J24)/COMBIN(Hoja1!$B$6,Hoja1!$B$7))</f>
        <v>0</v>
      </c>
      <c r="U24" s="0" t="n">
        <f aca="false">IF(U11,COMBIN(Hoja1!$B$3,Hoja2!U$14)*COMBIN(Hoja1!$B$4,Hoja2!$J24)*COMBIN(Hoja1!$B$6-Hoja1!$B$3-Hoja1!$B$4,Hoja1!$B$7-Hoja2!U$14-Hoja2!$J24)/COMBIN(Hoja1!$B$6,Hoja1!$B$7))</f>
        <v>0</v>
      </c>
    </row>
    <row r="25" customFormat="false" ht="12.75" hidden="false" customHeight="false" outlineLevel="0" collapsed="false">
      <c r="A25" s="64" t="n">
        <f aca="false">+A14+1</f>
        <v>2</v>
      </c>
      <c r="B25" s="64" t="n">
        <f aca="false">+B24+1</f>
        <v>1</v>
      </c>
      <c r="C25" s="64" t="n">
        <f aca="false">+Hoja1!$B$7-Hoja2!A25-Hoja2!B25</f>
        <v>7</v>
      </c>
      <c r="D25" s="0" t="b">
        <f aca="false">AND($C25&gt;=0,A25&lt;=Hoja1!$B$3,B25&lt;=Hoja1!$B$4,C25&lt;=Hoja1!$B$5)</f>
        <v>1</v>
      </c>
      <c r="E25" s="0" t="n">
        <f aca="false">IF($D25,A25,-99)</f>
        <v>2</v>
      </c>
      <c r="F25" s="0" t="n">
        <f aca="false">IF($D25,B25,-99)</f>
        <v>1</v>
      </c>
      <c r="G25" s="0" t="n">
        <f aca="false">IF($D25,C25,-99)</f>
        <v>7</v>
      </c>
      <c r="H25" s="0" t="n">
        <f aca="false">IF($D25,COMBIN(Hoja1!$B$3,E25)*COMBIN(Hoja1!$B$4,F25)*COMBIN(Hoja1!$B$5,G25)/COMBIN(Hoja1!$B$6,Hoja1!$B$7))</f>
        <v>0.00179730314662848</v>
      </c>
      <c r="J25" s="0" t="n">
        <f aca="false">+J24+1</f>
        <v>10</v>
      </c>
      <c r="K25" s="0" t="n">
        <f aca="false">IF(K12,COMBIN(Hoja1!$B$3,Hoja2!K$14)*COMBIN(Hoja1!$B$4,Hoja2!$J25)*COMBIN(Hoja1!$B$6-Hoja1!$B$3-Hoja1!$B$4,Hoja1!$B$7-Hoja2!K$14-Hoja2!$J25)/COMBIN(Hoja1!$B$6,Hoja1!$B$7))</f>
        <v>3.32833916042312E-008</v>
      </c>
      <c r="L25" s="0" t="n">
        <f aca="false">IF(L12,COMBIN(Hoja1!$B$3,Hoja2!L$14)*COMBIN(Hoja1!$B$4,Hoja2!$J25)*COMBIN(Hoja1!$B$6-Hoja1!$B$3-Hoja1!$B$4,Hoja1!$B$7-Hoja2!L$14-Hoja2!$J25)/COMBIN(Hoja1!$B$6,Hoja1!$B$7))</f>
        <v>0</v>
      </c>
      <c r="M25" s="0" t="n">
        <f aca="false">IF(M12,COMBIN(Hoja1!$B$3,Hoja2!M$14)*COMBIN(Hoja1!$B$4,Hoja2!$J25)*COMBIN(Hoja1!$B$6-Hoja1!$B$3-Hoja1!$B$4,Hoja1!$B$7-Hoja2!M$14-Hoja2!$J25)/COMBIN(Hoja1!$B$6,Hoja1!$B$7))</f>
        <v>0</v>
      </c>
      <c r="N25" s="0" t="n">
        <f aca="false">IF(N12,COMBIN(Hoja1!$B$3,Hoja2!N$14)*COMBIN(Hoja1!$B$4,Hoja2!$J25)*COMBIN(Hoja1!$B$6-Hoja1!$B$3-Hoja1!$B$4,Hoja1!$B$7-Hoja2!N$14-Hoja2!$J25)/COMBIN(Hoja1!$B$6,Hoja1!$B$7))</f>
        <v>0</v>
      </c>
      <c r="O25" s="0" t="n">
        <f aca="false">IF(O12,COMBIN(Hoja1!$B$3,Hoja2!O$14)*COMBIN(Hoja1!$B$4,Hoja2!$J25)*COMBIN(Hoja1!$B$6-Hoja1!$B$3-Hoja1!$B$4,Hoja1!$B$7-Hoja2!O$14-Hoja2!$J25)/COMBIN(Hoja1!$B$6,Hoja1!$B$7))</f>
        <v>0</v>
      </c>
      <c r="P25" s="0" t="n">
        <f aca="false">IF(P12,COMBIN(Hoja1!$B$3,Hoja2!P$14)*COMBIN(Hoja1!$B$4,Hoja2!$J25)*COMBIN(Hoja1!$B$6-Hoja1!$B$3-Hoja1!$B$4,Hoja1!$B$7-Hoja2!P$14-Hoja2!$J25)/COMBIN(Hoja1!$B$6,Hoja1!$B$7))</f>
        <v>0</v>
      </c>
      <c r="Q25" s="0" t="n">
        <f aca="false">IF(Q12,COMBIN(Hoja1!$B$3,Hoja2!Q$14)*COMBIN(Hoja1!$B$4,Hoja2!$J25)*COMBIN(Hoja1!$B$6-Hoja1!$B$3-Hoja1!$B$4,Hoja1!$B$7-Hoja2!Q$14-Hoja2!$J25)/COMBIN(Hoja1!$B$6,Hoja1!$B$7))</f>
        <v>0</v>
      </c>
      <c r="R25" s="0" t="n">
        <f aca="false">IF(R12,COMBIN(Hoja1!$B$3,Hoja2!R$14)*COMBIN(Hoja1!$B$4,Hoja2!$J25)*COMBIN(Hoja1!$B$6-Hoja1!$B$3-Hoja1!$B$4,Hoja1!$B$7-Hoja2!R$14-Hoja2!$J25)/COMBIN(Hoja1!$B$6,Hoja1!$B$7))</f>
        <v>0</v>
      </c>
      <c r="S25" s="0" t="n">
        <f aca="false">IF(S12,COMBIN(Hoja1!$B$3,Hoja2!S$14)*COMBIN(Hoja1!$B$4,Hoja2!$J25)*COMBIN(Hoja1!$B$6-Hoja1!$B$3-Hoja1!$B$4,Hoja1!$B$7-Hoja2!S$14-Hoja2!$J25)/COMBIN(Hoja1!$B$6,Hoja1!$B$7))</f>
        <v>0</v>
      </c>
      <c r="T25" s="0" t="n">
        <f aca="false">IF(T12,COMBIN(Hoja1!$B$3,Hoja2!T$14)*COMBIN(Hoja1!$B$4,Hoja2!$J25)*COMBIN(Hoja1!$B$6-Hoja1!$B$3-Hoja1!$B$4,Hoja1!$B$7-Hoja2!T$14-Hoja2!$J25)/COMBIN(Hoja1!$B$6,Hoja1!$B$7))</f>
        <v>0</v>
      </c>
      <c r="U25" s="0" t="n">
        <f aca="false">IF(U12,COMBIN(Hoja1!$B$3,Hoja2!U$14)*COMBIN(Hoja1!$B$4,Hoja2!$J25)*COMBIN(Hoja1!$B$6-Hoja1!$B$3-Hoja1!$B$4,Hoja1!$B$7-Hoja2!U$14-Hoja2!$J25)/COMBIN(Hoja1!$B$6,Hoja1!$B$7))</f>
        <v>0</v>
      </c>
    </row>
    <row r="26" customFormat="false" ht="12.75" hidden="false" customHeight="false" outlineLevel="0" collapsed="false">
      <c r="A26" s="64" t="n">
        <f aca="false">+A15+1</f>
        <v>2</v>
      </c>
      <c r="B26" s="64" t="n">
        <f aca="false">+B25+1</f>
        <v>2</v>
      </c>
      <c r="C26" s="64" t="n">
        <f aca="false">+Hoja1!$B$7-Hoja2!A26-Hoja2!B26</f>
        <v>6</v>
      </c>
      <c r="D26" s="0" t="b">
        <f aca="false">AND($C26&gt;=0,A26&lt;=Hoja1!$B$3,B26&lt;=Hoja1!$B$4,C26&lt;=Hoja1!$B$5)</f>
        <v>1</v>
      </c>
      <c r="E26" s="0" t="n">
        <f aca="false">IF($D26,A26,-99)</f>
        <v>2</v>
      </c>
      <c r="F26" s="0" t="n">
        <f aca="false">IF($D26,B26,-99)</f>
        <v>2</v>
      </c>
      <c r="G26" s="0" t="n">
        <f aca="false">IF($D26,C26,-99)</f>
        <v>6</v>
      </c>
      <c r="H26" s="0" t="n">
        <f aca="false">IF($D26,COMBIN(Hoja1!$B$3,E26)*COMBIN(Hoja1!$B$4,F26)*COMBIN(Hoja1!$B$5,G26)/COMBIN(Hoja1!$B$6,Hoja1!$B$7))</f>
        <v>0.0141537622796993</v>
      </c>
    </row>
    <row r="27" customFormat="false" ht="12.75" hidden="false" customHeight="false" outlineLevel="0" collapsed="false">
      <c r="A27" s="64" t="n">
        <f aca="false">+A16+1</f>
        <v>2</v>
      </c>
      <c r="B27" s="64" t="n">
        <f aca="false">+B26+1</f>
        <v>3</v>
      </c>
      <c r="C27" s="64" t="n">
        <f aca="false">+Hoja1!$B$7-Hoja2!A27-Hoja2!B27</f>
        <v>5</v>
      </c>
      <c r="D27" s="0" t="b">
        <f aca="false">AND($C27&gt;=0,A27&lt;=Hoja1!$B$3,B27&lt;=Hoja1!$B$4,C27&lt;=Hoja1!$B$5)</f>
        <v>1</v>
      </c>
      <c r="E27" s="0" t="n">
        <f aca="false">IF($D27,A27,-99)</f>
        <v>2</v>
      </c>
      <c r="F27" s="0" t="n">
        <f aca="false">IF($D27,B27,-99)</f>
        <v>3</v>
      </c>
      <c r="G27" s="0" t="n">
        <f aca="false">IF($D27,C27,-99)</f>
        <v>5</v>
      </c>
      <c r="H27" s="0" t="n">
        <f aca="false">IF($D27,COMBIN(Hoja1!$B$3,E27)*COMBIN(Hoja1!$B$4,F27)*COMBIN(Hoja1!$B$5,G27)/COMBIN(Hoja1!$B$6,Hoja1!$B$7))</f>
        <v>0.0452920392950378</v>
      </c>
      <c r="K27" s="0" t="n">
        <v>0</v>
      </c>
      <c r="L27" s="0" t="n">
        <f aca="false">+K27+1</f>
        <v>1</v>
      </c>
      <c r="M27" s="0" t="n">
        <f aca="false">+L27+1</f>
        <v>2</v>
      </c>
      <c r="N27" s="0" t="n">
        <f aca="false">+M27+1</f>
        <v>3</v>
      </c>
      <c r="O27" s="0" t="n">
        <f aca="false">+N27+1</f>
        <v>4</v>
      </c>
      <c r="P27" s="0" t="n">
        <f aca="false">+O27+1</f>
        <v>5</v>
      </c>
      <c r="Q27" s="0" t="n">
        <f aca="false">+P27+1</f>
        <v>6</v>
      </c>
      <c r="R27" s="0" t="n">
        <f aca="false">+Q27+1</f>
        <v>7</v>
      </c>
      <c r="S27" s="0" t="n">
        <f aca="false">+R27+1</f>
        <v>8</v>
      </c>
      <c r="T27" s="0" t="n">
        <f aca="false">+S27+1</f>
        <v>9</v>
      </c>
      <c r="U27" s="0" t="n">
        <f aca="false">+T27+1</f>
        <v>10</v>
      </c>
    </row>
    <row r="28" customFormat="false" ht="12.75" hidden="false" customHeight="false" outlineLevel="0" collapsed="false">
      <c r="A28" s="64" t="n">
        <f aca="false">+A17+1</f>
        <v>2</v>
      </c>
      <c r="B28" s="64" t="n">
        <f aca="false">+B27+1</f>
        <v>4</v>
      </c>
      <c r="C28" s="64" t="n">
        <f aca="false">+Hoja1!$B$7-Hoja2!A28-Hoja2!B28</f>
        <v>4</v>
      </c>
      <c r="D28" s="0" t="b">
        <f aca="false">AND($C28&gt;=0,A28&lt;=Hoja1!$B$3,B28&lt;=Hoja1!$B$4,C28&lt;=Hoja1!$B$5)</f>
        <v>1</v>
      </c>
      <c r="E28" s="0" t="n">
        <f aca="false">IF($D28,A28,-99)</f>
        <v>2</v>
      </c>
      <c r="F28" s="0" t="n">
        <f aca="false">IF($D28,B28,-99)</f>
        <v>4</v>
      </c>
      <c r="G28" s="0" t="n">
        <f aca="false">IF($D28,C28,-99)</f>
        <v>4</v>
      </c>
      <c r="H28" s="0" t="n">
        <f aca="false">IF($D28,COMBIN(Hoja1!$B$3,E28)*COMBIN(Hoja1!$B$4,F28)*COMBIN(Hoja1!$B$5,G28)/COMBIN(Hoja1!$B$6,Hoja1!$B$7))</f>
        <v>0.0660508906385968</v>
      </c>
      <c r="J28" s="0" t="n">
        <v>0</v>
      </c>
      <c r="K28" s="0" t="n">
        <f aca="false">IF(AND(K2,K$27&lt;=Hoja1!$B$31,Hoja2!$J28&lt;=Hoja1!$B$32),K15)</f>
        <v>3.32833916042312E-008</v>
      </c>
      <c r="L28" s="0" t="n">
        <f aca="false">IF(AND(L2,L$27&lt;=Hoja1!$B$31,Hoja2!$J28&lt;=Hoja1!$B$32),L15)</f>
        <v>3.32833916042312E-006</v>
      </c>
      <c r="M28" s="0" t="n">
        <f aca="false">IF(AND(M2,M$27&lt;=Hoja1!$B$31,Hoja2!$J28&lt;=Hoja1!$B$32),M15)</f>
        <v>6.73988679985681E-005</v>
      </c>
      <c r="N28" s="0" t="n">
        <f aca="false">IF(AND(N2,N$27&lt;=Hoja1!$B$31,Hoja2!$J28&lt;=Hoja1!$B$32),N15)</f>
        <v>0</v>
      </c>
      <c r="O28" s="0" t="n">
        <f aca="false">IF(AND(O2,O$27&lt;=Hoja1!$B$31,Hoja2!$J28&lt;=Hoja1!$B$32),O15)</f>
        <v>0</v>
      </c>
      <c r="P28" s="0" t="n">
        <f aca="false">IF(AND(P2,P$27&lt;=Hoja1!$B$31,Hoja2!$J28&lt;=Hoja1!$B$32),P15)</f>
        <v>0</v>
      </c>
      <c r="Q28" s="0" t="n">
        <f aca="false">IF(AND(Q2,Q$27&lt;=Hoja1!$B$31,Hoja2!$J28&lt;=Hoja1!$B$32),Q15)</f>
        <v>0</v>
      </c>
      <c r="R28" s="0" t="n">
        <f aca="false">IF(AND(R2,R$27&lt;=Hoja1!$B$31,Hoja2!$J28&lt;=Hoja1!$B$32),R15)</f>
        <v>0</v>
      </c>
      <c r="S28" s="0" t="n">
        <f aca="false">IF(AND(S2,S$27&lt;=Hoja1!$B$31,Hoja2!$J28&lt;=Hoja1!$B$32),S15)</f>
        <v>0</v>
      </c>
      <c r="T28" s="0" t="n">
        <f aca="false">IF(AND(T2,T$27&lt;=Hoja1!$B$31,Hoja2!$J28&lt;=Hoja1!$B$32),T15)</f>
        <v>0</v>
      </c>
      <c r="U28" s="0" t="n">
        <f aca="false">IF(AND(U2,U$27&lt;=Hoja1!$B$31,Hoja2!$J28&lt;=Hoja1!$B$32),U15)</f>
        <v>0</v>
      </c>
    </row>
    <row r="29" customFormat="false" ht="12.75" hidden="false" customHeight="false" outlineLevel="0" collapsed="false">
      <c r="A29" s="64" t="n">
        <f aca="false">+A18+1</f>
        <v>2</v>
      </c>
      <c r="B29" s="64" t="n">
        <f aca="false">+B28+1</f>
        <v>5</v>
      </c>
      <c r="C29" s="64" t="n">
        <f aca="false">+Hoja1!$B$7-Hoja2!A29-Hoja2!B29</f>
        <v>3</v>
      </c>
      <c r="D29" s="0" t="b">
        <f aca="false">AND($C29&gt;=0,A29&lt;=Hoja1!$B$3,B29&lt;=Hoja1!$B$4,C29&lt;=Hoja1!$B$5)</f>
        <v>1</v>
      </c>
      <c r="E29" s="0" t="n">
        <f aca="false">IF($D29,A29,-99)</f>
        <v>2</v>
      </c>
      <c r="F29" s="0" t="n">
        <f aca="false">IF($D29,B29,-99)</f>
        <v>5</v>
      </c>
      <c r="G29" s="0" t="n">
        <f aca="false">IF($D29,C29,-99)</f>
        <v>3</v>
      </c>
      <c r="H29" s="0" t="n">
        <f aca="false">IF($D29,COMBIN(Hoja1!$B$3,E29)*COMBIN(Hoja1!$B$4,F29)*COMBIN(Hoja1!$B$5,G29)/COMBIN(Hoja1!$B$6,Hoja1!$B$7))</f>
        <v>0.0452920392950378</v>
      </c>
      <c r="J29" s="0" t="n">
        <f aca="false">+J28+1</f>
        <v>1</v>
      </c>
      <c r="K29" s="0" t="n">
        <f aca="false">IF(AND(K3,K$27&lt;=Hoja1!$B$31,Hoja2!$J29&lt;=Hoja1!$B$32),K16)</f>
        <v>3.32833916042312E-006</v>
      </c>
      <c r="L29" s="0" t="n">
        <f aca="false">IF(AND(L3,L$27&lt;=Hoja1!$B$31,Hoja2!$J29&lt;=Hoja1!$B$32),L16)</f>
        <v>0.00014977526221904</v>
      </c>
      <c r="M29" s="0" t="n">
        <f aca="false">IF(AND(M3,M$27&lt;=Hoja1!$B$31,Hoja2!$J29&lt;=Hoja1!$B$32),M16)</f>
        <v>0.00179730314662848</v>
      </c>
      <c r="N29" s="0" t="n">
        <f aca="false">IF(AND(N3,N$27&lt;=Hoja1!$B$31,Hoja2!$J29&lt;=Hoja1!$B$32),N16)</f>
        <v>0</v>
      </c>
      <c r="O29" s="0" t="n">
        <f aca="false">IF(AND(O3,O$27&lt;=Hoja1!$B$31,Hoja2!$J29&lt;=Hoja1!$B$32),O16)</f>
        <v>0</v>
      </c>
      <c r="P29" s="0" t="n">
        <f aca="false">IF(AND(P3,P$27&lt;=Hoja1!$B$31,Hoja2!$J29&lt;=Hoja1!$B$32),P16)</f>
        <v>0</v>
      </c>
      <c r="Q29" s="0" t="n">
        <f aca="false">IF(AND(Q3,Q$27&lt;=Hoja1!$B$31,Hoja2!$J29&lt;=Hoja1!$B$32),Q16)</f>
        <v>0</v>
      </c>
      <c r="R29" s="0" t="n">
        <f aca="false">IF(AND(R3,R$27&lt;=Hoja1!$B$31,Hoja2!$J29&lt;=Hoja1!$B$32),R16)</f>
        <v>0</v>
      </c>
      <c r="S29" s="0" t="n">
        <f aca="false">IF(AND(S3,S$27&lt;=Hoja1!$B$31,Hoja2!$J29&lt;=Hoja1!$B$32),S16)</f>
        <v>0</v>
      </c>
      <c r="T29" s="0" t="n">
        <f aca="false">IF(AND(T3,T$27&lt;=Hoja1!$B$31,Hoja2!$J29&lt;=Hoja1!$B$32),T16)</f>
        <v>0</v>
      </c>
      <c r="U29" s="0" t="n">
        <f aca="false">IF(AND(U3,U$27&lt;=Hoja1!$B$31,Hoja2!$J29&lt;=Hoja1!$B$32),U16)</f>
        <v>0</v>
      </c>
    </row>
    <row r="30" customFormat="false" ht="12.75" hidden="false" customHeight="false" outlineLevel="0" collapsed="false">
      <c r="A30" s="64" t="n">
        <f aca="false">+A19+1</f>
        <v>2</v>
      </c>
      <c r="B30" s="64" t="n">
        <f aca="false">+B29+1</f>
        <v>6</v>
      </c>
      <c r="C30" s="64" t="n">
        <f aca="false">+Hoja1!$B$7-Hoja2!A30-Hoja2!B30</f>
        <v>2</v>
      </c>
      <c r="D30" s="0" t="b">
        <f aca="false">AND($C30&gt;=0,A30&lt;=Hoja1!$B$3,B30&lt;=Hoja1!$B$4,C30&lt;=Hoja1!$B$5)</f>
        <v>1</v>
      </c>
      <c r="E30" s="0" t="n">
        <f aca="false">IF($D30,A30,-99)</f>
        <v>2</v>
      </c>
      <c r="F30" s="0" t="n">
        <f aca="false">IF($D30,B30,-99)</f>
        <v>6</v>
      </c>
      <c r="G30" s="0" t="n">
        <f aca="false">IF($D30,C30,-99)</f>
        <v>2</v>
      </c>
      <c r="H30" s="0" t="n">
        <f aca="false">IF($D30,COMBIN(Hoja1!$B$3,E30)*COMBIN(Hoja1!$B$4,F30)*COMBIN(Hoja1!$B$5,G30)/COMBIN(Hoja1!$B$6,Hoja1!$B$7))</f>
        <v>0.0141537622796993</v>
      </c>
      <c r="J30" s="0" t="n">
        <f aca="false">+J29+1</f>
        <v>2</v>
      </c>
      <c r="K30" s="0" t="n">
        <f aca="false">IF(AND(K4,K$27&lt;=Hoja1!$B$31,Hoja2!$J30&lt;=Hoja1!$B$32),K17)</f>
        <v>6.73988679985681E-005</v>
      </c>
      <c r="L30" s="0" t="n">
        <f aca="false">IF(AND(L4,L$27&lt;=Hoja1!$B$31,Hoja2!$J30&lt;=Hoja1!$B$32),L17)</f>
        <v>0.00179730314662848</v>
      </c>
      <c r="M30" s="0" t="n">
        <f aca="false">IF(AND(M4,M$27&lt;=Hoja1!$B$31,Hoja2!$J30&lt;=Hoja1!$B$32),M17)</f>
        <v>0.0141537622796993</v>
      </c>
      <c r="N30" s="0" t="n">
        <f aca="false">IF(AND(N4,N$27&lt;=Hoja1!$B$31,Hoja2!$J30&lt;=Hoja1!$B$32),N17)</f>
        <v>0</v>
      </c>
      <c r="O30" s="0" t="n">
        <f aca="false">IF(AND(O4,O$27&lt;=Hoja1!$B$31,Hoja2!$J30&lt;=Hoja1!$B$32),O17)</f>
        <v>0</v>
      </c>
      <c r="P30" s="0" t="n">
        <f aca="false">IF(AND(P4,P$27&lt;=Hoja1!$B$31,Hoja2!$J30&lt;=Hoja1!$B$32),P17)</f>
        <v>0</v>
      </c>
      <c r="Q30" s="0" t="n">
        <f aca="false">IF(AND(Q4,Q$27&lt;=Hoja1!$B$31,Hoja2!$J30&lt;=Hoja1!$B$32),Q17)</f>
        <v>0</v>
      </c>
      <c r="R30" s="0" t="n">
        <f aca="false">IF(AND(R4,R$27&lt;=Hoja1!$B$31,Hoja2!$J30&lt;=Hoja1!$B$32),R17)</f>
        <v>0</v>
      </c>
      <c r="S30" s="0" t="n">
        <f aca="false">IF(AND(S4,S$27&lt;=Hoja1!$B$31,Hoja2!$J30&lt;=Hoja1!$B$32),S17)</f>
        <v>0</v>
      </c>
      <c r="T30" s="0" t="n">
        <f aca="false">IF(AND(T4,T$27&lt;=Hoja1!$B$31,Hoja2!$J30&lt;=Hoja1!$B$32),T17)</f>
        <v>0</v>
      </c>
      <c r="U30" s="0" t="n">
        <f aca="false">IF(AND(U4,U$27&lt;=Hoja1!$B$31,Hoja2!$J30&lt;=Hoja1!$B$32),U17)</f>
        <v>0</v>
      </c>
    </row>
    <row r="31" customFormat="false" ht="12.75" hidden="false" customHeight="false" outlineLevel="0" collapsed="false">
      <c r="A31" s="64" t="n">
        <f aca="false">+A20+1</f>
        <v>2</v>
      </c>
      <c r="B31" s="64" t="n">
        <f aca="false">+B30+1</f>
        <v>7</v>
      </c>
      <c r="C31" s="64" t="n">
        <f aca="false">+Hoja1!$B$7-Hoja2!A31-Hoja2!B31</f>
        <v>1</v>
      </c>
      <c r="D31" s="0" t="b">
        <f aca="false">AND($C31&gt;=0,A31&lt;=Hoja1!$B$3,B31&lt;=Hoja1!$B$4,C31&lt;=Hoja1!$B$5)</f>
        <v>1</v>
      </c>
      <c r="E31" s="0" t="n">
        <f aca="false">IF($D31,A31,-99)</f>
        <v>2</v>
      </c>
      <c r="F31" s="0" t="n">
        <f aca="false">IF($D31,B31,-99)</f>
        <v>7</v>
      </c>
      <c r="G31" s="0" t="n">
        <f aca="false">IF($D31,C31,-99)</f>
        <v>1</v>
      </c>
      <c r="H31" s="0" t="n">
        <f aca="false">IF($D31,COMBIN(Hoja1!$B$3,E31)*COMBIN(Hoja1!$B$4,F31)*COMBIN(Hoja1!$B$5,G31)/COMBIN(Hoja1!$B$6,Hoja1!$B$7))</f>
        <v>0.00179730314662848</v>
      </c>
      <c r="J31" s="0" t="n">
        <f aca="false">+J30+1</f>
        <v>3</v>
      </c>
      <c r="K31" s="0" t="n">
        <f aca="false">IF(AND(K5,K$27&lt;=Hoja1!$B$31,Hoja2!$J31&lt;=Hoja1!$B$32),K18)</f>
        <v>0.000479280839100929</v>
      </c>
      <c r="L31" s="0" t="n">
        <f aca="false">IF(AND(L5,L$27&lt;=Hoja1!$B$31,Hoja2!$J31&lt;=Hoja1!$B$32),L18)</f>
        <v>0.00838741468426626</v>
      </c>
      <c r="M31" s="0" t="n">
        <f aca="false">IF(AND(M5,M$27&lt;=Hoja1!$B$31,Hoja2!$J31&lt;=Hoja1!$B$32),M18)</f>
        <v>0.0452920392950378</v>
      </c>
      <c r="N31" s="0" t="n">
        <f aca="false">IF(AND(N5,N$27&lt;=Hoja1!$B$31,Hoja2!$J31&lt;=Hoja1!$B$32),N18)</f>
        <v>0</v>
      </c>
      <c r="O31" s="0" t="n">
        <f aca="false">IF(AND(O5,O$27&lt;=Hoja1!$B$31,Hoja2!$J31&lt;=Hoja1!$B$32),O18)</f>
        <v>0</v>
      </c>
      <c r="P31" s="0" t="n">
        <f aca="false">IF(AND(P5,P$27&lt;=Hoja1!$B$31,Hoja2!$J31&lt;=Hoja1!$B$32),P18)</f>
        <v>0</v>
      </c>
      <c r="Q31" s="0" t="n">
        <f aca="false">IF(AND(Q5,Q$27&lt;=Hoja1!$B$31,Hoja2!$J31&lt;=Hoja1!$B$32),Q18)</f>
        <v>0</v>
      </c>
      <c r="R31" s="0" t="n">
        <f aca="false">IF(AND(R5,R$27&lt;=Hoja1!$B$31,Hoja2!$J31&lt;=Hoja1!$B$32),R18)</f>
        <v>0</v>
      </c>
      <c r="S31" s="0" t="n">
        <f aca="false">IF(AND(S5,S$27&lt;=Hoja1!$B$31,Hoja2!$J31&lt;=Hoja1!$B$32),S18)</f>
        <v>0</v>
      </c>
      <c r="T31" s="0" t="n">
        <f aca="false">IF(AND(T5,T$27&lt;=Hoja1!$B$31,Hoja2!$J31&lt;=Hoja1!$B$32),T18)</f>
        <v>0</v>
      </c>
      <c r="U31" s="0" t="n">
        <f aca="false">IF(AND(U5,U$27&lt;=Hoja1!$B$31,Hoja2!$J31&lt;=Hoja1!$B$32),U18)</f>
        <v>0</v>
      </c>
    </row>
    <row r="32" customFormat="false" ht="12.75" hidden="false" customHeight="false" outlineLevel="0" collapsed="false">
      <c r="A32" s="64" t="n">
        <f aca="false">+A21+1</f>
        <v>2</v>
      </c>
      <c r="B32" s="64" t="n">
        <f aca="false">+B31+1</f>
        <v>8</v>
      </c>
      <c r="C32" s="64" t="n">
        <f aca="false">+Hoja1!$B$7-Hoja2!A32-Hoja2!B32</f>
        <v>0</v>
      </c>
      <c r="D32" s="0" t="b">
        <f aca="false">AND($C32&gt;=0,A32&lt;=Hoja1!$B$3,B32&lt;=Hoja1!$B$4,C32&lt;=Hoja1!$B$5)</f>
        <v>1</v>
      </c>
      <c r="E32" s="0" t="n">
        <f aca="false">IF($D32,A32,-99)</f>
        <v>2</v>
      </c>
      <c r="F32" s="0" t="n">
        <f aca="false">IF($D32,B32,-99)</f>
        <v>8</v>
      </c>
      <c r="G32" s="0" t="n">
        <f aca="false">IF($D32,C32,-99)</f>
        <v>0</v>
      </c>
      <c r="H32" s="0" t="n">
        <f aca="false">IF($D32,COMBIN(Hoja1!$B$3,E32)*COMBIN(Hoja1!$B$4,F32)*COMBIN(Hoja1!$B$5,G32)/COMBIN(Hoja1!$B$6,Hoja1!$B$7))</f>
        <v>6.73988679985681E-005</v>
      </c>
      <c r="J32" s="0" t="n">
        <f aca="false">+J31+1</f>
        <v>4</v>
      </c>
      <c r="K32" s="0" t="n">
        <f aca="false">IF(AND(K6,K$27&lt;=Hoja1!$B$31,Hoja2!$J32&lt;=Hoja1!$B$32),K19)</f>
        <v>0</v>
      </c>
      <c r="L32" s="0" t="n">
        <f aca="false">IF(AND(L6,L$27&lt;=Hoja1!$B$31,Hoja2!$J32&lt;=Hoja1!$B$32),L19)</f>
        <v>0</v>
      </c>
      <c r="M32" s="0" t="n">
        <f aca="false">IF(AND(M6,M$27&lt;=Hoja1!$B$31,Hoja2!$J32&lt;=Hoja1!$B$32),M19)</f>
        <v>0</v>
      </c>
      <c r="N32" s="0" t="n">
        <f aca="false">IF(AND(N6,N$27&lt;=Hoja1!$B$31,Hoja2!$J32&lt;=Hoja1!$B$32),N19)</f>
        <v>0</v>
      </c>
      <c r="O32" s="0" t="n">
        <f aca="false">IF(AND(O6,O$27&lt;=Hoja1!$B$31,Hoja2!$J32&lt;=Hoja1!$B$32),O19)</f>
        <v>0</v>
      </c>
      <c r="P32" s="0" t="n">
        <f aca="false">IF(AND(P6,P$27&lt;=Hoja1!$B$31,Hoja2!$J32&lt;=Hoja1!$B$32),P19)</f>
        <v>0</v>
      </c>
      <c r="Q32" s="0" t="n">
        <f aca="false">IF(AND(Q6,Q$27&lt;=Hoja1!$B$31,Hoja2!$J32&lt;=Hoja1!$B$32),Q19)</f>
        <v>0</v>
      </c>
      <c r="R32" s="0" t="n">
        <f aca="false">IF(AND(R6,R$27&lt;=Hoja1!$B$31,Hoja2!$J32&lt;=Hoja1!$B$32),R19)</f>
        <v>0</v>
      </c>
      <c r="S32" s="0" t="n">
        <f aca="false">IF(AND(S6,S$27&lt;=Hoja1!$B$31,Hoja2!$J32&lt;=Hoja1!$B$32),S19)</f>
        <v>0</v>
      </c>
      <c r="T32" s="0" t="n">
        <f aca="false">IF(AND(T6,T$27&lt;=Hoja1!$B$31,Hoja2!$J32&lt;=Hoja1!$B$32),T19)</f>
        <v>0</v>
      </c>
      <c r="U32" s="0" t="n">
        <f aca="false">IF(AND(U6,U$27&lt;=Hoja1!$B$31,Hoja2!$J32&lt;=Hoja1!$B$32),U19)</f>
        <v>0</v>
      </c>
    </row>
    <row r="33" customFormat="false" ht="12.75" hidden="false" customHeight="false" outlineLevel="0" collapsed="false">
      <c r="A33" s="64" t="n">
        <f aca="false">+A22+1</f>
        <v>2</v>
      </c>
      <c r="B33" s="64" t="n">
        <f aca="false">+B32+1</f>
        <v>9</v>
      </c>
      <c r="C33" s="64" t="n">
        <f aca="false">+Hoja1!$B$7-Hoja2!A33-Hoja2!B33</f>
        <v>-1</v>
      </c>
      <c r="D33" s="0" t="b">
        <f aca="false">AND($C33&gt;=0,A33&lt;=Hoja1!$B$3,B33&lt;=Hoja1!$B$4,C33&lt;=Hoja1!$B$5)</f>
        <v>0</v>
      </c>
      <c r="E33" s="0" t="n">
        <f aca="false">IF($D33,A33,-99)</f>
        <v>-99</v>
      </c>
      <c r="F33" s="0" t="n">
        <f aca="false">IF($D33,B33,-99)</f>
        <v>-99</v>
      </c>
      <c r="G33" s="0" t="n">
        <f aca="false">IF($D33,C33,-99)</f>
        <v>-99</v>
      </c>
      <c r="H33" s="0" t="n">
        <f aca="false">IF($D33,COMBIN(Hoja1!$B$3,E33)*COMBIN(Hoja1!$B$4,F33)*COMBIN(Hoja1!$B$5,G33)/COMBIN(Hoja1!$B$6,Hoja1!$B$7))</f>
        <v>0</v>
      </c>
      <c r="J33" s="0" t="n">
        <f aca="false">+J32+1</f>
        <v>5</v>
      </c>
      <c r="K33" s="0" t="n">
        <f aca="false">IF(AND(K7,K$27&lt;=Hoja1!$B$31,Hoja2!$J33&lt;=Hoja1!$B$32),K20)</f>
        <v>0</v>
      </c>
      <c r="L33" s="0" t="n">
        <f aca="false">IF(AND(L7,L$27&lt;=Hoja1!$B$31,Hoja2!$J33&lt;=Hoja1!$B$32),L20)</f>
        <v>0</v>
      </c>
      <c r="M33" s="0" t="n">
        <f aca="false">IF(AND(M7,M$27&lt;=Hoja1!$B$31,Hoja2!$J33&lt;=Hoja1!$B$32),M20)</f>
        <v>0</v>
      </c>
      <c r="N33" s="0" t="n">
        <f aca="false">IF(AND(N7,N$27&lt;=Hoja1!$B$31,Hoja2!$J33&lt;=Hoja1!$B$32),N20)</f>
        <v>0</v>
      </c>
      <c r="O33" s="0" t="n">
        <f aca="false">IF(AND(O7,O$27&lt;=Hoja1!$B$31,Hoja2!$J33&lt;=Hoja1!$B$32),O20)</f>
        <v>0</v>
      </c>
      <c r="P33" s="0" t="n">
        <f aca="false">IF(AND(P7,P$27&lt;=Hoja1!$B$31,Hoja2!$J33&lt;=Hoja1!$B$32),P20)</f>
        <v>0</v>
      </c>
      <c r="Q33" s="0" t="n">
        <f aca="false">IF(AND(Q7,Q$27&lt;=Hoja1!$B$31,Hoja2!$J33&lt;=Hoja1!$B$32),Q20)</f>
        <v>0</v>
      </c>
      <c r="R33" s="0" t="n">
        <f aca="false">IF(AND(R7,R$27&lt;=Hoja1!$B$31,Hoja2!$J33&lt;=Hoja1!$B$32),R20)</f>
        <v>0</v>
      </c>
      <c r="S33" s="0" t="n">
        <f aca="false">IF(AND(S7,S$27&lt;=Hoja1!$B$31,Hoja2!$J33&lt;=Hoja1!$B$32),S20)</f>
        <v>0</v>
      </c>
      <c r="T33" s="0" t="n">
        <f aca="false">IF(AND(T7,T$27&lt;=Hoja1!$B$31,Hoja2!$J33&lt;=Hoja1!$B$32),T20)</f>
        <v>0</v>
      </c>
      <c r="U33" s="0" t="n">
        <f aca="false">IF(AND(U7,U$27&lt;=Hoja1!$B$31,Hoja2!$J33&lt;=Hoja1!$B$32),U20)</f>
        <v>0</v>
      </c>
    </row>
    <row r="34" customFormat="false" ht="12.75" hidden="false" customHeight="false" outlineLevel="0" collapsed="false">
      <c r="A34" s="64" t="n">
        <f aca="false">+A23+1</f>
        <v>2</v>
      </c>
      <c r="B34" s="64" t="n">
        <f aca="false">+B33+1</f>
        <v>10</v>
      </c>
      <c r="C34" s="64" t="n">
        <f aca="false">+Hoja1!$B$7-Hoja2!A34-Hoja2!B34</f>
        <v>-2</v>
      </c>
      <c r="D34" s="0" t="b">
        <f aca="false">AND($C34&gt;=0,A34&lt;=Hoja1!$B$3,B34&lt;=Hoja1!$B$4,C34&lt;=Hoja1!$B$5)</f>
        <v>0</v>
      </c>
      <c r="E34" s="0" t="n">
        <f aca="false">IF($D34,A34,-99)</f>
        <v>-99</v>
      </c>
      <c r="F34" s="0" t="n">
        <f aca="false">IF($D34,B34,-99)</f>
        <v>-99</v>
      </c>
      <c r="G34" s="0" t="n">
        <f aca="false">IF($D34,C34,-99)</f>
        <v>-99</v>
      </c>
      <c r="H34" s="0" t="n">
        <f aca="false">IF($D34,COMBIN(Hoja1!$B$3,E34)*COMBIN(Hoja1!$B$4,F34)*COMBIN(Hoja1!$B$5,G34)/COMBIN(Hoja1!$B$6,Hoja1!$B$7))</f>
        <v>0</v>
      </c>
      <c r="J34" s="0" t="n">
        <f aca="false">+J33+1</f>
        <v>6</v>
      </c>
      <c r="K34" s="0" t="n">
        <f aca="false">IF(AND(K8,K$27&lt;=Hoja1!$B$31,Hoja2!$J34&lt;=Hoja1!$B$32),K21)</f>
        <v>0</v>
      </c>
      <c r="L34" s="0" t="n">
        <f aca="false">IF(AND(L8,L$27&lt;=Hoja1!$B$31,Hoja2!$J34&lt;=Hoja1!$B$32),L21)</f>
        <v>0</v>
      </c>
      <c r="M34" s="0" t="n">
        <f aca="false">IF(AND(M8,M$27&lt;=Hoja1!$B$31,Hoja2!$J34&lt;=Hoja1!$B$32),M21)</f>
        <v>0</v>
      </c>
      <c r="N34" s="0" t="n">
        <f aca="false">IF(AND(N8,N$27&lt;=Hoja1!$B$31,Hoja2!$J34&lt;=Hoja1!$B$32),N21)</f>
        <v>0</v>
      </c>
      <c r="O34" s="0" t="n">
        <f aca="false">IF(AND(O8,O$27&lt;=Hoja1!$B$31,Hoja2!$J34&lt;=Hoja1!$B$32),O21)</f>
        <v>0</v>
      </c>
      <c r="P34" s="0" t="n">
        <f aca="false">IF(AND(P8,P$27&lt;=Hoja1!$B$31,Hoja2!$J34&lt;=Hoja1!$B$32),P21)</f>
        <v>0</v>
      </c>
      <c r="Q34" s="0" t="n">
        <f aca="false">IF(AND(Q8,Q$27&lt;=Hoja1!$B$31,Hoja2!$J34&lt;=Hoja1!$B$32),Q21)</f>
        <v>0</v>
      </c>
      <c r="R34" s="0" t="n">
        <f aca="false">IF(AND(R8,R$27&lt;=Hoja1!$B$31,Hoja2!$J34&lt;=Hoja1!$B$32),R21)</f>
        <v>0</v>
      </c>
      <c r="S34" s="0" t="n">
        <f aca="false">IF(AND(S8,S$27&lt;=Hoja1!$B$31,Hoja2!$J34&lt;=Hoja1!$B$32),S21)</f>
        <v>0</v>
      </c>
      <c r="T34" s="0" t="n">
        <f aca="false">IF(AND(T8,T$27&lt;=Hoja1!$B$31,Hoja2!$J34&lt;=Hoja1!$B$32),T21)</f>
        <v>0</v>
      </c>
      <c r="U34" s="0" t="n">
        <f aca="false">IF(AND(U8,U$27&lt;=Hoja1!$B$31,Hoja2!$J34&lt;=Hoja1!$B$32),U21)</f>
        <v>0</v>
      </c>
    </row>
    <row r="35" customFormat="false" ht="12.75" hidden="false" customHeight="false" outlineLevel="0" collapsed="false">
      <c r="A35" s="64" t="n">
        <f aca="false">+A24+1</f>
        <v>3</v>
      </c>
      <c r="B35" s="64" t="n">
        <v>0</v>
      </c>
      <c r="C35" s="64" t="n">
        <f aca="false">+Hoja1!$B$7-Hoja2!A35-Hoja2!B35</f>
        <v>7</v>
      </c>
      <c r="D35" s="0" t="b">
        <f aca="false">AND($C35&gt;=0,A35&lt;=Hoja1!$B$3,B35&lt;=Hoja1!$B$4,C35&lt;=Hoja1!$B$5)</f>
        <v>1</v>
      </c>
      <c r="E35" s="0" t="n">
        <f aca="false">IF($D35,A35,-99)</f>
        <v>3</v>
      </c>
      <c r="F35" s="0" t="n">
        <f aca="false">IF($D35,B35,-99)</f>
        <v>0</v>
      </c>
      <c r="G35" s="0" t="n">
        <f aca="false">IF($D35,C35,-99)</f>
        <v>7</v>
      </c>
      <c r="H35" s="0" t="n">
        <f aca="false">IF($D35,COMBIN(Hoja1!$B$3,E35)*COMBIN(Hoja1!$B$4,F35)*COMBIN(Hoja1!$B$5,G35)/COMBIN(Hoja1!$B$6,Hoja1!$B$7))</f>
        <v>0.000479280839100929</v>
      </c>
      <c r="J35" s="0" t="n">
        <f aca="false">+J34+1</f>
        <v>7</v>
      </c>
      <c r="K35" s="0" t="n">
        <f aca="false">IF(AND(K9,K$27&lt;=Hoja1!$B$31,Hoja2!$J35&lt;=Hoja1!$B$32),K22)</f>
        <v>0</v>
      </c>
      <c r="L35" s="0" t="n">
        <f aca="false">IF(AND(L9,L$27&lt;=Hoja1!$B$31,Hoja2!$J35&lt;=Hoja1!$B$32),L22)</f>
        <v>0</v>
      </c>
      <c r="M35" s="0" t="n">
        <f aca="false">IF(AND(M9,M$27&lt;=Hoja1!$B$31,Hoja2!$J35&lt;=Hoja1!$B$32),M22)</f>
        <v>0</v>
      </c>
      <c r="N35" s="0" t="n">
        <f aca="false">IF(AND(N9,N$27&lt;=Hoja1!$B$31,Hoja2!$J35&lt;=Hoja1!$B$32),N22)</f>
        <v>0</v>
      </c>
      <c r="O35" s="0" t="n">
        <f aca="false">IF(AND(O9,O$27&lt;=Hoja1!$B$31,Hoja2!$J35&lt;=Hoja1!$B$32),O22)</f>
        <v>0</v>
      </c>
      <c r="P35" s="0" t="n">
        <f aca="false">IF(AND(P9,P$27&lt;=Hoja1!$B$31,Hoja2!$J35&lt;=Hoja1!$B$32),P22)</f>
        <v>0</v>
      </c>
      <c r="Q35" s="0" t="n">
        <f aca="false">IF(AND(Q9,Q$27&lt;=Hoja1!$B$31,Hoja2!$J35&lt;=Hoja1!$B$32),Q22)</f>
        <v>0</v>
      </c>
      <c r="R35" s="0" t="n">
        <f aca="false">IF(AND(R9,R$27&lt;=Hoja1!$B$31,Hoja2!$J35&lt;=Hoja1!$B$32),R22)</f>
        <v>0</v>
      </c>
      <c r="S35" s="0" t="n">
        <f aca="false">IF(AND(S9,S$27&lt;=Hoja1!$B$31,Hoja2!$J35&lt;=Hoja1!$B$32),S22)</f>
        <v>0</v>
      </c>
      <c r="T35" s="0" t="n">
        <f aca="false">IF(AND(T9,T$27&lt;=Hoja1!$B$31,Hoja2!$J35&lt;=Hoja1!$B$32),T22)</f>
        <v>0</v>
      </c>
      <c r="U35" s="0" t="n">
        <f aca="false">IF(AND(U9,U$27&lt;=Hoja1!$B$31,Hoja2!$J35&lt;=Hoja1!$B$32),U22)</f>
        <v>0</v>
      </c>
    </row>
    <row r="36" customFormat="false" ht="12.75" hidden="false" customHeight="false" outlineLevel="0" collapsed="false">
      <c r="A36" s="64" t="n">
        <f aca="false">+A25+1</f>
        <v>3</v>
      </c>
      <c r="B36" s="64" t="n">
        <f aca="false">+B35+1</f>
        <v>1</v>
      </c>
      <c r="C36" s="64" t="n">
        <f aca="false">+Hoja1!$B$7-Hoja2!A36-Hoja2!B36</f>
        <v>6</v>
      </c>
      <c r="D36" s="0" t="b">
        <f aca="false">AND($C36&gt;=0,A36&lt;=Hoja1!$B$3,B36&lt;=Hoja1!$B$4,C36&lt;=Hoja1!$B$5)</f>
        <v>1</v>
      </c>
      <c r="E36" s="0" t="n">
        <f aca="false">IF($D36,A36,-99)</f>
        <v>3</v>
      </c>
      <c r="F36" s="0" t="n">
        <f aca="false">IF($D36,B36,-99)</f>
        <v>1</v>
      </c>
      <c r="G36" s="0" t="n">
        <f aca="false">IF($D36,C36,-99)</f>
        <v>6</v>
      </c>
      <c r="H36" s="0" t="n">
        <f aca="false">IF($D36,COMBIN(Hoja1!$B$3,E36)*COMBIN(Hoja1!$B$4,F36)*COMBIN(Hoja1!$B$5,G36)/COMBIN(Hoja1!$B$6,Hoja1!$B$7))</f>
        <v>0.00838741468426626</v>
      </c>
      <c r="J36" s="0" t="n">
        <f aca="false">+J35+1</f>
        <v>8</v>
      </c>
      <c r="K36" s="0" t="n">
        <f aca="false">IF(AND(K10,K$27&lt;=Hoja1!$B$31,Hoja2!$J36&lt;=Hoja1!$B$32),K23)</f>
        <v>0</v>
      </c>
      <c r="L36" s="0" t="n">
        <f aca="false">IF(AND(L10,L$27&lt;=Hoja1!$B$31,Hoja2!$J36&lt;=Hoja1!$B$32),L23)</f>
        <v>0</v>
      </c>
      <c r="M36" s="0" t="n">
        <f aca="false">IF(AND(M10,M$27&lt;=Hoja1!$B$31,Hoja2!$J36&lt;=Hoja1!$B$32),M23)</f>
        <v>0</v>
      </c>
      <c r="N36" s="0" t="n">
        <f aca="false">IF(AND(N10,N$27&lt;=Hoja1!$B$31,Hoja2!$J36&lt;=Hoja1!$B$32),N23)</f>
        <v>0</v>
      </c>
      <c r="O36" s="0" t="n">
        <f aca="false">IF(AND(O10,O$27&lt;=Hoja1!$B$31,Hoja2!$J36&lt;=Hoja1!$B$32),O23)</f>
        <v>0</v>
      </c>
      <c r="P36" s="0" t="n">
        <f aca="false">IF(AND(P10,P$27&lt;=Hoja1!$B$31,Hoja2!$J36&lt;=Hoja1!$B$32),P23)</f>
        <v>0</v>
      </c>
      <c r="Q36" s="0" t="n">
        <f aca="false">IF(AND(Q10,Q$27&lt;=Hoja1!$B$31,Hoja2!$J36&lt;=Hoja1!$B$32),Q23)</f>
        <v>0</v>
      </c>
      <c r="R36" s="0" t="n">
        <f aca="false">IF(AND(R10,R$27&lt;=Hoja1!$B$31,Hoja2!$J36&lt;=Hoja1!$B$32),R23)</f>
        <v>0</v>
      </c>
      <c r="S36" s="0" t="n">
        <f aca="false">IF(AND(S10,S$27&lt;=Hoja1!$B$31,Hoja2!$J36&lt;=Hoja1!$B$32),S23)</f>
        <v>0</v>
      </c>
      <c r="T36" s="0" t="n">
        <f aca="false">IF(AND(T10,T$27&lt;=Hoja1!$B$31,Hoja2!$J36&lt;=Hoja1!$B$32),T23)</f>
        <v>0</v>
      </c>
      <c r="U36" s="0" t="n">
        <f aca="false">IF(AND(U10,U$27&lt;=Hoja1!$B$31,Hoja2!$J36&lt;=Hoja1!$B$32),U23)</f>
        <v>0</v>
      </c>
    </row>
    <row r="37" customFormat="false" ht="12.75" hidden="false" customHeight="false" outlineLevel="0" collapsed="false">
      <c r="A37" s="64" t="n">
        <f aca="false">+A26+1</f>
        <v>3</v>
      </c>
      <c r="B37" s="64" t="n">
        <f aca="false">+B36+1</f>
        <v>2</v>
      </c>
      <c r="C37" s="64" t="n">
        <f aca="false">+Hoja1!$B$7-Hoja2!A37-Hoja2!B37</f>
        <v>5</v>
      </c>
      <c r="D37" s="0" t="b">
        <f aca="false">AND($C37&gt;=0,A37&lt;=Hoja1!$B$3,B37&lt;=Hoja1!$B$4,C37&lt;=Hoja1!$B$5)</f>
        <v>1</v>
      </c>
      <c r="E37" s="0" t="n">
        <f aca="false">IF($D37,A37,-99)</f>
        <v>3</v>
      </c>
      <c r="F37" s="0" t="n">
        <f aca="false">IF($D37,B37,-99)</f>
        <v>2</v>
      </c>
      <c r="G37" s="0" t="n">
        <f aca="false">IF($D37,C37,-99)</f>
        <v>5</v>
      </c>
      <c r="H37" s="0" t="n">
        <f aca="false">IF($D37,COMBIN(Hoja1!$B$3,E37)*COMBIN(Hoja1!$B$4,F37)*COMBIN(Hoja1!$B$5,G37)/COMBIN(Hoja1!$B$6,Hoja1!$B$7))</f>
        <v>0.0452920392950378</v>
      </c>
      <c r="J37" s="0" t="n">
        <f aca="false">+J36+1</f>
        <v>9</v>
      </c>
      <c r="K37" s="0" t="n">
        <f aca="false">IF(AND(K11,K$27&lt;=Hoja1!$B$31,Hoja2!$J37&lt;=Hoja1!$B$32),K24)</f>
        <v>0</v>
      </c>
      <c r="L37" s="0" t="n">
        <f aca="false">IF(AND(L11,L$27&lt;=Hoja1!$B$31,Hoja2!$J37&lt;=Hoja1!$B$32),L24)</f>
        <v>0</v>
      </c>
      <c r="M37" s="0" t="n">
        <f aca="false">IF(AND(M11,M$27&lt;=Hoja1!$B$31,Hoja2!$J37&lt;=Hoja1!$B$32),M24)</f>
        <v>0</v>
      </c>
      <c r="N37" s="0" t="n">
        <f aca="false">IF(AND(N11,N$27&lt;=Hoja1!$B$31,Hoja2!$J37&lt;=Hoja1!$B$32),N24)</f>
        <v>0</v>
      </c>
      <c r="O37" s="0" t="n">
        <f aca="false">IF(AND(O11,O$27&lt;=Hoja1!$B$31,Hoja2!$J37&lt;=Hoja1!$B$32),O24)</f>
        <v>0</v>
      </c>
      <c r="P37" s="0" t="n">
        <f aca="false">IF(AND(P11,P$27&lt;=Hoja1!$B$31,Hoja2!$J37&lt;=Hoja1!$B$32),P24)</f>
        <v>0</v>
      </c>
      <c r="Q37" s="0" t="n">
        <f aca="false">IF(AND(Q11,Q$27&lt;=Hoja1!$B$31,Hoja2!$J37&lt;=Hoja1!$B$32),Q24)</f>
        <v>0</v>
      </c>
      <c r="R37" s="0" t="n">
        <f aca="false">IF(AND(R11,R$27&lt;=Hoja1!$B$31,Hoja2!$J37&lt;=Hoja1!$B$32),R24)</f>
        <v>0</v>
      </c>
      <c r="S37" s="0" t="n">
        <f aca="false">IF(AND(S11,S$27&lt;=Hoja1!$B$31,Hoja2!$J37&lt;=Hoja1!$B$32),S24)</f>
        <v>0</v>
      </c>
      <c r="T37" s="0" t="n">
        <f aca="false">IF(AND(T11,T$27&lt;=Hoja1!$B$31,Hoja2!$J37&lt;=Hoja1!$B$32),T24)</f>
        <v>0</v>
      </c>
      <c r="U37" s="0" t="n">
        <f aca="false">IF(AND(U11,U$27&lt;=Hoja1!$B$31,Hoja2!$J37&lt;=Hoja1!$B$32),U24)</f>
        <v>0</v>
      </c>
    </row>
    <row r="38" customFormat="false" ht="12.75" hidden="false" customHeight="false" outlineLevel="0" collapsed="false">
      <c r="A38" s="64" t="n">
        <f aca="false">+A27+1</f>
        <v>3</v>
      </c>
      <c r="B38" s="64" t="n">
        <f aca="false">+B37+1</f>
        <v>3</v>
      </c>
      <c r="C38" s="64" t="n">
        <f aca="false">+Hoja1!$B$7-Hoja2!A38-Hoja2!B38</f>
        <v>4</v>
      </c>
      <c r="D38" s="0" t="b">
        <f aca="false">AND($C38&gt;=0,A38&lt;=Hoja1!$B$3,B38&lt;=Hoja1!$B$4,C38&lt;=Hoja1!$B$5)</f>
        <v>1</v>
      </c>
      <c r="E38" s="0" t="n">
        <f aca="false">IF($D38,A38,-99)</f>
        <v>3</v>
      </c>
      <c r="F38" s="0" t="n">
        <f aca="false">IF($D38,B38,-99)</f>
        <v>3</v>
      </c>
      <c r="G38" s="0" t="n">
        <f aca="false">IF($D38,C38,-99)</f>
        <v>4</v>
      </c>
      <c r="H38" s="0" t="n">
        <f aca="false">IF($D38,COMBIN(Hoja1!$B$3,E38)*COMBIN(Hoja1!$B$4,F38)*COMBIN(Hoja1!$B$5,G38)/COMBIN(Hoja1!$B$6,Hoja1!$B$7))</f>
        <v>0.100648976211195</v>
      </c>
      <c r="J38" s="0" t="n">
        <f aca="false">+J37+1</f>
        <v>10</v>
      </c>
      <c r="K38" s="0" t="n">
        <f aca="false">IF(AND(K12,K$27&lt;=Hoja1!$B$31,Hoja2!$J38&lt;=Hoja1!$B$32),K25)</f>
        <v>0</v>
      </c>
      <c r="L38" s="0" t="n">
        <f aca="false">IF(AND(L12,L$27&lt;=Hoja1!$B$31,Hoja2!$J38&lt;=Hoja1!$B$32),L25)</f>
        <v>0</v>
      </c>
      <c r="M38" s="0" t="n">
        <f aca="false">IF(AND(M12,M$27&lt;=Hoja1!$B$31,Hoja2!$J38&lt;=Hoja1!$B$32),M25)</f>
        <v>0</v>
      </c>
      <c r="N38" s="0" t="n">
        <f aca="false">IF(AND(N12,N$27&lt;=Hoja1!$B$31,Hoja2!$J38&lt;=Hoja1!$B$32),N25)</f>
        <v>0</v>
      </c>
      <c r="O38" s="0" t="n">
        <f aca="false">IF(AND(O12,O$27&lt;=Hoja1!$B$31,Hoja2!$J38&lt;=Hoja1!$B$32),O25)</f>
        <v>0</v>
      </c>
      <c r="P38" s="0" t="n">
        <f aca="false">IF(AND(P12,P$27&lt;=Hoja1!$B$31,Hoja2!$J38&lt;=Hoja1!$B$32),P25)</f>
        <v>0</v>
      </c>
      <c r="Q38" s="0" t="n">
        <f aca="false">IF(AND(Q12,Q$27&lt;=Hoja1!$B$31,Hoja2!$J38&lt;=Hoja1!$B$32),Q25)</f>
        <v>0</v>
      </c>
      <c r="R38" s="0" t="n">
        <f aca="false">IF(AND(R12,R$27&lt;=Hoja1!$B$31,Hoja2!$J38&lt;=Hoja1!$B$32),R25)</f>
        <v>0</v>
      </c>
      <c r="S38" s="0" t="n">
        <f aca="false">IF(AND(S12,S$27&lt;=Hoja1!$B$31,Hoja2!$J38&lt;=Hoja1!$B$32),S25)</f>
        <v>0</v>
      </c>
      <c r="T38" s="0" t="n">
        <f aca="false">IF(AND(T12,T$27&lt;=Hoja1!$B$31,Hoja2!$J38&lt;=Hoja1!$B$32),T25)</f>
        <v>0</v>
      </c>
      <c r="U38" s="0" t="n">
        <f aca="false">IF(AND(U12,U$27&lt;=Hoja1!$B$31,Hoja2!$J38&lt;=Hoja1!$B$32),U25)</f>
        <v>0</v>
      </c>
    </row>
    <row r="39" customFormat="false" ht="12.75" hidden="false" customHeight="false" outlineLevel="0" collapsed="false">
      <c r="A39" s="64" t="n">
        <f aca="false">+A28+1</f>
        <v>3</v>
      </c>
      <c r="B39" s="64" t="n">
        <f aca="false">+B38+1</f>
        <v>4</v>
      </c>
      <c r="C39" s="64" t="n">
        <f aca="false">+Hoja1!$B$7-Hoja2!A39-Hoja2!B39</f>
        <v>3</v>
      </c>
      <c r="D39" s="0" t="b">
        <f aca="false">AND($C39&gt;=0,A39&lt;=Hoja1!$B$3,B39&lt;=Hoja1!$B$4,C39&lt;=Hoja1!$B$5)</f>
        <v>1</v>
      </c>
      <c r="E39" s="0" t="n">
        <f aca="false">IF($D39,A39,-99)</f>
        <v>3</v>
      </c>
      <c r="F39" s="0" t="n">
        <f aca="false">IF($D39,B39,-99)</f>
        <v>4</v>
      </c>
      <c r="G39" s="0" t="n">
        <f aca="false">IF($D39,C39,-99)</f>
        <v>3</v>
      </c>
      <c r="H39" s="0" t="n">
        <f aca="false">IF($D39,COMBIN(Hoja1!$B$3,E39)*COMBIN(Hoja1!$B$4,F39)*COMBIN(Hoja1!$B$5,G39)/COMBIN(Hoja1!$B$6,Hoja1!$B$7))</f>
        <v>0.100648976211195</v>
      </c>
      <c r="V39" s="0" t="n">
        <f aca="false">SUM(K28:U38)</f>
        <v>0.0721983663512899</v>
      </c>
    </row>
    <row r="40" customFormat="false" ht="12.75" hidden="false" customHeight="false" outlineLevel="0" collapsed="false">
      <c r="A40" s="64" t="n">
        <f aca="false">+A29+1</f>
        <v>3</v>
      </c>
      <c r="B40" s="64" t="n">
        <f aca="false">+B39+1</f>
        <v>5</v>
      </c>
      <c r="C40" s="64" t="n">
        <f aca="false">+Hoja1!$B$7-Hoja2!A40-Hoja2!B40</f>
        <v>2</v>
      </c>
      <c r="D40" s="0" t="b">
        <f aca="false">AND($C40&gt;=0,A40&lt;=Hoja1!$B$3,B40&lt;=Hoja1!$B$4,C40&lt;=Hoja1!$B$5)</f>
        <v>1</v>
      </c>
      <c r="E40" s="0" t="n">
        <f aca="false">IF($D40,A40,-99)</f>
        <v>3</v>
      </c>
      <c r="F40" s="0" t="n">
        <f aca="false">IF($D40,B40,-99)</f>
        <v>5</v>
      </c>
      <c r="G40" s="0" t="n">
        <f aca="false">IF($D40,C40,-99)</f>
        <v>2</v>
      </c>
      <c r="H40" s="0" t="n">
        <f aca="false">IF($D40,COMBIN(Hoja1!$B$3,E40)*COMBIN(Hoja1!$B$4,F40)*COMBIN(Hoja1!$B$5,G40)/COMBIN(Hoja1!$B$6,Hoja1!$B$7))</f>
        <v>0.0452920392950378</v>
      </c>
    </row>
    <row r="41" customFormat="false" ht="12.75" hidden="false" customHeight="false" outlineLevel="0" collapsed="false">
      <c r="A41" s="64" t="n">
        <f aca="false">+A30+1</f>
        <v>3</v>
      </c>
      <c r="B41" s="64" t="n">
        <f aca="false">+B40+1</f>
        <v>6</v>
      </c>
      <c r="C41" s="64" t="n">
        <f aca="false">+Hoja1!$B$7-Hoja2!A41-Hoja2!B41</f>
        <v>1</v>
      </c>
      <c r="D41" s="0" t="b">
        <f aca="false">AND($C41&gt;=0,A41&lt;=Hoja1!$B$3,B41&lt;=Hoja1!$B$4,C41&lt;=Hoja1!$B$5)</f>
        <v>1</v>
      </c>
      <c r="E41" s="0" t="n">
        <f aca="false">IF($D41,A41,-99)</f>
        <v>3</v>
      </c>
      <c r="F41" s="0" t="n">
        <f aca="false">IF($D41,B41,-99)</f>
        <v>6</v>
      </c>
      <c r="G41" s="0" t="n">
        <f aca="false">IF($D41,C41,-99)</f>
        <v>1</v>
      </c>
      <c r="H41" s="0" t="n">
        <f aca="false">IF($D41,COMBIN(Hoja1!$B$3,E41)*COMBIN(Hoja1!$B$4,F41)*COMBIN(Hoja1!$B$5,G41)/COMBIN(Hoja1!$B$6,Hoja1!$B$7))</f>
        <v>0.00838741468426626</v>
      </c>
    </row>
    <row r="42" customFormat="false" ht="12.75" hidden="false" customHeight="false" outlineLevel="0" collapsed="false">
      <c r="A42" s="64" t="n">
        <f aca="false">+A31+1</f>
        <v>3</v>
      </c>
      <c r="B42" s="64" t="n">
        <f aca="false">+B41+1</f>
        <v>7</v>
      </c>
      <c r="C42" s="64" t="n">
        <f aca="false">+Hoja1!$B$7-Hoja2!A42-Hoja2!B42</f>
        <v>0</v>
      </c>
      <c r="D42" s="0" t="b">
        <f aca="false">AND($C42&gt;=0,A42&lt;=Hoja1!$B$3,B42&lt;=Hoja1!$B$4,C42&lt;=Hoja1!$B$5)</f>
        <v>1</v>
      </c>
      <c r="E42" s="0" t="n">
        <f aca="false">IF($D42,A42,-99)</f>
        <v>3</v>
      </c>
      <c r="F42" s="0" t="n">
        <f aca="false">IF($D42,B42,-99)</f>
        <v>7</v>
      </c>
      <c r="G42" s="0" t="n">
        <f aca="false">IF($D42,C42,-99)</f>
        <v>0</v>
      </c>
      <c r="H42" s="0" t="n">
        <f aca="false">IF($D42,COMBIN(Hoja1!$B$3,E42)*COMBIN(Hoja1!$B$4,F42)*COMBIN(Hoja1!$B$5,G42)/COMBIN(Hoja1!$B$6,Hoja1!$B$7))</f>
        <v>0.000479280839100929</v>
      </c>
    </row>
    <row r="43" customFormat="false" ht="12.75" hidden="false" customHeight="false" outlineLevel="0" collapsed="false">
      <c r="A43" s="64" t="n">
        <f aca="false">+A32+1</f>
        <v>3</v>
      </c>
      <c r="B43" s="64" t="n">
        <f aca="false">+B42+1</f>
        <v>8</v>
      </c>
      <c r="C43" s="64" t="n">
        <f aca="false">+Hoja1!$B$7-Hoja2!A43-Hoja2!B43</f>
        <v>-1</v>
      </c>
      <c r="D43" s="0" t="b">
        <f aca="false">AND($C43&gt;=0,A43&lt;=Hoja1!$B$3,B43&lt;=Hoja1!$B$4,C43&lt;=Hoja1!$B$5)</f>
        <v>0</v>
      </c>
      <c r="E43" s="0" t="n">
        <f aca="false">IF($D43,A43,-99)</f>
        <v>-99</v>
      </c>
      <c r="F43" s="0" t="n">
        <f aca="false">IF($D43,B43,-99)</f>
        <v>-99</v>
      </c>
      <c r="G43" s="0" t="n">
        <f aca="false">IF($D43,C43,-99)</f>
        <v>-99</v>
      </c>
      <c r="H43" s="0" t="n">
        <f aca="false">IF($D43,COMBIN(Hoja1!$B$3,E43)*COMBIN(Hoja1!$B$4,F43)*COMBIN(Hoja1!$B$5,G43)/COMBIN(Hoja1!$B$6,Hoja1!$B$7))</f>
        <v>0</v>
      </c>
    </row>
    <row r="44" customFormat="false" ht="12.75" hidden="false" customHeight="false" outlineLevel="0" collapsed="false">
      <c r="A44" s="64" t="n">
        <f aca="false">+A33+1</f>
        <v>3</v>
      </c>
      <c r="B44" s="64" t="n">
        <f aca="false">+B43+1</f>
        <v>9</v>
      </c>
      <c r="C44" s="64" t="n">
        <f aca="false">+Hoja1!$B$7-Hoja2!A44-Hoja2!B44</f>
        <v>-2</v>
      </c>
      <c r="D44" s="0" t="b">
        <f aca="false">AND($C44&gt;=0,A44&lt;=Hoja1!$B$3,B44&lt;=Hoja1!$B$4,C44&lt;=Hoja1!$B$5)</f>
        <v>0</v>
      </c>
      <c r="E44" s="0" t="n">
        <f aca="false">IF($D44,A44,-99)</f>
        <v>-99</v>
      </c>
      <c r="F44" s="0" t="n">
        <f aca="false">IF($D44,B44,-99)</f>
        <v>-99</v>
      </c>
      <c r="G44" s="0" t="n">
        <f aca="false">IF($D44,C44,-99)</f>
        <v>-99</v>
      </c>
      <c r="H44" s="0" t="n">
        <f aca="false">IF($D44,COMBIN(Hoja1!$B$3,E44)*COMBIN(Hoja1!$B$4,F44)*COMBIN(Hoja1!$B$5,G44)/COMBIN(Hoja1!$B$6,Hoja1!$B$7))</f>
        <v>0</v>
      </c>
    </row>
    <row r="45" customFormat="false" ht="12.75" hidden="false" customHeight="false" outlineLevel="0" collapsed="false">
      <c r="A45" s="64" t="n">
        <f aca="false">+A34+1</f>
        <v>3</v>
      </c>
      <c r="B45" s="64" t="n">
        <f aca="false">+B44+1</f>
        <v>10</v>
      </c>
      <c r="C45" s="64" t="n">
        <f aca="false">+Hoja1!$B$7-Hoja2!A45-Hoja2!B45</f>
        <v>-3</v>
      </c>
      <c r="D45" s="0" t="b">
        <f aca="false">AND($C45&gt;=0,A45&lt;=Hoja1!$B$3,B45&lt;=Hoja1!$B$4,C45&lt;=Hoja1!$B$5)</f>
        <v>0</v>
      </c>
      <c r="E45" s="0" t="n">
        <f aca="false">IF($D45,A45,-99)</f>
        <v>-99</v>
      </c>
      <c r="F45" s="0" t="n">
        <f aca="false">IF($D45,B45,-99)</f>
        <v>-99</v>
      </c>
      <c r="G45" s="0" t="n">
        <f aca="false">IF($D45,C45,-99)</f>
        <v>-99</v>
      </c>
      <c r="H45" s="0" t="n">
        <f aca="false">IF($D45,COMBIN(Hoja1!$B$3,E45)*COMBIN(Hoja1!$B$4,F45)*COMBIN(Hoja1!$B$5,G45)/COMBIN(Hoja1!$B$6,Hoja1!$B$7))</f>
        <v>0</v>
      </c>
    </row>
    <row r="46" customFormat="false" ht="12.75" hidden="false" customHeight="false" outlineLevel="0" collapsed="false">
      <c r="A46" s="64" t="n">
        <f aca="false">+A35+1</f>
        <v>4</v>
      </c>
      <c r="B46" s="64" t="n">
        <v>0</v>
      </c>
      <c r="C46" s="64" t="n">
        <f aca="false">+Hoja1!$B$7-Hoja2!A46-Hoja2!B46</f>
        <v>6</v>
      </c>
      <c r="D46" s="0" t="b">
        <f aca="false">AND($C46&gt;=0,A46&lt;=Hoja1!$B$3,B46&lt;=Hoja1!$B$4,C46&lt;=Hoja1!$B$5)</f>
        <v>1</v>
      </c>
      <c r="E46" s="0" t="n">
        <f aca="false">IF($D46,A46,-99)</f>
        <v>4</v>
      </c>
      <c r="F46" s="0" t="n">
        <f aca="false">IF($D46,B46,-99)</f>
        <v>0</v>
      </c>
      <c r="G46" s="0" t="n">
        <f aca="false">IF($D46,C46,-99)</f>
        <v>6</v>
      </c>
      <c r="H46" s="0" t="n">
        <f aca="false">IF($D46,COMBIN(Hoja1!$B$3,E46)*COMBIN(Hoja1!$B$4,F46)*COMBIN(Hoja1!$B$5,G46)/COMBIN(Hoja1!$B$6,Hoja1!$B$7))</f>
        <v>0.0014677975697466</v>
      </c>
    </row>
    <row r="47" customFormat="false" ht="12.75" hidden="false" customHeight="false" outlineLevel="0" collapsed="false">
      <c r="A47" s="64" t="n">
        <f aca="false">+A36+1</f>
        <v>4</v>
      </c>
      <c r="B47" s="64" t="n">
        <f aca="false">+B46+1</f>
        <v>1</v>
      </c>
      <c r="C47" s="64" t="n">
        <f aca="false">+Hoja1!$B$7-Hoja2!A47-Hoja2!B47</f>
        <v>5</v>
      </c>
      <c r="D47" s="0" t="b">
        <f aca="false">AND($C47&gt;=0,A47&lt;=Hoja1!$B$3,B47&lt;=Hoja1!$B$4,C47&lt;=Hoja1!$B$5)</f>
        <v>1</v>
      </c>
      <c r="E47" s="0" t="n">
        <f aca="false">IF($D47,A47,-99)</f>
        <v>4</v>
      </c>
      <c r="F47" s="0" t="n">
        <f aca="false">IF($D47,B47,-99)</f>
        <v>1</v>
      </c>
      <c r="G47" s="0" t="n">
        <f aca="false">IF($D47,C47,-99)</f>
        <v>5</v>
      </c>
      <c r="H47" s="0" t="n">
        <f aca="false">IF($D47,COMBIN(Hoja1!$B$3,E47)*COMBIN(Hoja1!$B$4,F47)*COMBIN(Hoja1!$B$5,G47)/COMBIN(Hoja1!$B$6,Hoja1!$B$7))</f>
        <v>0.0176135708369591</v>
      </c>
    </row>
    <row r="48" customFormat="false" ht="12.75" hidden="false" customHeight="false" outlineLevel="0" collapsed="false">
      <c r="A48" s="64" t="n">
        <f aca="false">+A37+1</f>
        <v>4</v>
      </c>
      <c r="B48" s="64" t="n">
        <f aca="false">+B47+1</f>
        <v>2</v>
      </c>
      <c r="C48" s="64" t="n">
        <f aca="false">+Hoja1!$B$7-Hoja2!A48-Hoja2!B48</f>
        <v>4</v>
      </c>
      <c r="D48" s="0" t="b">
        <f aca="false">AND($C48&gt;=0,A48&lt;=Hoja1!$B$3,B48&lt;=Hoja1!$B$4,C48&lt;=Hoja1!$B$5)</f>
        <v>1</v>
      </c>
      <c r="E48" s="0" t="n">
        <f aca="false">IF($D48,A48,-99)</f>
        <v>4</v>
      </c>
      <c r="F48" s="0" t="n">
        <f aca="false">IF($D48,B48,-99)</f>
        <v>2</v>
      </c>
      <c r="G48" s="0" t="n">
        <f aca="false">IF($D48,C48,-99)</f>
        <v>4</v>
      </c>
      <c r="H48" s="0" t="n">
        <f aca="false">IF($D48,COMBIN(Hoja1!$B$3,E48)*COMBIN(Hoja1!$B$4,F48)*COMBIN(Hoja1!$B$5,G48)/COMBIN(Hoja1!$B$6,Hoja1!$B$7))</f>
        <v>0.0660508906385968</v>
      </c>
    </row>
    <row r="49" customFormat="false" ht="12.75" hidden="false" customHeight="false" outlineLevel="0" collapsed="false">
      <c r="A49" s="64" t="n">
        <f aca="false">+A38+1</f>
        <v>4</v>
      </c>
      <c r="B49" s="64" t="n">
        <f aca="false">+B48+1</f>
        <v>3</v>
      </c>
      <c r="C49" s="64" t="n">
        <f aca="false">+Hoja1!$B$7-Hoja2!A49-Hoja2!B49</f>
        <v>3</v>
      </c>
      <c r="D49" s="0" t="b">
        <f aca="false">AND($C49&gt;=0,A49&lt;=Hoja1!$B$3,B49&lt;=Hoja1!$B$4,C49&lt;=Hoja1!$B$5)</f>
        <v>1</v>
      </c>
      <c r="E49" s="0" t="n">
        <f aca="false">IF($D49,A49,-99)</f>
        <v>4</v>
      </c>
      <c r="F49" s="0" t="n">
        <f aca="false">IF($D49,B49,-99)</f>
        <v>3</v>
      </c>
      <c r="G49" s="0" t="n">
        <f aca="false">IF($D49,C49,-99)</f>
        <v>3</v>
      </c>
      <c r="H49" s="0" t="n">
        <f aca="false">IF($D49,COMBIN(Hoja1!$B$3,E49)*COMBIN(Hoja1!$B$4,F49)*COMBIN(Hoja1!$B$5,G49)/COMBIN(Hoja1!$B$6,Hoja1!$B$7))</f>
        <v>0.100648976211195</v>
      </c>
    </row>
    <row r="50" customFormat="false" ht="12.75" hidden="false" customHeight="false" outlineLevel="0" collapsed="false">
      <c r="A50" s="64" t="n">
        <f aca="false">+A39+1</f>
        <v>4</v>
      </c>
      <c r="B50" s="64" t="n">
        <f aca="false">+B49+1</f>
        <v>4</v>
      </c>
      <c r="C50" s="64" t="n">
        <f aca="false">+Hoja1!$B$7-Hoja2!A50-Hoja2!B50</f>
        <v>2</v>
      </c>
      <c r="D50" s="0" t="b">
        <f aca="false">AND($C50&gt;=0,A50&lt;=Hoja1!$B$3,B50&lt;=Hoja1!$B$4,C50&lt;=Hoja1!$B$5)</f>
        <v>1</v>
      </c>
      <c r="E50" s="0" t="n">
        <f aca="false">IF($D50,A50,-99)</f>
        <v>4</v>
      </c>
      <c r="F50" s="0" t="n">
        <f aca="false">IF($D50,B50,-99)</f>
        <v>4</v>
      </c>
      <c r="G50" s="0" t="n">
        <f aca="false">IF($D50,C50,-99)</f>
        <v>2</v>
      </c>
      <c r="H50" s="0" t="n">
        <f aca="false">IF($D50,COMBIN(Hoja1!$B$3,E50)*COMBIN(Hoja1!$B$4,F50)*COMBIN(Hoja1!$B$5,G50)/COMBIN(Hoja1!$B$6,Hoja1!$B$7))</f>
        <v>0.0660508906385968</v>
      </c>
    </row>
    <row r="51" customFormat="false" ht="12.75" hidden="false" customHeight="false" outlineLevel="0" collapsed="false">
      <c r="A51" s="64" t="n">
        <f aca="false">+A40+1</f>
        <v>4</v>
      </c>
      <c r="B51" s="64" t="n">
        <f aca="false">+B50+1</f>
        <v>5</v>
      </c>
      <c r="C51" s="64" t="n">
        <f aca="false">+Hoja1!$B$7-Hoja2!A51-Hoja2!B51</f>
        <v>1</v>
      </c>
      <c r="D51" s="0" t="b">
        <f aca="false">AND($C51&gt;=0,A51&lt;=Hoja1!$B$3,B51&lt;=Hoja1!$B$4,C51&lt;=Hoja1!$B$5)</f>
        <v>1</v>
      </c>
      <c r="E51" s="0" t="n">
        <f aca="false">IF($D51,A51,-99)</f>
        <v>4</v>
      </c>
      <c r="F51" s="0" t="n">
        <f aca="false">IF($D51,B51,-99)</f>
        <v>5</v>
      </c>
      <c r="G51" s="0" t="n">
        <f aca="false">IF($D51,C51,-99)</f>
        <v>1</v>
      </c>
      <c r="H51" s="0" t="n">
        <f aca="false">IF($D51,COMBIN(Hoja1!$B$3,E51)*COMBIN(Hoja1!$B$4,F51)*COMBIN(Hoja1!$B$5,G51)/COMBIN(Hoja1!$B$6,Hoja1!$B$7))</f>
        <v>0.0176135708369591</v>
      </c>
    </row>
    <row r="52" customFormat="false" ht="12.75" hidden="false" customHeight="false" outlineLevel="0" collapsed="false">
      <c r="A52" s="64" t="n">
        <f aca="false">+A41+1</f>
        <v>4</v>
      </c>
      <c r="B52" s="64" t="n">
        <f aca="false">+B51+1</f>
        <v>6</v>
      </c>
      <c r="C52" s="64" t="n">
        <f aca="false">+Hoja1!$B$7-Hoja2!A52-Hoja2!B52</f>
        <v>0</v>
      </c>
      <c r="D52" s="0" t="b">
        <f aca="false">AND($C52&gt;=0,A52&lt;=Hoja1!$B$3,B52&lt;=Hoja1!$B$4,C52&lt;=Hoja1!$B$5)</f>
        <v>1</v>
      </c>
      <c r="E52" s="0" t="n">
        <f aca="false">IF($D52,A52,-99)</f>
        <v>4</v>
      </c>
      <c r="F52" s="0" t="n">
        <f aca="false">IF($D52,B52,-99)</f>
        <v>6</v>
      </c>
      <c r="G52" s="0" t="n">
        <f aca="false">IF($D52,C52,-99)</f>
        <v>0</v>
      </c>
      <c r="H52" s="0" t="n">
        <f aca="false">IF($D52,COMBIN(Hoja1!$B$3,E52)*COMBIN(Hoja1!$B$4,F52)*COMBIN(Hoja1!$B$5,G52)/COMBIN(Hoja1!$B$6,Hoja1!$B$7))</f>
        <v>0.0014677975697466</v>
      </c>
    </row>
    <row r="53" customFormat="false" ht="12.75" hidden="false" customHeight="false" outlineLevel="0" collapsed="false">
      <c r="A53" s="64" t="n">
        <f aca="false">+A42+1</f>
        <v>4</v>
      </c>
      <c r="B53" s="64" t="n">
        <f aca="false">+B52+1</f>
        <v>7</v>
      </c>
      <c r="C53" s="64" t="n">
        <f aca="false">+Hoja1!$B$7-Hoja2!A53-Hoja2!B53</f>
        <v>-1</v>
      </c>
      <c r="D53" s="0" t="b">
        <f aca="false">AND($C53&gt;=0,A53&lt;=Hoja1!$B$3,B53&lt;=Hoja1!$B$4,C53&lt;=Hoja1!$B$5)</f>
        <v>0</v>
      </c>
      <c r="E53" s="0" t="n">
        <f aca="false">IF($D53,A53,-99)</f>
        <v>-99</v>
      </c>
      <c r="F53" s="0" t="n">
        <f aca="false">IF($D53,B53,-99)</f>
        <v>-99</v>
      </c>
      <c r="G53" s="0" t="n">
        <f aca="false">IF($D53,C53,-99)</f>
        <v>-99</v>
      </c>
      <c r="H53" s="0" t="n">
        <f aca="false">IF($D53,COMBIN(Hoja1!$B$3,E53)*COMBIN(Hoja1!$B$4,F53)*COMBIN(Hoja1!$B$5,G53)/COMBIN(Hoja1!$B$6,Hoja1!$B$7))</f>
        <v>0</v>
      </c>
    </row>
    <row r="54" customFormat="false" ht="12.75" hidden="false" customHeight="false" outlineLevel="0" collapsed="false">
      <c r="A54" s="64" t="n">
        <f aca="false">+A43+1</f>
        <v>4</v>
      </c>
      <c r="B54" s="64" t="n">
        <f aca="false">+B53+1</f>
        <v>8</v>
      </c>
      <c r="C54" s="64" t="n">
        <f aca="false">+Hoja1!$B$7-Hoja2!A54-Hoja2!B54</f>
        <v>-2</v>
      </c>
      <c r="D54" s="0" t="b">
        <f aca="false">AND($C54&gt;=0,A54&lt;=Hoja1!$B$3,B54&lt;=Hoja1!$B$4,C54&lt;=Hoja1!$B$5)</f>
        <v>0</v>
      </c>
      <c r="E54" s="0" t="n">
        <f aca="false">IF($D54,A54,-99)</f>
        <v>-99</v>
      </c>
      <c r="F54" s="0" t="n">
        <f aca="false">IF($D54,B54,-99)</f>
        <v>-99</v>
      </c>
      <c r="G54" s="0" t="n">
        <f aca="false">IF($D54,C54,-99)</f>
        <v>-99</v>
      </c>
      <c r="H54" s="0" t="n">
        <f aca="false">IF($D54,COMBIN(Hoja1!$B$3,E54)*COMBIN(Hoja1!$B$4,F54)*COMBIN(Hoja1!$B$5,G54)/COMBIN(Hoja1!$B$6,Hoja1!$B$7))</f>
        <v>0</v>
      </c>
    </row>
    <row r="55" customFormat="false" ht="12.75" hidden="false" customHeight="false" outlineLevel="0" collapsed="false">
      <c r="A55" s="64" t="n">
        <f aca="false">+A44+1</f>
        <v>4</v>
      </c>
      <c r="B55" s="64" t="n">
        <f aca="false">+B54+1</f>
        <v>9</v>
      </c>
      <c r="C55" s="64" t="n">
        <f aca="false">+Hoja1!$B$7-Hoja2!A55-Hoja2!B55</f>
        <v>-3</v>
      </c>
      <c r="D55" s="0" t="b">
        <f aca="false">AND($C55&gt;=0,A55&lt;=Hoja1!$B$3,B55&lt;=Hoja1!$B$4,C55&lt;=Hoja1!$B$5)</f>
        <v>0</v>
      </c>
      <c r="E55" s="0" t="n">
        <f aca="false">IF($D55,A55,-99)</f>
        <v>-99</v>
      </c>
      <c r="F55" s="0" t="n">
        <f aca="false">IF($D55,B55,-99)</f>
        <v>-99</v>
      </c>
      <c r="G55" s="0" t="n">
        <f aca="false">IF($D55,C55,-99)</f>
        <v>-99</v>
      </c>
      <c r="H55" s="0" t="n">
        <f aca="false">IF($D55,COMBIN(Hoja1!$B$3,E55)*COMBIN(Hoja1!$B$4,F55)*COMBIN(Hoja1!$B$5,G55)/COMBIN(Hoja1!$B$6,Hoja1!$B$7))</f>
        <v>0</v>
      </c>
    </row>
    <row r="56" customFormat="false" ht="12.75" hidden="false" customHeight="false" outlineLevel="0" collapsed="false">
      <c r="A56" s="64" t="n">
        <f aca="false">+A45+1</f>
        <v>4</v>
      </c>
      <c r="B56" s="64" t="n">
        <f aca="false">+B55+1</f>
        <v>10</v>
      </c>
      <c r="C56" s="64" t="n">
        <f aca="false">+Hoja1!$B$7-Hoja2!A56-Hoja2!B56</f>
        <v>-4</v>
      </c>
      <c r="D56" s="0" t="b">
        <f aca="false">AND($C56&gt;=0,A56&lt;=Hoja1!$B$3,B56&lt;=Hoja1!$B$4,C56&lt;=Hoja1!$B$5)</f>
        <v>0</v>
      </c>
      <c r="E56" s="0" t="n">
        <f aca="false">IF($D56,A56,-99)</f>
        <v>-99</v>
      </c>
      <c r="F56" s="0" t="n">
        <f aca="false">IF($D56,B56,-99)</f>
        <v>-99</v>
      </c>
      <c r="G56" s="0" t="n">
        <f aca="false">IF($D56,C56,-99)</f>
        <v>-99</v>
      </c>
      <c r="H56" s="0" t="n">
        <f aca="false">IF($D56,COMBIN(Hoja1!$B$3,E56)*COMBIN(Hoja1!$B$4,F56)*COMBIN(Hoja1!$B$5,G56)/COMBIN(Hoja1!$B$6,Hoja1!$B$7))</f>
        <v>0</v>
      </c>
    </row>
    <row r="57" customFormat="false" ht="12.75" hidden="false" customHeight="false" outlineLevel="0" collapsed="false">
      <c r="A57" s="64" t="n">
        <f aca="false">+A46+1</f>
        <v>5</v>
      </c>
      <c r="B57" s="64" t="n">
        <v>0</v>
      </c>
      <c r="C57" s="64" t="n">
        <f aca="false">+Hoja1!$B$7-Hoja2!A57-Hoja2!B57</f>
        <v>5</v>
      </c>
      <c r="D57" s="0" t="b">
        <f aca="false">AND($C57&gt;=0,A57&lt;=Hoja1!$B$3,B57&lt;=Hoja1!$B$4,C57&lt;=Hoja1!$B$5)</f>
        <v>1</v>
      </c>
      <c r="E57" s="0" t="n">
        <f aca="false">IF($D57,A57,-99)</f>
        <v>5</v>
      </c>
      <c r="F57" s="0" t="n">
        <f aca="false">IF($D57,B57,-99)</f>
        <v>0</v>
      </c>
      <c r="G57" s="0" t="n">
        <f aca="false">IF($D57,C57,-99)</f>
        <v>5</v>
      </c>
      <c r="H57" s="0" t="n">
        <f aca="false">IF($D57,COMBIN(Hoja1!$B$3,E57)*COMBIN(Hoja1!$B$4,F57)*COMBIN(Hoja1!$B$5,G57)/COMBIN(Hoja1!$B$6,Hoja1!$B$7))</f>
        <v>0.0021136285004351</v>
      </c>
    </row>
    <row r="58" customFormat="false" ht="12.75" hidden="false" customHeight="false" outlineLevel="0" collapsed="false">
      <c r="A58" s="64" t="n">
        <f aca="false">+A47+1</f>
        <v>5</v>
      </c>
      <c r="B58" s="64" t="n">
        <f aca="false">+B57+1</f>
        <v>1</v>
      </c>
      <c r="C58" s="64" t="n">
        <f aca="false">+Hoja1!$B$7-Hoja2!A58-Hoja2!B58</f>
        <v>4</v>
      </c>
      <c r="D58" s="0" t="b">
        <f aca="false">AND($C58&gt;=0,A58&lt;=Hoja1!$B$3,B58&lt;=Hoja1!$B$4,C58&lt;=Hoja1!$B$5)</f>
        <v>1</v>
      </c>
      <c r="E58" s="0" t="n">
        <f aca="false">IF($D58,A58,-99)</f>
        <v>5</v>
      </c>
      <c r="F58" s="0" t="n">
        <f aca="false">IF($D58,B58,-99)</f>
        <v>1</v>
      </c>
      <c r="G58" s="0" t="n">
        <f aca="false">IF($D58,C58,-99)</f>
        <v>4</v>
      </c>
      <c r="H58" s="0" t="n">
        <f aca="false">IF($D58,COMBIN(Hoja1!$B$3,E58)*COMBIN(Hoja1!$B$4,F58)*COMBIN(Hoja1!$B$5,G58)/COMBIN(Hoja1!$B$6,Hoja1!$B$7))</f>
        <v>0.0176135708369591</v>
      </c>
    </row>
    <row r="59" customFormat="false" ht="12.75" hidden="false" customHeight="false" outlineLevel="0" collapsed="false">
      <c r="A59" s="64" t="n">
        <f aca="false">+A48+1</f>
        <v>5</v>
      </c>
      <c r="B59" s="64" t="n">
        <f aca="false">+B58+1</f>
        <v>2</v>
      </c>
      <c r="C59" s="64" t="n">
        <f aca="false">+Hoja1!$B$7-Hoja2!A59-Hoja2!B59</f>
        <v>3</v>
      </c>
      <c r="D59" s="0" t="b">
        <f aca="false">AND($C59&gt;=0,A59&lt;=Hoja1!$B$3,B59&lt;=Hoja1!$B$4,C59&lt;=Hoja1!$B$5)</f>
        <v>1</v>
      </c>
      <c r="E59" s="0" t="n">
        <f aca="false">IF($D59,A59,-99)</f>
        <v>5</v>
      </c>
      <c r="F59" s="0" t="n">
        <f aca="false">IF($D59,B59,-99)</f>
        <v>2</v>
      </c>
      <c r="G59" s="0" t="n">
        <f aca="false">IF($D59,C59,-99)</f>
        <v>3</v>
      </c>
      <c r="H59" s="0" t="n">
        <f aca="false">IF($D59,COMBIN(Hoja1!$B$3,E59)*COMBIN(Hoja1!$B$4,F59)*COMBIN(Hoja1!$B$5,G59)/COMBIN(Hoja1!$B$6,Hoja1!$B$7))</f>
        <v>0.0452920392950378</v>
      </c>
    </row>
    <row r="60" customFormat="false" ht="12.75" hidden="false" customHeight="false" outlineLevel="0" collapsed="false">
      <c r="A60" s="64" t="n">
        <f aca="false">+A49+1</f>
        <v>5</v>
      </c>
      <c r="B60" s="64" t="n">
        <f aca="false">+B59+1</f>
        <v>3</v>
      </c>
      <c r="C60" s="64" t="n">
        <f aca="false">+Hoja1!$B$7-Hoja2!A60-Hoja2!B60</f>
        <v>2</v>
      </c>
      <c r="D60" s="0" t="b">
        <f aca="false">AND($C60&gt;=0,A60&lt;=Hoja1!$B$3,B60&lt;=Hoja1!$B$4,C60&lt;=Hoja1!$B$5)</f>
        <v>1</v>
      </c>
      <c r="E60" s="0" t="n">
        <f aca="false">IF($D60,A60,-99)</f>
        <v>5</v>
      </c>
      <c r="F60" s="0" t="n">
        <f aca="false">IF($D60,B60,-99)</f>
        <v>3</v>
      </c>
      <c r="G60" s="0" t="n">
        <f aca="false">IF($D60,C60,-99)</f>
        <v>2</v>
      </c>
      <c r="H60" s="0" t="n">
        <f aca="false">IF($D60,COMBIN(Hoja1!$B$3,E60)*COMBIN(Hoja1!$B$4,F60)*COMBIN(Hoja1!$B$5,G60)/COMBIN(Hoja1!$B$6,Hoja1!$B$7))</f>
        <v>0.0452920392950378</v>
      </c>
    </row>
    <row r="61" customFormat="false" ht="12.75" hidden="false" customHeight="false" outlineLevel="0" collapsed="false">
      <c r="A61" s="64" t="n">
        <f aca="false">+A50+1</f>
        <v>5</v>
      </c>
      <c r="B61" s="64" t="n">
        <f aca="false">+B60+1</f>
        <v>4</v>
      </c>
      <c r="C61" s="64" t="n">
        <f aca="false">+Hoja1!$B$7-Hoja2!A61-Hoja2!B61</f>
        <v>1</v>
      </c>
      <c r="D61" s="0" t="b">
        <f aca="false">AND($C61&gt;=0,A61&lt;=Hoja1!$B$3,B61&lt;=Hoja1!$B$4,C61&lt;=Hoja1!$B$5)</f>
        <v>1</v>
      </c>
      <c r="E61" s="0" t="n">
        <f aca="false">IF($D61,A61,-99)</f>
        <v>5</v>
      </c>
      <c r="F61" s="0" t="n">
        <f aca="false">IF($D61,B61,-99)</f>
        <v>4</v>
      </c>
      <c r="G61" s="0" t="n">
        <f aca="false">IF($D61,C61,-99)</f>
        <v>1</v>
      </c>
      <c r="H61" s="0" t="n">
        <f aca="false">IF($D61,COMBIN(Hoja1!$B$3,E61)*COMBIN(Hoja1!$B$4,F61)*COMBIN(Hoja1!$B$5,G61)/COMBIN(Hoja1!$B$6,Hoja1!$B$7))</f>
        <v>0.0176135708369591</v>
      </c>
    </row>
    <row r="62" customFormat="false" ht="12.75" hidden="false" customHeight="false" outlineLevel="0" collapsed="false">
      <c r="A62" s="64" t="n">
        <f aca="false">+A51+1</f>
        <v>5</v>
      </c>
      <c r="B62" s="64" t="n">
        <f aca="false">+B61+1</f>
        <v>5</v>
      </c>
      <c r="C62" s="64" t="n">
        <f aca="false">+Hoja1!$B$7-Hoja2!A62-Hoja2!B62</f>
        <v>0</v>
      </c>
      <c r="D62" s="0" t="b">
        <f aca="false">AND($C62&gt;=0,A62&lt;=Hoja1!$B$3,B62&lt;=Hoja1!$B$4,C62&lt;=Hoja1!$B$5)</f>
        <v>1</v>
      </c>
      <c r="E62" s="0" t="n">
        <f aca="false">IF($D62,A62,-99)</f>
        <v>5</v>
      </c>
      <c r="F62" s="0" t="n">
        <f aca="false">IF($D62,B62,-99)</f>
        <v>5</v>
      </c>
      <c r="G62" s="0" t="n">
        <f aca="false">IF($D62,C62,-99)</f>
        <v>0</v>
      </c>
      <c r="H62" s="0" t="n">
        <f aca="false">IF($D62,COMBIN(Hoja1!$B$3,E62)*COMBIN(Hoja1!$B$4,F62)*COMBIN(Hoja1!$B$5,G62)/COMBIN(Hoja1!$B$6,Hoja1!$B$7))</f>
        <v>0.0021136285004351</v>
      </c>
    </row>
    <row r="63" customFormat="false" ht="12.75" hidden="false" customHeight="false" outlineLevel="0" collapsed="false">
      <c r="A63" s="64" t="n">
        <f aca="false">+A52+1</f>
        <v>5</v>
      </c>
      <c r="B63" s="64" t="n">
        <f aca="false">+B62+1</f>
        <v>6</v>
      </c>
      <c r="C63" s="64" t="n">
        <f aca="false">+Hoja1!$B$7-Hoja2!A63-Hoja2!B63</f>
        <v>-1</v>
      </c>
      <c r="D63" s="0" t="b">
        <f aca="false">AND($C63&gt;=0,A63&lt;=Hoja1!$B$3,B63&lt;=Hoja1!$B$4,C63&lt;=Hoja1!$B$5)</f>
        <v>0</v>
      </c>
      <c r="E63" s="0" t="n">
        <f aca="false">IF($D63,A63,-99)</f>
        <v>-99</v>
      </c>
      <c r="F63" s="0" t="n">
        <f aca="false">IF($D63,B63,-99)</f>
        <v>-99</v>
      </c>
      <c r="G63" s="0" t="n">
        <f aca="false">IF($D63,C63,-99)</f>
        <v>-99</v>
      </c>
      <c r="H63" s="0" t="n">
        <f aca="false">IF($D63,COMBIN(Hoja1!$B$3,E63)*COMBIN(Hoja1!$B$4,F63)*COMBIN(Hoja1!$B$5,G63)/COMBIN(Hoja1!$B$6,Hoja1!$B$7))</f>
        <v>0</v>
      </c>
    </row>
    <row r="64" customFormat="false" ht="12.75" hidden="false" customHeight="false" outlineLevel="0" collapsed="false">
      <c r="A64" s="64" t="n">
        <f aca="false">+A53+1</f>
        <v>5</v>
      </c>
      <c r="B64" s="64" t="n">
        <f aca="false">+B63+1</f>
        <v>7</v>
      </c>
      <c r="C64" s="64" t="n">
        <f aca="false">+Hoja1!$B$7-Hoja2!A64-Hoja2!B64</f>
        <v>-2</v>
      </c>
      <c r="D64" s="0" t="b">
        <f aca="false">AND($C64&gt;=0,A64&lt;=Hoja1!$B$3,B64&lt;=Hoja1!$B$4,C64&lt;=Hoja1!$B$5)</f>
        <v>0</v>
      </c>
      <c r="E64" s="0" t="n">
        <f aca="false">IF($D64,A64,-99)</f>
        <v>-99</v>
      </c>
      <c r="F64" s="0" t="n">
        <f aca="false">IF($D64,B64,-99)</f>
        <v>-99</v>
      </c>
      <c r="G64" s="0" t="n">
        <f aca="false">IF($D64,C64,-99)</f>
        <v>-99</v>
      </c>
      <c r="H64" s="0" t="n">
        <f aca="false">IF($D64,COMBIN(Hoja1!$B$3,E64)*COMBIN(Hoja1!$B$4,F64)*COMBIN(Hoja1!$B$5,G64)/COMBIN(Hoja1!$B$6,Hoja1!$B$7))</f>
        <v>0</v>
      </c>
    </row>
    <row r="65" customFormat="false" ht="12.75" hidden="false" customHeight="false" outlineLevel="0" collapsed="false">
      <c r="A65" s="64" t="n">
        <f aca="false">+A54+1</f>
        <v>5</v>
      </c>
      <c r="B65" s="64" t="n">
        <f aca="false">+B64+1</f>
        <v>8</v>
      </c>
      <c r="C65" s="64" t="n">
        <f aca="false">+Hoja1!$B$7-Hoja2!A65-Hoja2!B65</f>
        <v>-3</v>
      </c>
      <c r="D65" s="0" t="b">
        <f aca="false">AND($C65&gt;=0,A65&lt;=Hoja1!$B$3,B65&lt;=Hoja1!$B$4,C65&lt;=Hoja1!$B$5)</f>
        <v>0</v>
      </c>
      <c r="E65" s="0" t="n">
        <f aca="false">IF($D65,A65,-99)</f>
        <v>-99</v>
      </c>
      <c r="F65" s="0" t="n">
        <f aca="false">IF($D65,B65,-99)</f>
        <v>-99</v>
      </c>
      <c r="G65" s="0" t="n">
        <f aca="false">IF($D65,C65,-99)</f>
        <v>-99</v>
      </c>
      <c r="H65" s="0" t="n">
        <f aca="false">IF($D65,COMBIN(Hoja1!$B$3,E65)*COMBIN(Hoja1!$B$4,F65)*COMBIN(Hoja1!$B$5,G65)/COMBIN(Hoja1!$B$6,Hoja1!$B$7))</f>
        <v>0</v>
      </c>
    </row>
    <row r="66" customFormat="false" ht="12.75" hidden="false" customHeight="false" outlineLevel="0" collapsed="false">
      <c r="A66" s="64" t="n">
        <f aca="false">+A55+1</f>
        <v>5</v>
      </c>
      <c r="B66" s="64" t="n">
        <f aca="false">+B65+1</f>
        <v>9</v>
      </c>
      <c r="C66" s="64" t="n">
        <f aca="false">+Hoja1!$B$7-Hoja2!A66-Hoja2!B66</f>
        <v>-4</v>
      </c>
      <c r="D66" s="0" t="b">
        <f aca="false">AND($C66&gt;=0,A66&lt;=Hoja1!$B$3,B66&lt;=Hoja1!$B$4,C66&lt;=Hoja1!$B$5)</f>
        <v>0</v>
      </c>
      <c r="E66" s="0" t="n">
        <f aca="false">IF($D66,A66,-99)</f>
        <v>-99</v>
      </c>
      <c r="F66" s="0" t="n">
        <f aca="false">IF($D66,B66,-99)</f>
        <v>-99</v>
      </c>
      <c r="G66" s="0" t="n">
        <f aca="false">IF($D66,C66,-99)</f>
        <v>-99</v>
      </c>
      <c r="H66" s="0" t="n">
        <f aca="false">IF($D66,COMBIN(Hoja1!$B$3,E66)*COMBIN(Hoja1!$B$4,F66)*COMBIN(Hoja1!$B$5,G66)/COMBIN(Hoja1!$B$6,Hoja1!$B$7))</f>
        <v>0</v>
      </c>
    </row>
    <row r="67" customFormat="false" ht="12.75" hidden="false" customHeight="false" outlineLevel="0" collapsed="false">
      <c r="A67" s="64" t="n">
        <f aca="false">+A56+1</f>
        <v>5</v>
      </c>
      <c r="B67" s="64" t="n">
        <f aca="false">+B66+1</f>
        <v>10</v>
      </c>
      <c r="C67" s="64" t="n">
        <f aca="false">+Hoja1!$B$7-Hoja2!A67-Hoja2!B67</f>
        <v>-5</v>
      </c>
      <c r="D67" s="0" t="b">
        <f aca="false">AND($C67&gt;=0,A67&lt;=Hoja1!$B$3,B67&lt;=Hoja1!$B$4,C67&lt;=Hoja1!$B$5)</f>
        <v>0</v>
      </c>
      <c r="E67" s="0" t="n">
        <f aca="false">IF($D67,A67,-99)</f>
        <v>-99</v>
      </c>
      <c r="F67" s="0" t="n">
        <f aca="false">IF($D67,B67,-99)</f>
        <v>-99</v>
      </c>
      <c r="G67" s="0" t="n">
        <f aca="false">IF($D67,C67,-99)</f>
        <v>-99</v>
      </c>
      <c r="H67" s="0" t="n">
        <f aca="false">IF($D67,COMBIN(Hoja1!$B$3,E67)*COMBIN(Hoja1!$B$4,F67)*COMBIN(Hoja1!$B$5,G67)/COMBIN(Hoja1!$B$6,Hoja1!$B$7))</f>
        <v>0</v>
      </c>
    </row>
    <row r="68" customFormat="false" ht="12.75" hidden="false" customHeight="false" outlineLevel="0" collapsed="false">
      <c r="A68" s="64" t="n">
        <f aca="false">+A57+1</f>
        <v>6</v>
      </c>
      <c r="B68" s="64" t="n">
        <v>0</v>
      </c>
      <c r="C68" s="64" t="n">
        <f aca="false">+Hoja1!$B$7-Hoja2!A68-Hoja2!B68</f>
        <v>4</v>
      </c>
      <c r="D68" s="0" t="b">
        <f aca="false">AND($C68&gt;=0,A68&lt;=Hoja1!$B$3,B68&lt;=Hoja1!$B$4,C68&lt;=Hoja1!$B$5)</f>
        <v>1</v>
      </c>
      <c r="E68" s="0" t="n">
        <f aca="false">IF($D68,A68,-99)</f>
        <v>6</v>
      </c>
      <c r="F68" s="0" t="n">
        <f aca="false">IF($D68,B68,-99)</f>
        <v>0</v>
      </c>
      <c r="G68" s="0" t="n">
        <f aca="false">IF($D68,C68,-99)</f>
        <v>4</v>
      </c>
      <c r="H68" s="0" t="n">
        <f aca="false">IF($D68,COMBIN(Hoja1!$B$3,E68)*COMBIN(Hoja1!$B$4,F68)*COMBIN(Hoja1!$B$5,G68)/COMBIN(Hoja1!$B$6,Hoja1!$B$7))</f>
        <v>0.0014677975697466</v>
      </c>
    </row>
    <row r="69" customFormat="false" ht="12.75" hidden="false" customHeight="false" outlineLevel="0" collapsed="false">
      <c r="A69" s="64" t="n">
        <f aca="false">+A58+1</f>
        <v>6</v>
      </c>
      <c r="B69" s="64" t="n">
        <f aca="false">+B68+1</f>
        <v>1</v>
      </c>
      <c r="C69" s="64" t="n">
        <f aca="false">+Hoja1!$B$7-Hoja2!A69-Hoja2!B69</f>
        <v>3</v>
      </c>
      <c r="D69" s="0" t="b">
        <f aca="false">AND($C69&gt;=0,A69&lt;=Hoja1!$B$3,B69&lt;=Hoja1!$B$4,C69&lt;=Hoja1!$B$5)</f>
        <v>1</v>
      </c>
      <c r="E69" s="0" t="n">
        <f aca="false">IF($D69,A69,-99)</f>
        <v>6</v>
      </c>
      <c r="F69" s="0" t="n">
        <f aca="false">IF($D69,B69,-99)</f>
        <v>1</v>
      </c>
      <c r="G69" s="0" t="n">
        <f aca="false">IF($D69,C69,-99)</f>
        <v>3</v>
      </c>
      <c r="H69" s="0" t="n">
        <f aca="false">IF($D69,COMBIN(Hoja1!$B$3,E69)*COMBIN(Hoja1!$B$4,F69)*COMBIN(Hoja1!$B$5,G69)/COMBIN(Hoja1!$B$6,Hoja1!$B$7))</f>
        <v>0.00838741468426626</v>
      </c>
    </row>
    <row r="70" customFormat="false" ht="12.75" hidden="false" customHeight="false" outlineLevel="0" collapsed="false">
      <c r="A70" s="64" t="n">
        <f aca="false">+A59+1</f>
        <v>6</v>
      </c>
      <c r="B70" s="64" t="n">
        <f aca="false">+B69+1</f>
        <v>2</v>
      </c>
      <c r="C70" s="64" t="n">
        <f aca="false">+Hoja1!$B$7-Hoja2!A70-Hoja2!B70</f>
        <v>2</v>
      </c>
      <c r="D70" s="0" t="b">
        <f aca="false">AND($C70&gt;=0,A70&lt;=Hoja1!$B$3,B70&lt;=Hoja1!$B$4,C70&lt;=Hoja1!$B$5)</f>
        <v>1</v>
      </c>
      <c r="E70" s="0" t="n">
        <f aca="false">IF($D70,A70,-99)</f>
        <v>6</v>
      </c>
      <c r="F70" s="0" t="n">
        <f aca="false">IF($D70,B70,-99)</f>
        <v>2</v>
      </c>
      <c r="G70" s="0" t="n">
        <f aca="false">IF($D70,C70,-99)</f>
        <v>2</v>
      </c>
      <c r="H70" s="0" t="n">
        <f aca="false">IF($D70,COMBIN(Hoja1!$B$3,E70)*COMBIN(Hoja1!$B$4,F70)*COMBIN(Hoja1!$B$5,G70)/COMBIN(Hoja1!$B$6,Hoja1!$B$7))</f>
        <v>0.0141537622796993</v>
      </c>
    </row>
    <row r="71" customFormat="false" ht="12.75" hidden="false" customHeight="false" outlineLevel="0" collapsed="false">
      <c r="A71" s="64" t="n">
        <f aca="false">+A60+1</f>
        <v>6</v>
      </c>
      <c r="B71" s="64" t="n">
        <f aca="false">+B70+1</f>
        <v>3</v>
      </c>
      <c r="C71" s="64" t="n">
        <f aca="false">+Hoja1!$B$7-Hoja2!A71-Hoja2!B71</f>
        <v>1</v>
      </c>
      <c r="D71" s="0" t="b">
        <f aca="false">AND($C71&gt;=0,A71&lt;=Hoja1!$B$3,B71&lt;=Hoja1!$B$4,C71&lt;=Hoja1!$B$5)</f>
        <v>1</v>
      </c>
      <c r="E71" s="0" t="n">
        <f aca="false">IF($D71,A71,-99)</f>
        <v>6</v>
      </c>
      <c r="F71" s="0" t="n">
        <f aca="false">IF($D71,B71,-99)</f>
        <v>3</v>
      </c>
      <c r="G71" s="0" t="n">
        <f aca="false">IF($D71,C71,-99)</f>
        <v>1</v>
      </c>
      <c r="H71" s="0" t="n">
        <f aca="false">IF($D71,COMBIN(Hoja1!$B$3,E71)*COMBIN(Hoja1!$B$4,F71)*COMBIN(Hoja1!$B$5,G71)/COMBIN(Hoja1!$B$6,Hoja1!$B$7))</f>
        <v>0.00838741468426626</v>
      </c>
    </row>
    <row r="72" customFormat="false" ht="12.75" hidden="false" customHeight="false" outlineLevel="0" collapsed="false">
      <c r="A72" s="64" t="n">
        <f aca="false">+A61+1</f>
        <v>6</v>
      </c>
      <c r="B72" s="64" t="n">
        <f aca="false">+B71+1</f>
        <v>4</v>
      </c>
      <c r="C72" s="64" t="n">
        <f aca="false">+Hoja1!$B$7-Hoja2!A72-Hoja2!B72</f>
        <v>0</v>
      </c>
      <c r="D72" s="0" t="b">
        <f aca="false">AND($C72&gt;=0,A72&lt;=Hoja1!$B$3,B72&lt;=Hoja1!$B$4,C72&lt;=Hoja1!$B$5)</f>
        <v>1</v>
      </c>
      <c r="E72" s="0" t="n">
        <f aca="false">IF($D72,A72,-99)</f>
        <v>6</v>
      </c>
      <c r="F72" s="0" t="n">
        <f aca="false">IF($D72,B72,-99)</f>
        <v>4</v>
      </c>
      <c r="G72" s="0" t="n">
        <f aca="false">IF($D72,C72,-99)</f>
        <v>0</v>
      </c>
      <c r="H72" s="0" t="n">
        <f aca="false">IF($D72,COMBIN(Hoja1!$B$3,E72)*COMBIN(Hoja1!$B$4,F72)*COMBIN(Hoja1!$B$5,G72)/COMBIN(Hoja1!$B$6,Hoja1!$B$7))</f>
        <v>0.0014677975697466</v>
      </c>
    </row>
    <row r="73" customFormat="false" ht="12.75" hidden="false" customHeight="false" outlineLevel="0" collapsed="false">
      <c r="A73" s="64" t="n">
        <f aca="false">+A62+1</f>
        <v>6</v>
      </c>
      <c r="B73" s="64" t="n">
        <f aca="false">+B72+1</f>
        <v>5</v>
      </c>
      <c r="C73" s="64" t="n">
        <f aca="false">+Hoja1!$B$7-Hoja2!A73-Hoja2!B73</f>
        <v>-1</v>
      </c>
      <c r="D73" s="0" t="b">
        <f aca="false">AND($C73&gt;=0,A73&lt;=Hoja1!$B$3,B73&lt;=Hoja1!$B$4,C73&lt;=Hoja1!$B$5)</f>
        <v>0</v>
      </c>
      <c r="E73" s="0" t="n">
        <f aca="false">IF($D73,A73,-99)</f>
        <v>-99</v>
      </c>
      <c r="F73" s="0" t="n">
        <f aca="false">IF($D73,B73,-99)</f>
        <v>-99</v>
      </c>
      <c r="G73" s="0" t="n">
        <f aca="false">IF($D73,C73,-99)</f>
        <v>-99</v>
      </c>
      <c r="H73" s="0" t="n">
        <f aca="false">IF($D73,COMBIN(Hoja1!$B$3,E73)*COMBIN(Hoja1!$B$4,F73)*COMBIN(Hoja1!$B$5,G73)/COMBIN(Hoja1!$B$6,Hoja1!$B$7))</f>
        <v>0</v>
      </c>
    </row>
    <row r="74" customFormat="false" ht="12.75" hidden="false" customHeight="false" outlineLevel="0" collapsed="false">
      <c r="A74" s="64" t="n">
        <f aca="false">+A63+1</f>
        <v>6</v>
      </c>
      <c r="B74" s="64" t="n">
        <f aca="false">+B73+1</f>
        <v>6</v>
      </c>
      <c r="C74" s="64" t="n">
        <f aca="false">+Hoja1!$B$7-Hoja2!A74-Hoja2!B74</f>
        <v>-2</v>
      </c>
      <c r="D74" s="0" t="b">
        <f aca="false">AND($C74&gt;=0,A74&lt;=Hoja1!$B$3,B74&lt;=Hoja1!$B$4,C74&lt;=Hoja1!$B$5)</f>
        <v>0</v>
      </c>
      <c r="E74" s="0" t="n">
        <f aca="false">IF($D74,A74,-99)</f>
        <v>-99</v>
      </c>
      <c r="F74" s="0" t="n">
        <f aca="false">IF($D74,B74,-99)</f>
        <v>-99</v>
      </c>
      <c r="G74" s="0" t="n">
        <f aca="false">IF($D74,C74,-99)</f>
        <v>-99</v>
      </c>
      <c r="H74" s="0" t="n">
        <f aca="false">IF($D74,COMBIN(Hoja1!$B$3,E74)*COMBIN(Hoja1!$B$4,F74)*COMBIN(Hoja1!$B$5,G74)/COMBIN(Hoja1!$B$6,Hoja1!$B$7))</f>
        <v>0</v>
      </c>
    </row>
    <row r="75" customFormat="false" ht="12.75" hidden="false" customHeight="false" outlineLevel="0" collapsed="false">
      <c r="A75" s="64" t="n">
        <f aca="false">+A64+1</f>
        <v>6</v>
      </c>
      <c r="B75" s="64" t="n">
        <f aca="false">+B74+1</f>
        <v>7</v>
      </c>
      <c r="C75" s="64" t="n">
        <f aca="false">+Hoja1!$B$7-Hoja2!A75-Hoja2!B75</f>
        <v>-3</v>
      </c>
      <c r="D75" s="0" t="b">
        <f aca="false">AND($C75&gt;=0,A75&lt;=Hoja1!$B$3,B75&lt;=Hoja1!$B$4,C75&lt;=Hoja1!$B$5)</f>
        <v>0</v>
      </c>
      <c r="E75" s="0" t="n">
        <f aca="false">IF($D75,A75,-99)</f>
        <v>-99</v>
      </c>
      <c r="F75" s="0" t="n">
        <f aca="false">IF($D75,B75,-99)</f>
        <v>-99</v>
      </c>
      <c r="G75" s="0" t="n">
        <f aca="false">IF($D75,C75,-99)</f>
        <v>-99</v>
      </c>
      <c r="H75" s="0" t="n">
        <f aca="false">IF($D75,COMBIN(Hoja1!$B$3,E75)*COMBIN(Hoja1!$B$4,F75)*COMBIN(Hoja1!$B$5,G75)/COMBIN(Hoja1!$B$6,Hoja1!$B$7))</f>
        <v>0</v>
      </c>
    </row>
    <row r="76" customFormat="false" ht="12.75" hidden="false" customHeight="false" outlineLevel="0" collapsed="false">
      <c r="A76" s="64" t="n">
        <f aca="false">+A65+1</f>
        <v>6</v>
      </c>
      <c r="B76" s="64" t="n">
        <f aca="false">+B75+1</f>
        <v>8</v>
      </c>
      <c r="C76" s="64" t="n">
        <f aca="false">+Hoja1!$B$7-Hoja2!A76-Hoja2!B76</f>
        <v>-4</v>
      </c>
      <c r="D76" s="0" t="b">
        <f aca="false">AND($C76&gt;=0,A76&lt;=Hoja1!$B$3,B76&lt;=Hoja1!$B$4,C76&lt;=Hoja1!$B$5)</f>
        <v>0</v>
      </c>
      <c r="E76" s="0" t="n">
        <f aca="false">IF($D76,A76,-99)</f>
        <v>-99</v>
      </c>
      <c r="F76" s="0" t="n">
        <f aca="false">IF($D76,B76,-99)</f>
        <v>-99</v>
      </c>
      <c r="G76" s="0" t="n">
        <f aca="false">IF($D76,C76,-99)</f>
        <v>-99</v>
      </c>
      <c r="H76" s="0" t="n">
        <f aca="false">IF($D76,COMBIN(Hoja1!$B$3,E76)*COMBIN(Hoja1!$B$4,F76)*COMBIN(Hoja1!$B$5,G76)/COMBIN(Hoja1!$B$6,Hoja1!$B$7))</f>
        <v>0</v>
      </c>
    </row>
    <row r="77" customFormat="false" ht="12.75" hidden="false" customHeight="false" outlineLevel="0" collapsed="false">
      <c r="A77" s="64" t="n">
        <f aca="false">+A66+1</f>
        <v>6</v>
      </c>
      <c r="B77" s="64" t="n">
        <f aca="false">+B76+1</f>
        <v>9</v>
      </c>
      <c r="C77" s="64" t="n">
        <f aca="false">+Hoja1!$B$7-Hoja2!A77-Hoja2!B77</f>
        <v>-5</v>
      </c>
      <c r="D77" s="0" t="b">
        <f aca="false">AND($C77&gt;=0,A77&lt;=Hoja1!$B$3,B77&lt;=Hoja1!$B$4,C77&lt;=Hoja1!$B$5)</f>
        <v>0</v>
      </c>
      <c r="E77" s="0" t="n">
        <f aca="false">IF($D77,A77,-99)</f>
        <v>-99</v>
      </c>
      <c r="F77" s="0" t="n">
        <f aca="false">IF($D77,B77,-99)</f>
        <v>-99</v>
      </c>
      <c r="G77" s="0" t="n">
        <f aca="false">IF($D77,C77,-99)</f>
        <v>-99</v>
      </c>
      <c r="H77" s="0" t="n">
        <f aca="false">IF($D77,COMBIN(Hoja1!$B$3,E77)*COMBIN(Hoja1!$B$4,F77)*COMBIN(Hoja1!$B$5,G77)/COMBIN(Hoja1!$B$6,Hoja1!$B$7))</f>
        <v>0</v>
      </c>
    </row>
    <row r="78" customFormat="false" ht="12.75" hidden="false" customHeight="false" outlineLevel="0" collapsed="false">
      <c r="A78" s="64" t="n">
        <f aca="false">+A67+1</f>
        <v>6</v>
      </c>
      <c r="B78" s="64" t="n">
        <f aca="false">+B77+1</f>
        <v>10</v>
      </c>
      <c r="C78" s="64" t="n">
        <f aca="false">+Hoja1!$B$7-Hoja2!A78-Hoja2!B78</f>
        <v>-6</v>
      </c>
      <c r="D78" s="0" t="b">
        <f aca="false">AND($C78&gt;=0,A78&lt;=Hoja1!$B$3,B78&lt;=Hoja1!$B$4,C78&lt;=Hoja1!$B$5)</f>
        <v>0</v>
      </c>
      <c r="E78" s="0" t="n">
        <f aca="false">IF($D78,A78,-99)</f>
        <v>-99</v>
      </c>
      <c r="F78" s="0" t="n">
        <f aca="false">IF($D78,B78,-99)</f>
        <v>-99</v>
      </c>
      <c r="G78" s="0" t="n">
        <f aca="false">IF($D78,C78,-99)</f>
        <v>-99</v>
      </c>
      <c r="H78" s="0" t="n">
        <f aca="false">IF($D78,COMBIN(Hoja1!$B$3,E78)*COMBIN(Hoja1!$B$4,F78)*COMBIN(Hoja1!$B$5,G78)/COMBIN(Hoja1!$B$6,Hoja1!$B$7))</f>
        <v>0</v>
      </c>
    </row>
    <row r="79" customFormat="false" ht="12.75" hidden="false" customHeight="false" outlineLevel="0" collapsed="false">
      <c r="A79" s="64" t="n">
        <f aca="false">+A68+1</f>
        <v>7</v>
      </c>
      <c r="B79" s="64" t="n">
        <v>0</v>
      </c>
      <c r="C79" s="64" t="n">
        <f aca="false">+Hoja1!$B$7-Hoja2!A79-Hoja2!B79</f>
        <v>3</v>
      </c>
      <c r="D79" s="0" t="b">
        <f aca="false">AND($C79&gt;=0,A79&lt;=Hoja1!$B$3,B79&lt;=Hoja1!$B$4,C79&lt;=Hoja1!$B$5)</f>
        <v>1</v>
      </c>
      <c r="E79" s="0" t="n">
        <f aca="false">IF($D79,A79,-99)</f>
        <v>7</v>
      </c>
      <c r="F79" s="0" t="n">
        <f aca="false">IF($D79,B79,-99)</f>
        <v>0</v>
      </c>
      <c r="G79" s="0" t="n">
        <f aca="false">IF($D79,C79,-99)</f>
        <v>3</v>
      </c>
      <c r="H79" s="0" t="n">
        <f aca="false">IF($D79,COMBIN(Hoja1!$B$3,E79)*COMBIN(Hoja1!$B$4,F79)*COMBIN(Hoja1!$B$5,G79)/COMBIN(Hoja1!$B$6,Hoja1!$B$7))</f>
        <v>0.000479280839100929</v>
      </c>
    </row>
    <row r="80" customFormat="false" ht="12.75" hidden="false" customHeight="false" outlineLevel="0" collapsed="false">
      <c r="A80" s="64" t="n">
        <f aca="false">+A69+1</f>
        <v>7</v>
      </c>
      <c r="B80" s="64" t="n">
        <f aca="false">+B79+1</f>
        <v>1</v>
      </c>
      <c r="C80" s="64" t="n">
        <f aca="false">+Hoja1!$B$7-Hoja2!A80-Hoja2!B80</f>
        <v>2</v>
      </c>
      <c r="D80" s="0" t="b">
        <f aca="false">AND($C80&gt;=0,A80&lt;=Hoja1!$B$3,B80&lt;=Hoja1!$B$4,C80&lt;=Hoja1!$B$5)</f>
        <v>1</v>
      </c>
      <c r="E80" s="0" t="n">
        <f aca="false">IF($D80,A80,-99)</f>
        <v>7</v>
      </c>
      <c r="F80" s="0" t="n">
        <f aca="false">IF($D80,B80,-99)</f>
        <v>1</v>
      </c>
      <c r="G80" s="0" t="n">
        <f aca="false">IF($D80,C80,-99)</f>
        <v>2</v>
      </c>
      <c r="H80" s="0" t="n">
        <f aca="false">IF($D80,COMBIN(Hoja1!$B$3,E80)*COMBIN(Hoja1!$B$4,F80)*COMBIN(Hoja1!$B$5,G80)/COMBIN(Hoja1!$B$6,Hoja1!$B$7))</f>
        <v>0.00179730314662848</v>
      </c>
    </row>
    <row r="81" customFormat="false" ht="12.75" hidden="false" customHeight="false" outlineLevel="0" collapsed="false">
      <c r="A81" s="64" t="n">
        <f aca="false">+A70+1</f>
        <v>7</v>
      </c>
      <c r="B81" s="64" t="n">
        <f aca="false">+B80+1</f>
        <v>2</v>
      </c>
      <c r="C81" s="64" t="n">
        <f aca="false">+Hoja1!$B$7-Hoja2!A81-Hoja2!B81</f>
        <v>1</v>
      </c>
      <c r="D81" s="0" t="b">
        <f aca="false">AND($C81&gt;=0,A81&lt;=Hoja1!$B$3,B81&lt;=Hoja1!$B$4,C81&lt;=Hoja1!$B$5)</f>
        <v>1</v>
      </c>
      <c r="E81" s="0" t="n">
        <f aca="false">IF($D81,A81,-99)</f>
        <v>7</v>
      </c>
      <c r="F81" s="0" t="n">
        <f aca="false">IF($D81,B81,-99)</f>
        <v>2</v>
      </c>
      <c r="G81" s="0" t="n">
        <f aca="false">IF($D81,C81,-99)</f>
        <v>1</v>
      </c>
      <c r="H81" s="0" t="n">
        <f aca="false">IF($D81,COMBIN(Hoja1!$B$3,E81)*COMBIN(Hoja1!$B$4,F81)*COMBIN(Hoja1!$B$5,G81)/COMBIN(Hoja1!$B$6,Hoja1!$B$7))</f>
        <v>0.00179730314662848</v>
      </c>
    </row>
    <row r="82" customFormat="false" ht="12.75" hidden="false" customHeight="false" outlineLevel="0" collapsed="false">
      <c r="A82" s="64" t="n">
        <f aca="false">+A71+1</f>
        <v>7</v>
      </c>
      <c r="B82" s="64" t="n">
        <f aca="false">+B81+1</f>
        <v>3</v>
      </c>
      <c r="C82" s="64" t="n">
        <f aca="false">+Hoja1!$B$7-Hoja2!A82-Hoja2!B82</f>
        <v>0</v>
      </c>
      <c r="D82" s="0" t="b">
        <f aca="false">AND($C82&gt;=0,A82&lt;=Hoja1!$B$3,B82&lt;=Hoja1!$B$4,C82&lt;=Hoja1!$B$5)</f>
        <v>1</v>
      </c>
      <c r="E82" s="0" t="n">
        <f aca="false">IF($D82,A82,-99)</f>
        <v>7</v>
      </c>
      <c r="F82" s="0" t="n">
        <f aca="false">IF($D82,B82,-99)</f>
        <v>3</v>
      </c>
      <c r="G82" s="0" t="n">
        <f aca="false">IF($D82,C82,-99)</f>
        <v>0</v>
      </c>
      <c r="H82" s="0" t="n">
        <f aca="false">IF($D82,COMBIN(Hoja1!$B$3,E82)*COMBIN(Hoja1!$B$4,F82)*COMBIN(Hoja1!$B$5,G82)/COMBIN(Hoja1!$B$6,Hoja1!$B$7))</f>
        <v>0.000479280839100929</v>
      </c>
    </row>
    <row r="83" customFormat="false" ht="12.75" hidden="false" customHeight="false" outlineLevel="0" collapsed="false">
      <c r="A83" s="64" t="n">
        <f aca="false">+A72+1</f>
        <v>7</v>
      </c>
      <c r="B83" s="64" t="n">
        <f aca="false">+B82+1</f>
        <v>4</v>
      </c>
      <c r="C83" s="64" t="n">
        <f aca="false">+Hoja1!$B$7-Hoja2!A83-Hoja2!B83</f>
        <v>-1</v>
      </c>
      <c r="D83" s="0" t="b">
        <f aca="false">AND($C83&gt;=0,A83&lt;=Hoja1!$B$3,B83&lt;=Hoja1!$B$4,C83&lt;=Hoja1!$B$5)</f>
        <v>0</v>
      </c>
      <c r="E83" s="0" t="n">
        <f aca="false">IF($D83,A83,-99)</f>
        <v>-99</v>
      </c>
      <c r="F83" s="0" t="n">
        <f aca="false">IF($D83,B83,-99)</f>
        <v>-99</v>
      </c>
      <c r="G83" s="0" t="n">
        <f aca="false">IF($D83,C83,-99)</f>
        <v>-99</v>
      </c>
      <c r="H83" s="0" t="n">
        <f aca="false">IF($D83,COMBIN(Hoja1!$B$3,E83)*COMBIN(Hoja1!$B$4,F83)*COMBIN(Hoja1!$B$5,G83)/COMBIN(Hoja1!$B$6,Hoja1!$B$7))</f>
        <v>0</v>
      </c>
    </row>
    <row r="84" customFormat="false" ht="12.75" hidden="false" customHeight="false" outlineLevel="0" collapsed="false">
      <c r="A84" s="64" t="n">
        <f aca="false">+A73+1</f>
        <v>7</v>
      </c>
      <c r="B84" s="64" t="n">
        <f aca="false">+B83+1</f>
        <v>5</v>
      </c>
      <c r="C84" s="64" t="n">
        <f aca="false">+Hoja1!$B$7-Hoja2!A84-Hoja2!B84</f>
        <v>-2</v>
      </c>
      <c r="D84" s="0" t="b">
        <f aca="false">AND($C84&gt;=0,A84&lt;=Hoja1!$B$3,B84&lt;=Hoja1!$B$4,C84&lt;=Hoja1!$B$5)</f>
        <v>0</v>
      </c>
      <c r="E84" s="0" t="n">
        <f aca="false">IF($D84,A84,-99)</f>
        <v>-99</v>
      </c>
      <c r="F84" s="0" t="n">
        <f aca="false">IF($D84,B84,-99)</f>
        <v>-99</v>
      </c>
      <c r="G84" s="0" t="n">
        <f aca="false">IF($D84,C84,-99)</f>
        <v>-99</v>
      </c>
      <c r="H84" s="0" t="n">
        <f aca="false">IF($D84,COMBIN(Hoja1!$B$3,E84)*COMBIN(Hoja1!$B$4,F84)*COMBIN(Hoja1!$B$5,G84)/COMBIN(Hoja1!$B$6,Hoja1!$B$7))</f>
        <v>0</v>
      </c>
    </row>
    <row r="85" customFormat="false" ht="12.75" hidden="false" customHeight="false" outlineLevel="0" collapsed="false">
      <c r="A85" s="64" t="n">
        <f aca="false">+A74+1</f>
        <v>7</v>
      </c>
      <c r="B85" s="64" t="n">
        <f aca="false">+B84+1</f>
        <v>6</v>
      </c>
      <c r="C85" s="64" t="n">
        <f aca="false">+Hoja1!$B$7-Hoja2!A85-Hoja2!B85</f>
        <v>-3</v>
      </c>
      <c r="D85" s="0" t="b">
        <f aca="false">AND($C85&gt;=0,A85&lt;=Hoja1!$B$3,B85&lt;=Hoja1!$B$4,C85&lt;=Hoja1!$B$5)</f>
        <v>0</v>
      </c>
      <c r="E85" s="0" t="n">
        <f aca="false">IF($D85,A85,-99)</f>
        <v>-99</v>
      </c>
      <c r="F85" s="0" t="n">
        <f aca="false">IF($D85,B85,-99)</f>
        <v>-99</v>
      </c>
      <c r="G85" s="0" t="n">
        <f aca="false">IF($D85,C85,-99)</f>
        <v>-99</v>
      </c>
      <c r="H85" s="0" t="n">
        <f aca="false">IF($D85,COMBIN(Hoja1!$B$3,E85)*COMBIN(Hoja1!$B$4,F85)*COMBIN(Hoja1!$B$5,G85)/COMBIN(Hoja1!$B$6,Hoja1!$B$7))</f>
        <v>0</v>
      </c>
    </row>
    <row r="86" customFormat="false" ht="12.75" hidden="false" customHeight="false" outlineLevel="0" collapsed="false">
      <c r="A86" s="64" t="n">
        <f aca="false">+A75+1</f>
        <v>7</v>
      </c>
      <c r="B86" s="64" t="n">
        <f aca="false">+B85+1</f>
        <v>7</v>
      </c>
      <c r="C86" s="64" t="n">
        <f aca="false">+Hoja1!$B$7-Hoja2!A86-Hoja2!B86</f>
        <v>-4</v>
      </c>
      <c r="D86" s="0" t="b">
        <f aca="false">AND($C86&gt;=0,A86&lt;=Hoja1!$B$3,B86&lt;=Hoja1!$B$4,C86&lt;=Hoja1!$B$5)</f>
        <v>0</v>
      </c>
      <c r="E86" s="0" t="n">
        <f aca="false">IF($D86,A86,-99)</f>
        <v>-99</v>
      </c>
      <c r="F86" s="0" t="n">
        <f aca="false">IF($D86,B86,-99)</f>
        <v>-99</v>
      </c>
      <c r="G86" s="0" t="n">
        <f aca="false">IF($D86,C86,-99)</f>
        <v>-99</v>
      </c>
      <c r="H86" s="0" t="n">
        <f aca="false">IF($D86,COMBIN(Hoja1!$B$3,E86)*COMBIN(Hoja1!$B$4,F86)*COMBIN(Hoja1!$B$5,G86)/COMBIN(Hoja1!$B$6,Hoja1!$B$7))</f>
        <v>0</v>
      </c>
    </row>
    <row r="87" customFormat="false" ht="12.75" hidden="false" customHeight="false" outlineLevel="0" collapsed="false">
      <c r="A87" s="64" t="n">
        <f aca="false">+A76+1</f>
        <v>7</v>
      </c>
      <c r="B87" s="64" t="n">
        <f aca="false">+B86+1</f>
        <v>8</v>
      </c>
      <c r="C87" s="64" t="n">
        <f aca="false">+Hoja1!$B$7-Hoja2!A87-Hoja2!B87</f>
        <v>-5</v>
      </c>
      <c r="D87" s="0" t="b">
        <f aca="false">AND($C87&gt;=0,A87&lt;=Hoja1!$B$3,B87&lt;=Hoja1!$B$4,C87&lt;=Hoja1!$B$5)</f>
        <v>0</v>
      </c>
      <c r="E87" s="0" t="n">
        <f aca="false">IF($D87,A87,-99)</f>
        <v>-99</v>
      </c>
      <c r="F87" s="0" t="n">
        <f aca="false">IF($D87,B87,-99)</f>
        <v>-99</v>
      </c>
      <c r="G87" s="0" t="n">
        <f aca="false">IF($D87,C87,-99)</f>
        <v>-99</v>
      </c>
      <c r="H87" s="0" t="n">
        <f aca="false">IF($D87,COMBIN(Hoja1!$B$3,E87)*COMBIN(Hoja1!$B$4,F87)*COMBIN(Hoja1!$B$5,G87)/COMBIN(Hoja1!$B$6,Hoja1!$B$7))</f>
        <v>0</v>
      </c>
    </row>
    <row r="88" customFormat="false" ht="12.75" hidden="false" customHeight="false" outlineLevel="0" collapsed="false">
      <c r="A88" s="64" t="n">
        <f aca="false">+A77+1</f>
        <v>7</v>
      </c>
      <c r="B88" s="64" t="n">
        <f aca="false">+B87+1</f>
        <v>9</v>
      </c>
      <c r="C88" s="64" t="n">
        <f aca="false">+Hoja1!$B$7-Hoja2!A88-Hoja2!B88</f>
        <v>-6</v>
      </c>
      <c r="D88" s="0" t="b">
        <f aca="false">AND($C88&gt;=0,A88&lt;=Hoja1!$B$3,B88&lt;=Hoja1!$B$4,C88&lt;=Hoja1!$B$5)</f>
        <v>0</v>
      </c>
      <c r="E88" s="0" t="n">
        <f aca="false">IF($D88,A88,-99)</f>
        <v>-99</v>
      </c>
      <c r="F88" s="0" t="n">
        <f aca="false">IF($D88,B88,-99)</f>
        <v>-99</v>
      </c>
      <c r="G88" s="0" t="n">
        <f aca="false">IF($D88,C88,-99)</f>
        <v>-99</v>
      </c>
      <c r="H88" s="0" t="n">
        <f aca="false">IF($D88,COMBIN(Hoja1!$B$3,E88)*COMBIN(Hoja1!$B$4,F88)*COMBIN(Hoja1!$B$5,G88)/COMBIN(Hoja1!$B$6,Hoja1!$B$7))</f>
        <v>0</v>
      </c>
    </row>
    <row r="89" customFormat="false" ht="12.75" hidden="false" customHeight="false" outlineLevel="0" collapsed="false">
      <c r="A89" s="64" t="n">
        <f aca="false">+A78+1</f>
        <v>7</v>
      </c>
      <c r="B89" s="64" t="n">
        <f aca="false">+B88+1</f>
        <v>10</v>
      </c>
      <c r="C89" s="64" t="n">
        <f aca="false">+Hoja1!$B$7-Hoja2!A89-Hoja2!B89</f>
        <v>-7</v>
      </c>
      <c r="D89" s="0" t="b">
        <f aca="false">AND($C89&gt;=0,A89&lt;=Hoja1!$B$3,B89&lt;=Hoja1!$B$4,C89&lt;=Hoja1!$B$5)</f>
        <v>0</v>
      </c>
      <c r="E89" s="0" t="n">
        <f aca="false">IF($D89,A89,-99)</f>
        <v>-99</v>
      </c>
      <c r="F89" s="0" t="n">
        <f aca="false">IF($D89,B89,-99)</f>
        <v>-99</v>
      </c>
      <c r="G89" s="0" t="n">
        <f aca="false">IF($D89,C89,-99)</f>
        <v>-99</v>
      </c>
      <c r="H89" s="0" t="n">
        <f aca="false">IF($D89,COMBIN(Hoja1!$B$3,E89)*COMBIN(Hoja1!$B$4,F89)*COMBIN(Hoja1!$B$5,G89)/COMBIN(Hoja1!$B$6,Hoja1!$B$7))</f>
        <v>0</v>
      </c>
    </row>
    <row r="90" customFormat="false" ht="12.75" hidden="false" customHeight="false" outlineLevel="0" collapsed="false">
      <c r="A90" s="64" t="n">
        <f aca="false">+A79+1</f>
        <v>8</v>
      </c>
      <c r="B90" s="64" t="n">
        <v>0</v>
      </c>
      <c r="C90" s="64" t="n">
        <f aca="false">+Hoja1!$B$7-Hoja2!A90-Hoja2!B90</f>
        <v>2</v>
      </c>
      <c r="D90" s="0" t="b">
        <f aca="false">AND($C90&gt;=0,A90&lt;=Hoja1!$B$3,B90&lt;=Hoja1!$B$4,C90&lt;=Hoja1!$B$5)</f>
        <v>1</v>
      </c>
      <c r="E90" s="0" t="n">
        <f aca="false">IF($D90,A90,-99)</f>
        <v>8</v>
      </c>
      <c r="F90" s="0" t="n">
        <f aca="false">IF($D90,B90,-99)</f>
        <v>0</v>
      </c>
      <c r="G90" s="0" t="n">
        <f aca="false">IF($D90,C90,-99)</f>
        <v>2</v>
      </c>
      <c r="H90" s="0" t="n">
        <f aca="false">IF($D90,COMBIN(Hoja1!$B$3,E90)*COMBIN(Hoja1!$B$4,F90)*COMBIN(Hoja1!$B$5,G90)/COMBIN(Hoja1!$B$6,Hoja1!$B$7))</f>
        <v>6.73988679985681E-005</v>
      </c>
    </row>
    <row r="91" customFormat="false" ht="12.75" hidden="false" customHeight="false" outlineLevel="0" collapsed="false">
      <c r="A91" s="64" t="n">
        <f aca="false">+A80+1</f>
        <v>8</v>
      </c>
      <c r="B91" s="64" t="n">
        <f aca="false">+B90+1</f>
        <v>1</v>
      </c>
      <c r="C91" s="64" t="n">
        <f aca="false">+Hoja1!$B$7-Hoja2!A91-Hoja2!B91</f>
        <v>1</v>
      </c>
      <c r="D91" s="0" t="b">
        <f aca="false">AND($C91&gt;=0,A91&lt;=Hoja1!$B$3,B91&lt;=Hoja1!$B$4,C91&lt;=Hoja1!$B$5)</f>
        <v>1</v>
      </c>
      <c r="E91" s="0" t="n">
        <f aca="false">IF($D91,A91,-99)</f>
        <v>8</v>
      </c>
      <c r="F91" s="0" t="n">
        <f aca="false">IF($D91,B91,-99)</f>
        <v>1</v>
      </c>
      <c r="G91" s="0" t="n">
        <f aca="false">IF($D91,C91,-99)</f>
        <v>1</v>
      </c>
      <c r="H91" s="0" t="n">
        <f aca="false">IF($D91,COMBIN(Hoja1!$B$3,E91)*COMBIN(Hoja1!$B$4,F91)*COMBIN(Hoja1!$B$5,G91)/COMBIN(Hoja1!$B$6,Hoja1!$B$7))</f>
        <v>0.00014977526221904</v>
      </c>
    </row>
    <row r="92" customFormat="false" ht="12.75" hidden="false" customHeight="false" outlineLevel="0" collapsed="false">
      <c r="A92" s="64" t="n">
        <f aca="false">+A81+1</f>
        <v>8</v>
      </c>
      <c r="B92" s="64" t="n">
        <f aca="false">+B91+1</f>
        <v>2</v>
      </c>
      <c r="C92" s="64" t="n">
        <f aca="false">+Hoja1!$B$7-Hoja2!A92-Hoja2!B92</f>
        <v>0</v>
      </c>
      <c r="D92" s="0" t="b">
        <f aca="false">AND($C92&gt;=0,A92&lt;=Hoja1!$B$3,B92&lt;=Hoja1!$B$4,C92&lt;=Hoja1!$B$5)</f>
        <v>1</v>
      </c>
      <c r="E92" s="0" t="n">
        <f aca="false">IF($D92,A92,-99)</f>
        <v>8</v>
      </c>
      <c r="F92" s="0" t="n">
        <f aca="false">IF($D92,B92,-99)</f>
        <v>2</v>
      </c>
      <c r="G92" s="0" t="n">
        <f aca="false">IF($D92,C92,-99)</f>
        <v>0</v>
      </c>
      <c r="H92" s="0" t="n">
        <f aca="false">IF($D92,COMBIN(Hoja1!$B$3,E92)*COMBIN(Hoja1!$B$4,F92)*COMBIN(Hoja1!$B$5,G92)/COMBIN(Hoja1!$B$6,Hoja1!$B$7))</f>
        <v>6.73988679985681E-005</v>
      </c>
    </row>
    <row r="93" customFormat="false" ht="12.75" hidden="false" customHeight="false" outlineLevel="0" collapsed="false">
      <c r="A93" s="64" t="n">
        <f aca="false">+A82+1</f>
        <v>8</v>
      </c>
      <c r="B93" s="64" t="n">
        <f aca="false">+B92+1</f>
        <v>3</v>
      </c>
      <c r="C93" s="64" t="n">
        <f aca="false">+Hoja1!$B$7-Hoja2!A93-Hoja2!B93</f>
        <v>-1</v>
      </c>
      <c r="D93" s="0" t="b">
        <f aca="false">AND($C93&gt;=0,A93&lt;=Hoja1!$B$3,B93&lt;=Hoja1!$B$4,C93&lt;=Hoja1!$B$5)</f>
        <v>0</v>
      </c>
      <c r="E93" s="0" t="n">
        <f aca="false">IF($D93,A93,-99)</f>
        <v>-99</v>
      </c>
      <c r="F93" s="0" t="n">
        <f aca="false">IF($D93,B93,-99)</f>
        <v>-99</v>
      </c>
      <c r="G93" s="0" t="n">
        <f aca="false">IF($D93,C93,-99)</f>
        <v>-99</v>
      </c>
      <c r="H93" s="0" t="n">
        <f aca="false">IF($D93,COMBIN(Hoja1!$B$3,E93)*COMBIN(Hoja1!$B$4,F93)*COMBIN(Hoja1!$B$5,G93)/COMBIN(Hoja1!$B$6,Hoja1!$B$7))</f>
        <v>0</v>
      </c>
    </row>
    <row r="94" customFormat="false" ht="12.75" hidden="false" customHeight="false" outlineLevel="0" collapsed="false">
      <c r="A94" s="64" t="n">
        <f aca="false">+A83+1</f>
        <v>8</v>
      </c>
      <c r="B94" s="64" t="n">
        <f aca="false">+B93+1</f>
        <v>4</v>
      </c>
      <c r="C94" s="64" t="n">
        <f aca="false">+Hoja1!$B$7-Hoja2!A94-Hoja2!B94</f>
        <v>-2</v>
      </c>
      <c r="D94" s="0" t="b">
        <f aca="false">AND($C94&gt;=0,A94&lt;=Hoja1!$B$3,B94&lt;=Hoja1!$B$4,C94&lt;=Hoja1!$B$5)</f>
        <v>0</v>
      </c>
      <c r="E94" s="0" t="n">
        <f aca="false">IF($D94,A94,-99)</f>
        <v>-99</v>
      </c>
      <c r="F94" s="0" t="n">
        <f aca="false">IF($D94,B94,-99)</f>
        <v>-99</v>
      </c>
      <c r="G94" s="0" t="n">
        <f aca="false">IF($D94,C94,-99)</f>
        <v>-99</v>
      </c>
      <c r="H94" s="0" t="n">
        <f aca="false">IF($D94,COMBIN(Hoja1!$B$3,E94)*COMBIN(Hoja1!$B$4,F94)*COMBIN(Hoja1!$B$5,G94)/COMBIN(Hoja1!$B$6,Hoja1!$B$7))</f>
        <v>0</v>
      </c>
    </row>
    <row r="95" customFormat="false" ht="12.75" hidden="false" customHeight="false" outlineLevel="0" collapsed="false">
      <c r="A95" s="64" t="n">
        <f aca="false">+A84+1</f>
        <v>8</v>
      </c>
      <c r="B95" s="64" t="n">
        <f aca="false">+B94+1</f>
        <v>5</v>
      </c>
      <c r="C95" s="64" t="n">
        <f aca="false">+Hoja1!$B$7-Hoja2!A95-Hoja2!B95</f>
        <v>-3</v>
      </c>
      <c r="D95" s="0" t="b">
        <f aca="false">AND($C95&gt;=0,A95&lt;=Hoja1!$B$3,B95&lt;=Hoja1!$B$4,C95&lt;=Hoja1!$B$5)</f>
        <v>0</v>
      </c>
      <c r="E95" s="0" t="n">
        <f aca="false">IF($D95,A95,-99)</f>
        <v>-99</v>
      </c>
      <c r="F95" s="0" t="n">
        <f aca="false">IF($D95,B95,-99)</f>
        <v>-99</v>
      </c>
      <c r="G95" s="0" t="n">
        <f aca="false">IF($D95,C95,-99)</f>
        <v>-99</v>
      </c>
      <c r="H95" s="0" t="n">
        <f aca="false">IF($D95,COMBIN(Hoja1!$B$3,E95)*COMBIN(Hoja1!$B$4,F95)*COMBIN(Hoja1!$B$5,G95)/COMBIN(Hoja1!$B$6,Hoja1!$B$7))</f>
        <v>0</v>
      </c>
    </row>
    <row r="96" customFormat="false" ht="12.75" hidden="false" customHeight="false" outlineLevel="0" collapsed="false">
      <c r="A96" s="64" t="n">
        <f aca="false">+A85+1</f>
        <v>8</v>
      </c>
      <c r="B96" s="64" t="n">
        <f aca="false">+B95+1</f>
        <v>6</v>
      </c>
      <c r="C96" s="64" t="n">
        <f aca="false">+Hoja1!$B$7-Hoja2!A96-Hoja2!B96</f>
        <v>-4</v>
      </c>
      <c r="D96" s="0" t="b">
        <f aca="false">AND($C96&gt;=0,A96&lt;=Hoja1!$B$3,B96&lt;=Hoja1!$B$4,C96&lt;=Hoja1!$B$5)</f>
        <v>0</v>
      </c>
      <c r="E96" s="0" t="n">
        <f aca="false">IF($D96,A96,-99)</f>
        <v>-99</v>
      </c>
      <c r="F96" s="0" t="n">
        <f aca="false">IF($D96,B96,-99)</f>
        <v>-99</v>
      </c>
      <c r="G96" s="0" t="n">
        <f aca="false">IF($D96,C96,-99)</f>
        <v>-99</v>
      </c>
      <c r="H96" s="0" t="n">
        <f aca="false">IF($D96,COMBIN(Hoja1!$B$3,E96)*COMBIN(Hoja1!$B$4,F96)*COMBIN(Hoja1!$B$5,G96)/COMBIN(Hoja1!$B$6,Hoja1!$B$7))</f>
        <v>0</v>
      </c>
    </row>
    <row r="97" customFormat="false" ht="12.75" hidden="false" customHeight="false" outlineLevel="0" collapsed="false">
      <c r="A97" s="64" t="n">
        <f aca="false">+A86+1</f>
        <v>8</v>
      </c>
      <c r="B97" s="64" t="n">
        <f aca="false">+B96+1</f>
        <v>7</v>
      </c>
      <c r="C97" s="64" t="n">
        <f aca="false">+Hoja1!$B$7-Hoja2!A97-Hoja2!B97</f>
        <v>-5</v>
      </c>
      <c r="D97" s="0" t="b">
        <f aca="false">AND($C97&gt;=0,A97&lt;=Hoja1!$B$3,B97&lt;=Hoja1!$B$4,C97&lt;=Hoja1!$B$5)</f>
        <v>0</v>
      </c>
      <c r="E97" s="0" t="n">
        <f aca="false">IF($D97,A97,-99)</f>
        <v>-99</v>
      </c>
      <c r="F97" s="0" t="n">
        <f aca="false">IF($D97,B97,-99)</f>
        <v>-99</v>
      </c>
      <c r="G97" s="0" t="n">
        <f aca="false">IF($D97,C97,-99)</f>
        <v>-99</v>
      </c>
      <c r="H97" s="0" t="n">
        <f aca="false">IF($D97,COMBIN(Hoja1!$B$3,E97)*COMBIN(Hoja1!$B$4,F97)*COMBIN(Hoja1!$B$5,G97)/COMBIN(Hoja1!$B$6,Hoja1!$B$7))</f>
        <v>0</v>
      </c>
    </row>
    <row r="98" customFormat="false" ht="12.75" hidden="false" customHeight="false" outlineLevel="0" collapsed="false">
      <c r="A98" s="64" t="n">
        <f aca="false">+A87+1</f>
        <v>8</v>
      </c>
      <c r="B98" s="64" t="n">
        <f aca="false">+B97+1</f>
        <v>8</v>
      </c>
      <c r="C98" s="64" t="n">
        <f aca="false">+Hoja1!$B$7-Hoja2!A98-Hoja2!B98</f>
        <v>-6</v>
      </c>
      <c r="D98" s="0" t="b">
        <f aca="false">AND($C98&gt;=0,A98&lt;=Hoja1!$B$3,B98&lt;=Hoja1!$B$4,C98&lt;=Hoja1!$B$5)</f>
        <v>0</v>
      </c>
      <c r="E98" s="0" t="n">
        <f aca="false">IF($D98,A98,-99)</f>
        <v>-99</v>
      </c>
      <c r="F98" s="0" t="n">
        <f aca="false">IF($D98,B98,-99)</f>
        <v>-99</v>
      </c>
      <c r="G98" s="0" t="n">
        <f aca="false">IF($D98,C98,-99)</f>
        <v>-99</v>
      </c>
      <c r="H98" s="0" t="n">
        <f aca="false">IF($D98,COMBIN(Hoja1!$B$3,E98)*COMBIN(Hoja1!$B$4,F98)*COMBIN(Hoja1!$B$5,G98)/COMBIN(Hoja1!$B$6,Hoja1!$B$7))</f>
        <v>0</v>
      </c>
    </row>
    <row r="99" customFormat="false" ht="12.75" hidden="false" customHeight="false" outlineLevel="0" collapsed="false">
      <c r="A99" s="64" t="n">
        <f aca="false">+A88+1</f>
        <v>8</v>
      </c>
      <c r="B99" s="64" t="n">
        <f aca="false">+B98+1</f>
        <v>9</v>
      </c>
      <c r="C99" s="64" t="n">
        <f aca="false">+Hoja1!$B$7-Hoja2!A99-Hoja2!B99</f>
        <v>-7</v>
      </c>
      <c r="D99" s="0" t="b">
        <f aca="false">AND($C99&gt;=0,A99&lt;=Hoja1!$B$3,B99&lt;=Hoja1!$B$4,C99&lt;=Hoja1!$B$5)</f>
        <v>0</v>
      </c>
      <c r="E99" s="0" t="n">
        <f aca="false">IF($D99,A99,-99)</f>
        <v>-99</v>
      </c>
      <c r="F99" s="0" t="n">
        <f aca="false">IF($D99,B99,-99)</f>
        <v>-99</v>
      </c>
      <c r="G99" s="0" t="n">
        <f aca="false">IF($D99,C99,-99)</f>
        <v>-99</v>
      </c>
      <c r="H99" s="0" t="n">
        <f aca="false">IF($D99,COMBIN(Hoja1!$B$3,E99)*COMBIN(Hoja1!$B$4,F99)*COMBIN(Hoja1!$B$5,G99)/COMBIN(Hoja1!$B$6,Hoja1!$B$7))</f>
        <v>0</v>
      </c>
    </row>
    <row r="100" customFormat="false" ht="12.75" hidden="false" customHeight="false" outlineLevel="0" collapsed="false">
      <c r="A100" s="64" t="n">
        <f aca="false">+A89+1</f>
        <v>8</v>
      </c>
      <c r="B100" s="64" t="n">
        <f aca="false">+B99+1</f>
        <v>10</v>
      </c>
      <c r="C100" s="64" t="n">
        <f aca="false">+Hoja1!$B$7-Hoja2!A100-Hoja2!B100</f>
        <v>-8</v>
      </c>
      <c r="D100" s="0" t="b">
        <f aca="false">AND($C100&gt;=0,A100&lt;=Hoja1!$B$3,B100&lt;=Hoja1!$B$4,C100&lt;=Hoja1!$B$5)</f>
        <v>0</v>
      </c>
      <c r="E100" s="0" t="n">
        <f aca="false">IF($D100,A100,-99)</f>
        <v>-99</v>
      </c>
      <c r="F100" s="0" t="n">
        <f aca="false">IF($D100,B100,-99)</f>
        <v>-99</v>
      </c>
      <c r="G100" s="0" t="n">
        <f aca="false">IF($D100,C100,-99)</f>
        <v>-99</v>
      </c>
      <c r="H100" s="0" t="n">
        <f aca="false">IF($D100,COMBIN(Hoja1!$B$3,E100)*COMBIN(Hoja1!$B$4,F100)*COMBIN(Hoja1!$B$5,G100)/COMBIN(Hoja1!$B$6,Hoja1!$B$7))</f>
        <v>0</v>
      </c>
    </row>
    <row r="101" customFormat="false" ht="12.75" hidden="false" customHeight="false" outlineLevel="0" collapsed="false">
      <c r="A101" s="64" t="n">
        <f aca="false">+A90+1</f>
        <v>9</v>
      </c>
      <c r="B101" s="64" t="n">
        <v>0</v>
      </c>
      <c r="C101" s="64" t="n">
        <f aca="false">+Hoja1!$B$7-Hoja2!A101-Hoja2!B101</f>
        <v>1</v>
      </c>
      <c r="D101" s="0" t="b">
        <f aca="false">AND($C101&gt;=0,A101&lt;=Hoja1!$B$3,B101&lt;=Hoja1!$B$4,C101&lt;=Hoja1!$B$5)</f>
        <v>1</v>
      </c>
      <c r="E101" s="0" t="n">
        <f aca="false">IF($D101,A101,-99)</f>
        <v>9</v>
      </c>
      <c r="F101" s="0" t="n">
        <f aca="false">IF($D101,B101,-99)</f>
        <v>0</v>
      </c>
      <c r="G101" s="0" t="n">
        <f aca="false">IF($D101,C101,-99)</f>
        <v>1</v>
      </c>
      <c r="H101" s="0" t="n">
        <f aca="false">IF($D101,COMBIN(Hoja1!$B$3,E101)*COMBIN(Hoja1!$B$4,F101)*COMBIN(Hoja1!$B$5,G101)/COMBIN(Hoja1!$B$6,Hoja1!$B$7))</f>
        <v>3.32833916042312E-006</v>
      </c>
    </row>
    <row r="102" customFormat="false" ht="12.75" hidden="false" customHeight="false" outlineLevel="0" collapsed="false">
      <c r="A102" s="64" t="n">
        <f aca="false">+A91+1</f>
        <v>9</v>
      </c>
      <c r="B102" s="64" t="n">
        <f aca="false">+B101+1</f>
        <v>1</v>
      </c>
      <c r="C102" s="64" t="n">
        <f aca="false">+Hoja1!$B$7-Hoja2!A102-Hoja2!B102</f>
        <v>0</v>
      </c>
      <c r="D102" s="0" t="b">
        <f aca="false">AND($C102&gt;=0,A102&lt;=Hoja1!$B$3,B102&lt;=Hoja1!$B$4,C102&lt;=Hoja1!$B$5)</f>
        <v>1</v>
      </c>
      <c r="E102" s="0" t="n">
        <f aca="false">IF($D102,A102,-99)</f>
        <v>9</v>
      </c>
      <c r="F102" s="0" t="n">
        <f aca="false">IF($D102,B102,-99)</f>
        <v>1</v>
      </c>
      <c r="G102" s="0" t="n">
        <f aca="false">IF($D102,C102,-99)</f>
        <v>0</v>
      </c>
      <c r="H102" s="0" t="n">
        <f aca="false">IF($D102,COMBIN(Hoja1!$B$3,E102)*COMBIN(Hoja1!$B$4,F102)*COMBIN(Hoja1!$B$5,G102)/COMBIN(Hoja1!$B$6,Hoja1!$B$7))</f>
        <v>3.32833916042312E-006</v>
      </c>
    </row>
    <row r="103" customFormat="false" ht="12.75" hidden="false" customHeight="false" outlineLevel="0" collapsed="false">
      <c r="A103" s="64" t="n">
        <f aca="false">+A92+1</f>
        <v>9</v>
      </c>
      <c r="B103" s="64" t="n">
        <f aca="false">+B102+1</f>
        <v>2</v>
      </c>
      <c r="C103" s="64" t="n">
        <f aca="false">+Hoja1!$B$7-Hoja2!A103-Hoja2!B103</f>
        <v>-1</v>
      </c>
      <c r="D103" s="0" t="b">
        <f aca="false">AND($C103&gt;=0,A103&lt;=Hoja1!$B$3,B103&lt;=Hoja1!$B$4,C103&lt;=Hoja1!$B$5)</f>
        <v>0</v>
      </c>
      <c r="E103" s="0" t="n">
        <f aca="false">IF($D103,A103,-99)</f>
        <v>-99</v>
      </c>
      <c r="F103" s="0" t="n">
        <f aca="false">IF($D103,B103,-99)</f>
        <v>-99</v>
      </c>
      <c r="G103" s="0" t="n">
        <f aca="false">IF($D103,C103,-99)</f>
        <v>-99</v>
      </c>
      <c r="H103" s="0" t="n">
        <f aca="false">IF($D103,COMBIN(Hoja1!$B$3,E103)*COMBIN(Hoja1!$B$4,F103)*COMBIN(Hoja1!$B$5,G103)/COMBIN(Hoja1!$B$6,Hoja1!$B$7))</f>
        <v>0</v>
      </c>
    </row>
    <row r="104" customFormat="false" ht="12.75" hidden="false" customHeight="false" outlineLevel="0" collapsed="false">
      <c r="A104" s="64" t="n">
        <f aca="false">+A93+1</f>
        <v>9</v>
      </c>
      <c r="B104" s="64" t="n">
        <f aca="false">+B103+1</f>
        <v>3</v>
      </c>
      <c r="C104" s="64" t="n">
        <f aca="false">+Hoja1!$B$7-Hoja2!A104-Hoja2!B104</f>
        <v>-2</v>
      </c>
      <c r="D104" s="0" t="b">
        <f aca="false">AND($C104&gt;=0,A104&lt;=Hoja1!$B$3,B104&lt;=Hoja1!$B$4,C104&lt;=Hoja1!$B$5)</f>
        <v>0</v>
      </c>
      <c r="E104" s="0" t="n">
        <f aca="false">IF($D104,A104,-99)</f>
        <v>-99</v>
      </c>
      <c r="F104" s="0" t="n">
        <f aca="false">IF($D104,B104,-99)</f>
        <v>-99</v>
      </c>
      <c r="G104" s="0" t="n">
        <f aca="false">IF($D104,C104,-99)</f>
        <v>-99</v>
      </c>
      <c r="H104" s="0" t="n">
        <f aca="false">IF($D104,COMBIN(Hoja1!$B$3,E104)*COMBIN(Hoja1!$B$4,F104)*COMBIN(Hoja1!$B$5,G104)/COMBIN(Hoja1!$B$6,Hoja1!$B$7))</f>
        <v>0</v>
      </c>
    </row>
    <row r="105" customFormat="false" ht="12.75" hidden="false" customHeight="false" outlineLevel="0" collapsed="false">
      <c r="A105" s="64" t="n">
        <f aca="false">+A94+1</f>
        <v>9</v>
      </c>
      <c r="B105" s="64" t="n">
        <f aca="false">+B104+1</f>
        <v>4</v>
      </c>
      <c r="C105" s="64" t="n">
        <f aca="false">+Hoja1!$B$7-Hoja2!A105-Hoja2!B105</f>
        <v>-3</v>
      </c>
      <c r="D105" s="0" t="b">
        <f aca="false">AND($C105&gt;=0,A105&lt;=Hoja1!$B$3,B105&lt;=Hoja1!$B$4,C105&lt;=Hoja1!$B$5)</f>
        <v>0</v>
      </c>
      <c r="E105" s="0" t="n">
        <f aca="false">IF($D105,A105,-99)</f>
        <v>-99</v>
      </c>
      <c r="F105" s="0" t="n">
        <f aca="false">IF($D105,B105,-99)</f>
        <v>-99</v>
      </c>
      <c r="G105" s="0" t="n">
        <f aca="false">IF($D105,C105,-99)</f>
        <v>-99</v>
      </c>
      <c r="H105" s="0" t="n">
        <f aca="false">IF($D105,COMBIN(Hoja1!$B$3,E105)*COMBIN(Hoja1!$B$4,F105)*COMBIN(Hoja1!$B$5,G105)/COMBIN(Hoja1!$B$6,Hoja1!$B$7))</f>
        <v>0</v>
      </c>
    </row>
    <row r="106" customFormat="false" ht="12.75" hidden="false" customHeight="false" outlineLevel="0" collapsed="false">
      <c r="A106" s="64" t="n">
        <f aca="false">+A95+1</f>
        <v>9</v>
      </c>
      <c r="B106" s="64" t="n">
        <f aca="false">+B105+1</f>
        <v>5</v>
      </c>
      <c r="C106" s="64" t="n">
        <f aca="false">+Hoja1!$B$7-Hoja2!A106-Hoja2!B106</f>
        <v>-4</v>
      </c>
      <c r="D106" s="0" t="b">
        <f aca="false">AND($C106&gt;=0,A106&lt;=Hoja1!$B$3,B106&lt;=Hoja1!$B$4,C106&lt;=Hoja1!$B$5)</f>
        <v>0</v>
      </c>
      <c r="E106" s="0" t="n">
        <f aca="false">IF($D106,A106,-99)</f>
        <v>-99</v>
      </c>
      <c r="F106" s="0" t="n">
        <f aca="false">IF($D106,B106,-99)</f>
        <v>-99</v>
      </c>
      <c r="G106" s="0" t="n">
        <f aca="false">IF($D106,C106,-99)</f>
        <v>-99</v>
      </c>
      <c r="H106" s="0" t="n">
        <f aca="false">IF($D106,COMBIN(Hoja1!$B$3,E106)*COMBIN(Hoja1!$B$4,F106)*COMBIN(Hoja1!$B$5,G106)/COMBIN(Hoja1!$B$6,Hoja1!$B$7))</f>
        <v>0</v>
      </c>
    </row>
    <row r="107" customFormat="false" ht="12.75" hidden="false" customHeight="false" outlineLevel="0" collapsed="false">
      <c r="A107" s="64" t="n">
        <f aca="false">+A96+1</f>
        <v>9</v>
      </c>
      <c r="B107" s="64" t="n">
        <f aca="false">+B106+1</f>
        <v>6</v>
      </c>
      <c r="C107" s="64" t="n">
        <f aca="false">+Hoja1!$B$7-Hoja2!A107-Hoja2!B107</f>
        <v>-5</v>
      </c>
      <c r="D107" s="0" t="b">
        <f aca="false">AND($C107&gt;=0,A107&lt;=Hoja1!$B$3,B107&lt;=Hoja1!$B$4,C107&lt;=Hoja1!$B$5)</f>
        <v>0</v>
      </c>
      <c r="E107" s="0" t="n">
        <f aca="false">IF($D107,A107,-99)</f>
        <v>-99</v>
      </c>
      <c r="F107" s="0" t="n">
        <f aca="false">IF($D107,B107,-99)</f>
        <v>-99</v>
      </c>
      <c r="G107" s="0" t="n">
        <f aca="false">IF($D107,C107,-99)</f>
        <v>-99</v>
      </c>
      <c r="H107" s="0" t="n">
        <f aca="false">IF($D107,COMBIN(Hoja1!$B$3,E107)*COMBIN(Hoja1!$B$4,F107)*COMBIN(Hoja1!$B$5,G107)/COMBIN(Hoja1!$B$6,Hoja1!$B$7))</f>
        <v>0</v>
      </c>
    </row>
    <row r="108" customFormat="false" ht="12.75" hidden="false" customHeight="false" outlineLevel="0" collapsed="false">
      <c r="A108" s="64" t="n">
        <f aca="false">+A97+1</f>
        <v>9</v>
      </c>
      <c r="B108" s="64" t="n">
        <f aca="false">+B107+1</f>
        <v>7</v>
      </c>
      <c r="C108" s="64" t="n">
        <f aca="false">+Hoja1!$B$7-Hoja2!A108-Hoja2!B108</f>
        <v>-6</v>
      </c>
      <c r="D108" s="0" t="b">
        <f aca="false">AND($C108&gt;=0,A108&lt;=Hoja1!$B$3,B108&lt;=Hoja1!$B$4,C108&lt;=Hoja1!$B$5)</f>
        <v>0</v>
      </c>
      <c r="E108" s="0" t="n">
        <f aca="false">IF($D108,A108,-99)</f>
        <v>-99</v>
      </c>
      <c r="F108" s="0" t="n">
        <f aca="false">IF($D108,B108,-99)</f>
        <v>-99</v>
      </c>
      <c r="G108" s="0" t="n">
        <f aca="false">IF($D108,C108,-99)</f>
        <v>-99</v>
      </c>
      <c r="H108" s="0" t="n">
        <f aca="false">IF($D108,COMBIN(Hoja1!$B$3,E108)*COMBIN(Hoja1!$B$4,F108)*COMBIN(Hoja1!$B$5,G108)/COMBIN(Hoja1!$B$6,Hoja1!$B$7))</f>
        <v>0</v>
      </c>
    </row>
    <row r="109" customFormat="false" ht="12.75" hidden="false" customHeight="false" outlineLevel="0" collapsed="false">
      <c r="A109" s="64" t="n">
        <f aca="false">+A98+1</f>
        <v>9</v>
      </c>
      <c r="B109" s="64" t="n">
        <f aca="false">+B108+1</f>
        <v>8</v>
      </c>
      <c r="C109" s="64" t="n">
        <f aca="false">+Hoja1!$B$7-Hoja2!A109-Hoja2!B109</f>
        <v>-7</v>
      </c>
      <c r="D109" s="0" t="b">
        <f aca="false">AND($C109&gt;=0,A109&lt;=Hoja1!$B$3,B109&lt;=Hoja1!$B$4,C109&lt;=Hoja1!$B$5)</f>
        <v>0</v>
      </c>
      <c r="E109" s="0" t="n">
        <f aca="false">IF($D109,A109,-99)</f>
        <v>-99</v>
      </c>
      <c r="F109" s="0" t="n">
        <f aca="false">IF($D109,B109,-99)</f>
        <v>-99</v>
      </c>
      <c r="G109" s="0" t="n">
        <f aca="false">IF($D109,C109,-99)</f>
        <v>-99</v>
      </c>
      <c r="H109" s="0" t="n">
        <f aca="false">IF($D109,COMBIN(Hoja1!$B$3,E109)*COMBIN(Hoja1!$B$4,F109)*COMBIN(Hoja1!$B$5,G109)/COMBIN(Hoja1!$B$6,Hoja1!$B$7))</f>
        <v>0</v>
      </c>
    </row>
    <row r="110" customFormat="false" ht="12.75" hidden="false" customHeight="false" outlineLevel="0" collapsed="false">
      <c r="A110" s="64" t="n">
        <f aca="false">+A99+1</f>
        <v>9</v>
      </c>
      <c r="B110" s="64" t="n">
        <f aca="false">+B109+1</f>
        <v>9</v>
      </c>
      <c r="C110" s="64" t="n">
        <f aca="false">+Hoja1!$B$7-Hoja2!A110-Hoja2!B110</f>
        <v>-8</v>
      </c>
      <c r="D110" s="0" t="b">
        <f aca="false">AND($C110&gt;=0,A110&lt;=Hoja1!$B$3,B110&lt;=Hoja1!$B$4,C110&lt;=Hoja1!$B$5)</f>
        <v>0</v>
      </c>
      <c r="E110" s="0" t="n">
        <f aca="false">IF($D110,A110,-99)</f>
        <v>-99</v>
      </c>
      <c r="F110" s="0" t="n">
        <f aca="false">IF($D110,B110,-99)</f>
        <v>-99</v>
      </c>
      <c r="G110" s="0" t="n">
        <f aca="false">IF($D110,C110,-99)</f>
        <v>-99</v>
      </c>
      <c r="H110" s="0" t="n">
        <f aca="false">IF($D110,COMBIN(Hoja1!$B$3,E110)*COMBIN(Hoja1!$B$4,F110)*COMBIN(Hoja1!$B$5,G110)/COMBIN(Hoja1!$B$6,Hoja1!$B$7))</f>
        <v>0</v>
      </c>
    </row>
    <row r="111" customFormat="false" ht="12.75" hidden="false" customHeight="false" outlineLevel="0" collapsed="false">
      <c r="A111" s="64" t="n">
        <f aca="false">+A100+1</f>
        <v>9</v>
      </c>
      <c r="B111" s="64" t="n">
        <f aca="false">+B110+1</f>
        <v>10</v>
      </c>
      <c r="C111" s="64" t="n">
        <f aca="false">+Hoja1!$B$7-Hoja2!A111-Hoja2!B111</f>
        <v>-9</v>
      </c>
      <c r="D111" s="0" t="b">
        <f aca="false">AND($C111&gt;=0,A111&lt;=Hoja1!$B$3,B111&lt;=Hoja1!$B$4,C111&lt;=Hoja1!$B$5)</f>
        <v>0</v>
      </c>
      <c r="E111" s="0" t="n">
        <f aca="false">IF($D111,A111,-99)</f>
        <v>-99</v>
      </c>
      <c r="F111" s="0" t="n">
        <f aca="false">IF($D111,B111,-99)</f>
        <v>-99</v>
      </c>
      <c r="G111" s="0" t="n">
        <f aca="false">IF($D111,C111,-99)</f>
        <v>-99</v>
      </c>
      <c r="H111" s="0" t="n">
        <f aca="false">IF($D111,COMBIN(Hoja1!$B$3,E111)*COMBIN(Hoja1!$B$4,F111)*COMBIN(Hoja1!$B$5,G111)/COMBIN(Hoja1!$B$6,Hoja1!$B$7))</f>
        <v>0</v>
      </c>
    </row>
    <row r="112" customFormat="false" ht="12.75" hidden="false" customHeight="false" outlineLevel="0" collapsed="false">
      <c r="A112" s="64" t="n">
        <f aca="false">+A101+1</f>
        <v>10</v>
      </c>
      <c r="B112" s="64" t="n">
        <v>0</v>
      </c>
      <c r="C112" s="64" t="n">
        <f aca="false">+Hoja1!$B$7-Hoja2!A112-Hoja2!B112</f>
        <v>0</v>
      </c>
      <c r="D112" s="0" t="b">
        <f aca="false">AND($C112&gt;=0,A112&lt;=Hoja1!$B$3,B112&lt;=Hoja1!$B$4,C112&lt;=Hoja1!$B$5)</f>
        <v>1</v>
      </c>
      <c r="E112" s="0" t="n">
        <f aca="false">IF($D112,A112,-99)</f>
        <v>10</v>
      </c>
      <c r="F112" s="0" t="n">
        <f aca="false">IF($D112,B112,-99)</f>
        <v>0</v>
      </c>
      <c r="G112" s="0" t="n">
        <f aca="false">IF($D112,C112,-99)</f>
        <v>0</v>
      </c>
      <c r="H112" s="0" t="n">
        <f aca="false">IF($D112,COMBIN(Hoja1!$B$3,E112)*COMBIN(Hoja1!$B$4,F112)*COMBIN(Hoja1!$B$5,G112)/COMBIN(Hoja1!$B$6,Hoja1!$B$7))</f>
        <v>3.32833916042312E-008</v>
      </c>
    </row>
    <row r="113" customFormat="false" ht="12.75" hidden="false" customHeight="false" outlineLevel="0" collapsed="false">
      <c r="A113" s="64" t="n">
        <f aca="false">+A102+1</f>
        <v>10</v>
      </c>
      <c r="B113" s="64" t="n">
        <f aca="false">+B112+1</f>
        <v>1</v>
      </c>
      <c r="C113" s="64" t="n">
        <f aca="false">+Hoja1!$B$7-Hoja2!A113-Hoja2!B113</f>
        <v>-1</v>
      </c>
      <c r="D113" s="0" t="b">
        <f aca="false">AND($C113&gt;=0,A113&lt;=Hoja1!$B$3,B113&lt;=Hoja1!$B$4,C113&lt;=Hoja1!$B$5)</f>
        <v>0</v>
      </c>
      <c r="E113" s="0" t="n">
        <f aca="false">IF($D113,A113,-99)</f>
        <v>-99</v>
      </c>
      <c r="F113" s="0" t="n">
        <f aca="false">IF($D113,B113,-99)</f>
        <v>-99</v>
      </c>
      <c r="G113" s="0" t="n">
        <f aca="false">IF($D113,C113,-99)</f>
        <v>-99</v>
      </c>
      <c r="H113" s="0" t="n">
        <f aca="false">IF($D113,COMBIN(Hoja1!$B$3,E113)*COMBIN(Hoja1!$B$4,F113)*COMBIN(Hoja1!$B$5,G113)/COMBIN(Hoja1!$B$6,Hoja1!$B$7))</f>
        <v>0</v>
      </c>
    </row>
    <row r="114" customFormat="false" ht="12.75" hidden="false" customHeight="false" outlineLevel="0" collapsed="false">
      <c r="A114" s="64" t="n">
        <f aca="false">+A103+1</f>
        <v>10</v>
      </c>
      <c r="B114" s="64" t="n">
        <f aca="false">+B113+1</f>
        <v>2</v>
      </c>
      <c r="C114" s="64" t="n">
        <f aca="false">+Hoja1!$B$7-Hoja2!A114-Hoja2!B114</f>
        <v>-2</v>
      </c>
      <c r="D114" s="0" t="b">
        <f aca="false">AND($C114&gt;=0,A114&lt;=Hoja1!$B$3,B114&lt;=Hoja1!$B$4,C114&lt;=Hoja1!$B$5)</f>
        <v>0</v>
      </c>
      <c r="E114" s="0" t="n">
        <f aca="false">IF($D114,A114,-99)</f>
        <v>-99</v>
      </c>
      <c r="F114" s="0" t="n">
        <f aca="false">IF($D114,B114,-99)</f>
        <v>-99</v>
      </c>
      <c r="G114" s="0" t="n">
        <f aca="false">IF($D114,C114,-99)</f>
        <v>-99</v>
      </c>
      <c r="H114" s="0" t="n">
        <f aca="false">IF($D114,COMBIN(Hoja1!$B$3,E114)*COMBIN(Hoja1!$B$4,F114)*COMBIN(Hoja1!$B$5,G114)/COMBIN(Hoja1!$B$6,Hoja1!$B$7))</f>
        <v>0</v>
      </c>
    </row>
    <row r="115" customFormat="false" ht="12.75" hidden="false" customHeight="false" outlineLevel="0" collapsed="false">
      <c r="A115" s="64" t="n">
        <f aca="false">+A104+1</f>
        <v>10</v>
      </c>
      <c r="B115" s="64" t="n">
        <f aca="false">+B114+1</f>
        <v>3</v>
      </c>
      <c r="C115" s="64" t="n">
        <f aca="false">+Hoja1!$B$7-Hoja2!A115-Hoja2!B115</f>
        <v>-3</v>
      </c>
      <c r="D115" s="0" t="b">
        <f aca="false">AND($C115&gt;=0,A115&lt;=Hoja1!$B$3,B115&lt;=Hoja1!$B$4,C115&lt;=Hoja1!$B$5)</f>
        <v>0</v>
      </c>
      <c r="E115" s="0" t="n">
        <f aca="false">IF($D115,A115,-99)</f>
        <v>-99</v>
      </c>
      <c r="F115" s="0" t="n">
        <f aca="false">IF($D115,B115,-99)</f>
        <v>-99</v>
      </c>
      <c r="G115" s="0" t="n">
        <f aca="false">IF($D115,C115,-99)</f>
        <v>-99</v>
      </c>
      <c r="H115" s="0" t="n">
        <f aca="false">IF($D115,COMBIN(Hoja1!$B$3,E115)*COMBIN(Hoja1!$B$4,F115)*COMBIN(Hoja1!$B$5,G115)/COMBIN(Hoja1!$B$6,Hoja1!$B$7))</f>
        <v>0</v>
      </c>
    </row>
    <row r="116" customFormat="false" ht="12.75" hidden="false" customHeight="false" outlineLevel="0" collapsed="false">
      <c r="A116" s="64" t="n">
        <f aca="false">+A105+1</f>
        <v>10</v>
      </c>
      <c r="B116" s="64" t="n">
        <f aca="false">+B115+1</f>
        <v>4</v>
      </c>
      <c r="C116" s="64" t="n">
        <f aca="false">+Hoja1!$B$7-Hoja2!A116-Hoja2!B116</f>
        <v>-4</v>
      </c>
      <c r="D116" s="0" t="b">
        <f aca="false">AND($C116&gt;=0,A116&lt;=Hoja1!$B$3,B116&lt;=Hoja1!$B$4,C116&lt;=Hoja1!$B$5)</f>
        <v>0</v>
      </c>
      <c r="E116" s="0" t="n">
        <f aca="false">IF($D116,A116,-99)</f>
        <v>-99</v>
      </c>
      <c r="F116" s="0" t="n">
        <f aca="false">IF($D116,B116,-99)</f>
        <v>-99</v>
      </c>
      <c r="G116" s="0" t="n">
        <f aca="false">IF($D116,C116,-99)</f>
        <v>-99</v>
      </c>
      <c r="H116" s="0" t="n">
        <f aca="false">IF($D116,COMBIN(Hoja1!$B$3,E116)*COMBIN(Hoja1!$B$4,F116)*COMBIN(Hoja1!$B$5,G116)/COMBIN(Hoja1!$B$6,Hoja1!$B$7))</f>
        <v>0</v>
      </c>
    </row>
    <row r="117" customFormat="false" ht="12.75" hidden="false" customHeight="false" outlineLevel="0" collapsed="false">
      <c r="A117" s="64" t="n">
        <f aca="false">+A106+1</f>
        <v>10</v>
      </c>
      <c r="B117" s="64" t="n">
        <f aca="false">+B116+1</f>
        <v>5</v>
      </c>
      <c r="C117" s="64" t="n">
        <f aca="false">+Hoja1!$B$7-Hoja2!A117-Hoja2!B117</f>
        <v>-5</v>
      </c>
      <c r="D117" s="0" t="b">
        <f aca="false">AND($C117&gt;=0,A117&lt;=Hoja1!$B$3,B117&lt;=Hoja1!$B$4,C117&lt;=Hoja1!$B$5)</f>
        <v>0</v>
      </c>
      <c r="E117" s="0" t="n">
        <f aca="false">IF($D117,A117,-99)</f>
        <v>-99</v>
      </c>
      <c r="F117" s="0" t="n">
        <f aca="false">IF($D117,B117,-99)</f>
        <v>-99</v>
      </c>
      <c r="G117" s="0" t="n">
        <f aca="false">IF($D117,C117,-99)</f>
        <v>-99</v>
      </c>
      <c r="H117" s="0" t="n">
        <f aca="false">IF($D117,COMBIN(Hoja1!$B$3,E117)*COMBIN(Hoja1!$B$4,F117)*COMBIN(Hoja1!$B$5,G117)/COMBIN(Hoja1!$B$6,Hoja1!$B$7))</f>
        <v>0</v>
      </c>
    </row>
    <row r="118" customFormat="false" ht="12.75" hidden="false" customHeight="false" outlineLevel="0" collapsed="false">
      <c r="A118" s="64" t="n">
        <f aca="false">+A107+1</f>
        <v>10</v>
      </c>
      <c r="B118" s="64" t="n">
        <f aca="false">+B117+1</f>
        <v>6</v>
      </c>
      <c r="C118" s="64" t="n">
        <f aca="false">+Hoja1!$B$7-Hoja2!A118-Hoja2!B118</f>
        <v>-6</v>
      </c>
      <c r="D118" s="0" t="b">
        <f aca="false">AND($C118&gt;=0,A118&lt;=Hoja1!$B$3,B118&lt;=Hoja1!$B$4,C118&lt;=Hoja1!$B$5)</f>
        <v>0</v>
      </c>
      <c r="E118" s="0" t="n">
        <f aca="false">IF($D118,A118,-99)</f>
        <v>-99</v>
      </c>
      <c r="F118" s="0" t="n">
        <f aca="false">IF($D118,B118,-99)</f>
        <v>-99</v>
      </c>
      <c r="G118" s="0" t="n">
        <f aca="false">IF($D118,C118,-99)</f>
        <v>-99</v>
      </c>
      <c r="H118" s="0" t="n">
        <f aca="false">IF($D118,COMBIN(Hoja1!$B$3,E118)*COMBIN(Hoja1!$B$4,F118)*COMBIN(Hoja1!$B$5,G118)/COMBIN(Hoja1!$B$6,Hoja1!$B$7))</f>
        <v>0</v>
      </c>
    </row>
    <row r="119" customFormat="false" ht="12.75" hidden="false" customHeight="false" outlineLevel="0" collapsed="false">
      <c r="A119" s="64" t="n">
        <f aca="false">+A108+1</f>
        <v>10</v>
      </c>
      <c r="B119" s="64" t="n">
        <f aca="false">+B118+1</f>
        <v>7</v>
      </c>
      <c r="C119" s="64" t="n">
        <f aca="false">+Hoja1!$B$7-Hoja2!A119-Hoja2!B119</f>
        <v>-7</v>
      </c>
      <c r="D119" s="0" t="b">
        <f aca="false">AND($C119&gt;=0,A119&lt;=Hoja1!$B$3,B119&lt;=Hoja1!$B$4,C119&lt;=Hoja1!$B$5)</f>
        <v>0</v>
      </c>
      <c r="E119" s="0" t="n">
        <f aca="false">IF($D119,A119,-99)</f>
        <v>-99</v>
      </c>
      <c r="F119" s="0" t="n">
        <f aca="false">IF($D119,B119,-99)</f>
        <v>-99</v>
      </c>
      <c r="G119" s="0" t="n">
        <f aca="false">IF($D119,C119,-99)</f>
        <v>-99</v>
      </c>
      <c r="H119" s="0" t="n">
        <f aca="false">IF($D119,COMBIN(Hoja1!$B$3,E119)*COMBIN(Hoja1!$B$4,F119)*COMBIN(Hoja1!$B$5,G119)/COMBIN(Hoja1!$B$6,Hoja1!$B$7))</f>
        <v>0</v>
      </c>
    </row>
    <row r="120" customFormat="false" ht="12.75" hidden="false" customHeight="false" outlineLevel="0" collapsed="false">
      <c r="A120" s="64" t="n">
        <f aca="false">+A109+1</f>
        <v>10</v>
      </c>
      <c r="B120" s="64" t="n">
        <f aca="false">+B119+1</f>
        <v>8</v>
      </c>
      <c r="C120" s="64" t="n">
        <f aca="false">+Hoja1!$B$7-Hoja2!A120-Hoja2!B120</f>
        <v>-8</v>
      </c>
      <c r="D120" s="0" t="b">
        <f aca="false">AND($C120&gt;=0,A120&lt;=Hoja1!$B$3,B120&lt;=Hoja1!$B$4,C120&lt;=Hoja1!$B$5)</f>
        <v>0</v>
      </c>
      <c r="E120" s="0" t="n">
        <f aca="false">IF($D120,A120,-99)</f>
        <v>-99</v>
      </c>
      <c r="F120" s="0" t="n">
        <f aca="false">IF($D120,B120,-99)</f>
        <v>-99</v>
      </c>
      <c r="G120" s="0" t="n">
        <f aca="false">IF($D120,C120,-99)</f>
        <v>-99</v>
      </c>
      <c r="H120" s="0" t="n">
        <f aca="false">IF($D120,COMBIN(Hoja1!$B$3,E120)*COMBIN(Hoja1!$B$4,F120)*COMBIN(Hoja1!$B$5,G120)/COMBIN(Hoja1!$B$6,Hoja1!$B$7))</f>
        <v>0</v>
      </c>
    </row>
    <row r="121" customFormat="false" ht="12.75" hidden="false" customHeight="false" outlineLevel="0" collapsed="false">
      <c r="A121" s="64" t="n">
        <f aca="false">+A110+1</f>
        <v>10</v>
      </c>
      <c r="B121" s="64" t="n">
        <f aca="false">+B120+1</f>
        <v>9</v>
      </c>
      <c r="C121" s="64" t="n">
        <f aca="false">+Hoja1!$B$7-Hoja2!A121-Hoja2!B121</f>
        <v>-9</v>
      </c>
      <c r="D121" s="0" t="b">
        <f aca="false">AND($C121&gt;=0,A121&lt;=Hoja1!$B$3,B121&lt;=Hoja1!$B$4,C121&lt;=Hoja1!$B$5)</f>
        <v>0</v>
      </c>
      <c r="E121" s="0" t="n">
        <f aca="false">IF($D121,A121,-99)</f>
        <v>-99</v>
      </c>
      <c r="F121" s="0" t="n">
        <f aca="false">IF($D121,B121,-99)</f>
        <v>-99</v>
      </c>
      <c r="G121" s="0" t="n">
        <f aca="false">IF($D121,C121,-99)</f>
        <v>-99</v>
      </c>
      <c r="H121" s="0" t="n">
        <f aca="false">IF($D121,COMBIN(Hoja1!$B$3,E121)*COMBIN(Hoja1!$B$4,F121)*COMBIN(Hoja1!$B$5,G121)/COMBIN(Hoja1!$B$6,Hoja1!$B$7))</f>
        <v>0</v>
      </c>
    </row>
    <row r="122" customFormat="false" ht="12.75" hidden="false" customHeight="false" outlineLevel="0" collapsed="false">
      <c r="A122" s="64" t="n">
        <f aca="false">+A111+1</f>
        <v>10</v>
      </c>
      <c r="B122" s="64" t="n">
        <f aca="false">+B121+1</f>
        <v>10</v>
      </c>
      <c r="C122" s="64" t="n">
        <f aca="false">+Hoja1!$B$7-Hoja2!A122-Hoja2!B122</f>
        <v>-10</v>
      </c>
      <c r="D122" s="0" t="b">
        <f aca="false">AND($C122&gt;=0,A122&lt;=Hoja1!$B$3,B122&lt;=Hoja1!$B$4,C122&lt;=Hoja1!$B$5)</f>
        <v>0</v>
      </c>
      <c r="E122" s="0" t="n">
        <f aca="false">IF($D122,A122,-99)</f>
        <v>-99</v>
      </c>
      <c r="F122" s="0" t="n">
        <f aca="false">IF($D122,B122,-99)</f>
        <v>-99</v>
      </c>
      <c r="G122" s="0" t="n">
        <f aca="false">IF($D122,C122,-99)</f>
        <v>-99</v>
      </c>
      <c r="H122" s="0" t="n">
        <f aca="false">IF($D122,COMBIN(Hoja1!$B$3,E122)*COMBIN(Hoja1!$B$4,F122)*COMBIN(Hoja1!$B$5,G122)/COMBIN(Hoja1!$B$6,Hoja1!$B$7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1T07:40:07Z</dcterms:created>
  <dc:creator>J.L. Rojo</dc:creator>
  <dc:description/>
  <dc:language>en-US</dc:language>
  <cp:lastModifiedBy>uiten</cp:lastModifiedBy>
  <dcterms:modified xsi:type="dcterms:W3CDTF">2003-05-21T15:42:17Z</dcterms:modified>
  <cp:revision>0</cp:revision>
  <dc:subject/>
  <dc:title/>
</cp:coreProperties>
</file>