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Laplace Distribution</t>
  </si>
  <si>
    <r>
      <rPr>
        <b val="true"/>
        <sz val="8"/>
        <rFont val="Arial"/>
        <family val="2"/>
      </rPr>
      <t xml:space="preserve">Basic References: </t>
    </r>
    <r>
      <rPr>
        <b val="true"/>
        <i val="true"/>
        <sz val="8"/>
        <rFont val="Arial"/>
        <family val="2"/>
      </rPr>
      <t xml:space="preserve">Cálculo de probabilidades y Estadística</t>
    </r>
    <r>
      <rPr>
        <b val="true"/>
        <sz val="8"/>
        <rFont val="Arial"/>
        <family val="2"/>
      </rPr>
      <t xml:space="preserve">. H. Fernández-Abascal et al. (Ed. Ariel, Barcelona (SPAIN), 1994). </t>
    </r>
    <r>
      <rPr>
        <b val="true"/>
        <i val="true"/>
        <sz val="8"/>
        <rFont val="Arial"/>
        <family val="2"/>
      </rPr>
      <t xml:space="preserve">Distributions in Statistics</t>
    </r>
    <r>
      <rPr>
        <b val="true"/>
        <sz val="8"/>
        <rFont val="Arial"/>
        <family val="2"/>
      </rPr>
      <t xml:space="preserve">. N.L. Johnson et al. (Vol. 1-4). (Ed. J. Wiley y Houghton M. Co., 1992, 1994, 1997). Copyright 2001 J.L. Rojo</t>
    </r>
  </si>
  <si>
    <t xml:space="preserve">a=</t>
  </si>
  <si>
    <r>
      <rPr>
        <b val="true"/>
        <sz val="10"/>
        <rFont val="Arial"/>
        <family val="2"/>
      </rPr>
      <t xml:space="preserve">The parameters </t>
    </r>
    <r>
      <rPr>
        <b val="true"/>
        <i val="true"/>
        <sz val="10"/>
        <rFont val="Arial"/>
        <family val="2"/>
      </rPr>
      <t xml:space="preserve">a</t>
    </r>
    <r>
      <rPr>
        <b val="true"/>
        <sz val="10"/>
        <rFont val="Arial"/>
        <family val="2"/>
      </rPr>
      <t xml:space="preserve"> and </t>
    </r>
    <r>
      <rPr>
        <b val="true"/>
        <i val="true"/>
        <sz val="10"/>
        <rFont val="Arial"/>
        <family val="2"/>
      </rPr>
      <t xml:space="preserve">b</t>
    </r>
    <r>
      <rPr>
        <b val="true"/>
        <sz val="10"/>
        <rFont val="Arial"/>
        <family val="2"/>
      </rPr>
      <t xml:space="preserve"> can be changed whereby </t>
    </r>
    <r>
      <rPr>
        <b val="true"/>
        <i val="true"/>
        <sz val="10"/>
        <rFont val="Arial"/>
        <family val="2"/>
      </rPr>
      <t xml:space="preserve">b&gt;0</t>
    </r>
    <r>
      <rPr>
        <b val="true"/>
        <sz val="10"/>
        <rFont val="Arial"/>
        <family val="2"/>
      </rPr>
      <t xml:space="preserve"> </t>
    </r>
  </si>
  <si>
    <t xml:space="preserve">b=</t>
  </si>
  <si>
    <t xml:space="preserve">E[X]=</t>
  </si>
  <si>
    <t xml:space="preserve">Var(X)=</t>
  </si>
  <si>
    <t xml:space="preserve">Std. Dev.=</t>
  </si>
  <si>
    <t xml:space="preserve">Mode=</t>
  </si>
  <si>
    <t xml:space="preserve">Med(X)=</t>
  </si>
  <si>
    <r>
      <rPr>
        <b val="true"/>
        <sz val="10"/>
        <rFont val="Arial"/>
        <family val="2"/>
      </rPr>
      <t xml:space="preserve">Fisher </t>
    </r>
    <r>
      <rPr>
        <b val="true"/>
        <sz val="10"/>
        <rFont val="Symbol"/>
        <family val="1"/>
        <charset val="2"/>
      </rPr>
      <t xml:space="preserve">g</t>
    </r>
    <r>
      <rPr>
        <b val="true"/>
        <vertAlign val="subscript"/>
        <sz val="10"/>
        <rFont val="Arial"/>
        <family val="2"/>
      </rPr>
      <t xml:space="preserve">1</t>
    </r>
    <r>
      <rPr>
        <b val="true"/>
        <sz val="10"/>
        <rFont val="Arial"/>
        <family val="2"/>
      </rPr>
      <t xml:space="preserve">=</t>
    </r>
  </si>
  <si>
    <r>
      <rPr>
        <b val="true"/>
        <sz val="10"/>
        <rFont val="Arial"/>
        <family val="2"/>
      </rPr>
      <t xml:space="preserve">Fisher </t>
    </r>
    <r>
      <rPr>
        <b val="true"/>
        <sz val="10"/>
        <rFont val="Symbol"/>
        <family val="1"/>
        <charset val="2"/>
      </rPr>
      <t xml:space="preserve">g</t>
    </r>
    <r>
      <rPr>
        <b val="true"/>
        <vertAlign val="subscript"/>
        <sz val="10"/>
        <rFont val="Symbol"/>
        <family val="1"/>
        <charset val="2"/>
      </rPr>
      <t xml:space="preserve">2</t>
    </r>
    <r>
      <rPr>
        <b val="true"/>
        <sz val="10"/>
        <rFont val="Arial"/>
        <family val="2"/>
      </rPr>
      <t xml:space="preserve">=</t>
    </r>
  </si>
  <si>
    <t xml:space="preserve">Quantiles</t>
  </si>
  <si>
    <t xml:space="preserve">Distribution function</t>
  </si>
  <si>
    <t xml:space="preserve">r</t>
  </si>
  <si>
    <r>
      <rPr>
        <b val="true"/>
        <i val="true"/>
        <sz val="10"/>
        <rFont val="Arial"/>
        <family val="2"/>
      </rPr>
      <t xml:space="preserve">q</t>
    </r>
    <r>
      <rPr>
        <b val="true"/>
        <i val="true"/>
        <vertAlign val="subscript"/>
        <sz val="10"/>
        <rFont val="Arial"/>
        <family val="2"/>
      </rPr>
      <t xml:space="preserve">r</t>
    </r>
  </si>
  <si>
    <t xml:space="preserve">x</t>
  </si>
  <si>
    <t xml:space="preserve">F(x)</t>
  </si>
  <si>
    <r>
      <rPr>
        <b val="true"/>
        <sz val="10"/>
        <rFont val="Arial"/>
        <family val="2"/>
      </rPr>
      <t xml:space="preserve">(Enter other </t>
    </r>
    <r>
      <rPr>
        <b val="true"/>
        <i val="true"/>
        <sz val="10"/>
        <rFont val="Arial"/>
        <family val="2"/>
      </rPr>
      <t xml:space="preserve">x</t>
    </r>
    <r>
      <rPr>
        <b val="true"/>
        <sz val="10"/>
        <rFont val="Arial"/>
        <family val="2"/>
      </rPr>
      <t xml:space="preserve">-values or </t>
    </r>
    <r>
      <rPr>
        <b val="true"/>
        <i val="true"/>
        <sz val="10"/>
        <rFont val="Arial"/>
        <family val="2"/>
      </rPr>
      <t xml:space="preserve">r</t>
    </r>
    <r>
      <rPr>
        <b val="true"/>
        <sz val="10"/>
        <rFont val="Arial"/>
        <family val="2"/>
      </rPr>
      <t xml:space="preserve">-percentages)</t>
    </r>
  </si>
  <si>
    <r>
      <rPr>
        <sz val="10"/>
        <rFont val="Arial"/>
        <family val="2"/>
      </rPr>
      <t xml:space="preserve">The Laplace distribution (Laplace, 1774) was proposed by the author previous to the formulation of the normal distribution. It is used as an alternative for the normal distribution for the probabilistic analysis of measurement errors. The probability density equals </t>
    </r>
    <r>
      <rPr>
        <b val="true"/>
        <i val="true"/>
        <sz val="10"/>
        <rFont val="Arial"/>
        <family val="2"/>
      </rPr>
      <t xml:space="preserve">f(x)=(2b)</t>
    </r>
    <r>
      <rPr>
        <b val="true"/>
        <i val="true"/>
        <vertAlign val="superscript"/>
        <sz val="10"/>
        <rFont val="Arial"/>
        <family val="2"/>
      </rPr>
      <t xml:space="preserve">-1</t>
    </r>
    <r>
      <rPr>
        <b val="true"/>
        <i val="true"/>
        <sz val="10"/>
        <rFont val="Arial"/>
        <family val="2"/>
      </rPr>
      <t xml:space="preserve">·exp{-|x-a|/b}</t>
    </r>
    <r>
      <rPr>
        <sz val="10"/>
        <rFont val="Arial"/>
        <family val="2"/>
      </rPr>
      <t xml:space="preserve">. The parameters </t>
    </r>
    <r>
      <rPr>
        <b val="true"/>
        <i val="true"/>
        <sz val="10"/>
        <rFont val="Arial"/>
        <family val="2"/>
      </rPr>
      <t xml:space="preserve">a</t>
    </r>
    <r>
      <rPr>
        <sz val="10"/>
        <rFont val="Arial"/>
        <family val="2"/>
      </rPr>
      <t xml:space="preserve"> and </t>
    </r>
    <r>
      <rPr>
        <b val="true"/>
        <i val="true"/>
        <sz val="10"/>
        <rFont val="Arial"/>
        <family val="2"/>
      </rPr>
      <t xml:space="preserve">b&gt;0</t>
    </r>
    <r>
      <rPr>
        <sz val="10"/>
        <rFont val="Arial"/>
        <family val="2"/>
      </rPr>
      <t xml:space="preserve"> are the location and scale parameters, respectively. The distribution function equals </t>
    </r>
    <r>
      <rPr>
        <b val="true"/>
        <i val="true"/>
        <sz val="10"/>
        <rFont val="Arial"/>
        <family val="2"/>
      </rPr>
      <t xml:space="preserve">F(x)=0.5·exp{-(a-x)/b}</t>
    </r>
    <r>
      <rPr>
        <sz val="10"/>
        <rFont val="Arial"/>
        <family val="2"/>
      </rPr>
      <t xml:space="preserve"> for </t>
    </r>
    <r>
      <rPr>
        <b val="true"/>
        <i val="true"/>
        <sz val="10"/>
        <rFont val="Arial"/>
        <family val="2"/>
      </rPr>
      <t xml:space="preserve">x&lt;a</t>
    </r>
    <r>
      <rPr>
        <sz val="10"/>
        <rFont val="Arial"/>
        <family val="2"/>
      </rPr>
      <t xml:space="preserve"> and </t>
    </r>
    <r>
      <rPr>
        <b val="true"/>
        <i val="true"/>
        <sz val="10"/>
        <rFont val="Arial"/>
        <family val="2"/>
      </rPr>
      <t xml:space="preserve">F(x)=1- 0.5·exp{-(x-a)/b}</t>
    </r>
    <r>
      <rPr>
        <sz val="10"/>
        <rFont val="Arial"/>
        <family val="2"/>
      </rPr>
      <t xml:space="preserve"> for </t>
    </r>
    <r>
      <rPr>
        <b val="true"/>
        <i val="true"/>
        <sz val="10"/>
        <rFont val="Arial"/>
        <family val="2"/>
      </rPr>
      <t xml:space="preserve">x&gt;=a</t>
    </r>
    <r>
      <rPr>
        <sz val="10"/>
        <rFont val="Arial"/>
        <family val="2"/>
      </rPr>
      <t xml:space="preserve">. Their four relevant moments are </t>
    </r>
    <r>
      <rPr>
        <b val="true"/>
        <i val="true"/>
        <sz val="10"/>
        <rFont val="Arial"/>
        <family val="2"/>
      </rPr>
      <t xml:space="preserve">E[X]=a</t>
    </r>
    <r>
      <rPr>
        <sz val="10"/>
        <rFont val="Arial"/>
        <family val="2"/>
      </rPr>
      <t xml:space="preserve">, </t>
    </r>
    <r>
      <rPr>
        <b val="true"/>
        <i val="true"/>
        <sz val="10"/>
        <rFont val="Arial"/>
        <family val="2"/>
      </rPr>
      <t xml:space="preserve">Var(X)=2·b</t>
    </r>
    <r>
      <rPr>
        <b val="true"/>
        <i val="true"/>
        <vertAlign val="superscript"/>
        <sz val="10"/>
        <rFont val="Arial"/>
        <family val="2"/>
      </rPr>
      <t xml:space="preserve">2</t>
    </r>
    <r>
      <rPr>
        <sz val="10"/>
        <rFont val="Arial"/>
        <family val="2"/>
      </rPr>
      <t xml:space="preserve">, </t>
    </r>
    <r>
      <rPr>
        <b val="true"/>
        <i val="true"/>
        <sz val="10"/>
        <rFont val="Symbol"/>
        <family val="1"/>
        <charset val="2"/>
      </rPr>
      <t xml:space="preserve">g</t>
    </r>
    <r>
      <rPr>
        <b val="true"/>
        <i val="true"/>
        <vertAlign val="subscript"/>
        <sz val="10"/>
        <rFont val="Arial"/>
        <family val="2"/>
      </rPr>
      <t xml:space="preserve">1</t>
    </r>
    <r>
      <rPr>
        <b val="true"/>
        <i val="true"/>
        <sz val="10"/>
        <rFont val="Arial"/>
        <family val="2"/>
      </rPr>
      <t xml:space="preserve">=0</t>
    </r>
    <r>
      <rPr>
        <sz val="10"/>
        <rFont val="Arial"/>
        <family val="2"/>
      </rPr>
      <t xml:space="preserve"> and </t>
    </r>
    <r>
      <rPr>
        <b val="true"/>
        <i val="true"/>
        <sz val="10"/>
        <rFont val="Symbol"/>
        <family val="1"/>
        <charset val="2"/>
      </rPr>
      <t xml:space="preserve">g</t>
    </r>
    <r>
      <rPr>
        <b val="true"/>
        <i val="true"/>
        <vertAlign val="subscript"/>
        <sz val="10"/>
        <rFont val="Arial"/>
        <family val="2"/>
      </rPr>
      <t xml:space="preserve">2</t>
    </r>
    <r>
      <rPr>
        <b val="true"/>
        <i val="true"/>
        <sz val="10"/>
        <rFont val="Arial"/>
        <family val="2"/>
      </rPr>
      <t xml:space="preserve">=3</t>
    </r>
    <r>
      <rPr>
        <sz val="10"/>
        <rFont val="Arial"/>
        <family val="2"/>
      </rPr>
      <t xml:space="preserve">. The mode and the median are equal to the average. Quantiles are computed by the expression </t>
    </r>
    <r>
      <rPr>
        <b val="true"/>
        <i val="true"/>
        <sz val="10"/>
        <rFont val="Arial"/>
        <family val="2"/>
      </rPr>
      <t xml:space="preserve">q</t>
    </r>
    <r>
      <rPr>
        <b val="true"/>
        <i val="true"/>
        <vertAlign val="subscript"/>
        <sz val="10"/>
        <rFont val="Arial"/>
        <family val="2"/>
      </rPr>
      <t xml:space="preserve">r</t>
    </r>
    <r>
      <rPr>
        <b val="true"/>
        <i val="true"/>
        <sz val="10"/>
        <rFont val="Arial"/>
        <family val="2"/>
      </rPr>
      <t xml:space="preserve">=a+b·</t>
    </r>
    <r>
      <rPr>
        <b val="true"/>
        <sz val="10"/>
        <rFont val="Arial"/>
        <family val="2"/>
      </rPr>
      <t xml:space="preserve">ln</t>
    </r>
    <r>
      <rPr>
        <b val="true"/>
        <i val="true"/>
        <sz val="10"/>
        <rFont val="Arial"/>
        <family val="2"/>
      </rPr>
      <t xml:space="preserve">(2r)</t>
    </r>
    <r>
      <rPr>
        <sz val="10"/>
        <rFont val="Arial"/>
        <family val="2"/>
      </rPr>
      <t xml:space="preserve"> for </t>
    </r>
    <r>
      <rPr>
        <b val="true"/>
        <i val="true"/>
        <sz val="10"/>
        <rFont val="Arial"/>
        <family val="2"/>
      </rPr>
      <t xml:space="preserve">r&lt;0.5</t>
    </r>
    <r>
      <rPr>
        <sz val="10"/>
        <rFont val="Arial"/>
        <family val="2"/>
      </rPr>
      <t xml:space="preserve"> and </t>
    </r>
    <r>
      <rPr>
        <b val="true"/>
        <i val="true"/>
        <sz val="10"/>
        <rFont val="Arial"/>
        <family val="2"/>
      </rPr>
      <t xml:space="preserve">q</t>
    </r>
    <r>
      <rPr>
        <b val="true"/>
        <i val="true"/>
        <vertAlign val="subscript"/>
        <sz val="10"/>
        <rFont val="Arial"/>
        <family val="2"/>
      </rPr>
      <t xml:space="preserve">r</t>
    </r>
    <r>
      <rPr>
        <b val="true"/>
        <i val="true"/>
        <sz val="10"/>
        <rFont val="Arial"/>
        <family val="2"/>
      </rPr>
      <t xml:space="preserve">=a-b·</t>
    </r>
    <r>
      <rPr>
        <b val="true"/>
        <sz val="10"/>
        <rFont val="Arial"/>
        <family val="2"/>
      </rPr>
      <t xml:space="preserve">ln</t>
    </r>
    <r>
      <rPr>
        <b val="true"/>
        <i val="true"/>
        <sz val="10"/>
        <rFont val="Arial"/>
        <family val="2"/>
      </rPr>
      <t xml:space="preserve">[2(1-r)]</t>
    </r>
    <r>
      <rPr>
        <sz val="10"/>
        <rFont val="Arial"/>
        <family val="2"/>
      </rPr>
      <t xml:space="preserve"> for </t>
    </r>
    <r>
      <rPr>
        <b val="true"/>
        <i val="true"/>
        <sz val="10"/>
        <rFont val="Arial"/>
        <family val="2"/>
      </rPr>
      <t xml:space="preserve">r&gt;=0.5</t>
    </r>
    <r>
      <rPr>
        <sz val="10"/>
        <rFont val="Arial"/>
        <family val="2"/>
      </rPr>
      <t xml:space="preserve">. The figure shows a comparison between the normal and logistic distributions (both having the same average and variance)</t>
    </r>
  </si>
  <si>
    <r>
      <rPr>
        <b val="true"/>
        <sz val="10"/>
        <rFont val="Arial"/>
        <family val="2"/>
      </rPr>
      <t xml:space="preserve">Probability for the range not covered by the figure (</t>
    </r>
    <r>
      <rPr>
        <b val="true"/>
        <i val="true"/>
        <sz val="10"/>
        <rFont val="Arial"/>
        <family val="2"/>
      </rPr>
      <t xml:space="preserve">p[ |X-a| &gt; 3</t>
    </r>
    <r>
      <rPr>
        <b val="true"/>
        <i val="true"/>
        <sz val="10"/>
        <rFont val="Symbol"/>
        <family val="1"/>
        <charset val="2"/>
      </rPr>
      <t xml:space="preserve">s</t>
    </r>
    <r>
      <rPr>
        <b val="true"/>
        <i val="true"/>
        <sz val="10"/>
        <rFont val="Arial"/>
        <family val="2"/>
      </rPr>
      <t xml:space="preserve"> ]</t>
    </r>
    <r>
      <rPr>
        <b val="true"/>
        <sz val="10"/>
        <rFont val="Arial"/>
        <family val="2"/>
      </rPr>
      <t xml:space="preserve">)=</t>
    </r>
  </si>
</sst>
</file>

<file path=xl/styles.xml><?xml version="1.0" encoding="utf-8"?>
<styleSheet xmlns="http://schemas.openxmlformats.org/spreadsheetml/2006/main">
  <numFmts count="5">
    <numFmt numFmtId="164" formatCode="General"/>
    <numFmt numFmtId="165" formatCode="0.000"/>
    <numFmt numFmtId="166" formatCode="0.00"/>
    <numFmt numFmtId="167" formatCode="0.00000"/>
    <numFmt numFmtId="168" formatCode="0.000000"/>
  </numFmts>
  <fonts count="22">
    <font>
      <sz val="10"/>
      <name val="Arial"/>
      <family val="0"/>
    </font>
    <font>
      <sz val="10"/>
      <name val="Arial"/>
      <family val="0"/>
    </font>
    <font>
      <sz val="10"/>
      <name val="Arial"/>
      <family val="0"/>
    </font>
    <font>
      <sz val="10"/>
      <name val="Arial"/>
      <family val="0"/>
    </font>
    <font>
      <sz val="14"/>
      <color rgb="FF993300"/>
      <name val="Arial Black"/>
      <family val="2"/>
    </font>
    <font>
      <b val="true"/>
      <sz val="8"/>
      <name val="Arial"/>
      <family val="2"/>
    </font>
    <font>
      <b val="true"/>
      <i val="true"/>
      <sz val="8"/>
      <name val="Arial"/>
      <family val="2"/>
    </font>
    <font>
      <b val="true"/>
      <i val="true"/>
      <sz val="10"/>
      <name val="Arial"/>
      <family val="2"/>
    </font>
    <font>
      <b val="true"/>
      <sz val="10"/>
      <name val="Arial"/>
      <family val="2"/>
    </font>
    <font>
      <b val="true"/>
      <sz val="10"/>
      <name val="Symbol"/>
      <family val="1"/>
      <charset val="2"/>
    </font>
    <font>
      <b val="true"/>
      <vertAlign val="subscript"/>
      <sz val="10"/>
      <name val="Arial"/>
      <family val="2"/>
    </font>
    <font>
      <b val="true"/>
      <vertAlign val="subscript"/>
      <sz val="10"/>
      <name val="Symbol"/>
      <family val="1"/>
      <charset val="2"/>
    </font>
    <font>
      <b val="true"/>
      <i val="true"/>
      <vertAlign val="subscript"/>
      <sz val="10"/>
      <name val="Arial"/>
      <family val="2"/>
    </font>
    <font>
      <sz val="10"/>
      <name val="Arial"/>
      <family val="2"/>
    </font>
    <font>
      <b val="true"/>
      <i val="true"/>
      <vertAlign val="superscript"/>
      <sz val="10"/>
      <name val="Arial"/>
      <family val="2"/>
    </font>
    <font>
      <b val="true"/>
      <i val="true"/>
      <sz val="10"/>
      <name val="Symbol"/>
      <family val="1"/>
      <charset val="2"/>
    </font>
    <font>
      <b val="true"/>
      <sz val="14.75"/>
      <name val="Arial"/>
      <family val="2"/>
    </font>
    <font>
      <b val="true"/>
      <sz val="15.5"/>
      <name val="Arial"/>
      <family val="2"/>
    </font>
    <font>
      <b val="true"/>
      <sz val="8.5"/>
      <name val="Arial"/>
      <family val="2"/>
    </font>
    <font>
      <sz val="9"/>
      <color rgb="FF000000"/>
      <name val="Arial"/>
      <family val="2"/>
    </font>
    <font>
      <b val="true"/>
      <sz val="10.5"/>
      <color rgb="FF000000"/>
      <name val="Arial"/>
      <family val="2"/>
    </font>
    <font>
      <sz val="1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right" vertical="bottom" textRotation="0" wrapText="false" indent="0" shrinkToFit="false"/>
      <protection locked="true" hidden="false"/>
    </xf>
    <xf numFmtId="168" fontId="8" fillId="5"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latin typeface="Arial"/>
              </a:defRPr>
            </a:pPr>
            <a:r>
              <a:rPr b="1" sz="1475" spc="-1" strike="noStrike">
                <a:latin typeface="Arial"/>
              </a:rPr>
              <a:t>Laplace Distribution
(The horizontal scale is determined by the parametric values)</a:t>
            </a:r>
          </a:p>
        </c:rich>
      </c:tx>
      <c:overlay val="0"/>
      <c:spPr>
        <a:noFill/>
        <a:ln w="0">
          <a:noFill/>
        </a:ln>
      </c:spPr>
    </c:title>
    <c:autoTitleDeleted val="0"/>
    <c:plotArea>
      <c:scatterChart>
        <c:scatterStyle val="line"/>
        <c:varyColors val="0"/>
        <c:ser>
          <c:idx val="0"/>
          <c:order val="0"/>
          <c:tx>
            <c:strRef>
              <c:f>"Prob. density"</c:f>
              <c:strCache>
                <c:ptCount val="1"/>
                <c:pt idx="0">
                  <c:v>Prob. densit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ja2!$C$1:$C$101</c:f>
              <c:numCache>
                <c:formatCode>General</c:formatCode>
                <c:ptCount val="101"/>
                <c:pt idx="0">
                  <c:v>-6.48528137423857</c:v>
                </c:pt>
                <c:pt idx="1">
                  <c:v>-6.3155757467538</c:v>
                </c:pt>
                <c:pt idx="2">
                  <c:v>-6.14587011926903</c:v>
                </c:pt>
                <c:pt idx="3">
                  <c:v>-5.97616449178426</c:v>
                </c:pt>
                <c:pt idx="4">
                  <c:v>-5.80645886429949</c:v>
                </c:pt>
                <c:pt idx="5">
                  <c:v>-5.63675323681471</c:v>
                </c:pt>
                <c:pt idx="6">
                  <c:v>-5.46704760932994</c:v>
                </c:pt>
                <c:pt idx="7">
                  <c:v>-5.29734198184517</c:v>
                </c:pt>
                <c:pt idx="8">
                  <c:v>-5.1276363543604</c:v>
                </c:pt>
                <c:pt idx="9">
                  <c:v>-4.95793072687563</c:v>
                </c:pt>
                <c:pt idx="10">
                  <c:v>-4.78822509939086</c:v>
                </c:pt>
                <c:pt idx="11">
                  <c:v>-4.61851947190609</c:v>
                </c:pt>
                <c:pt idx="12">
                  <c:v>-4.44881384442132</c:v>
                </c:pt>
                <c:pt idx="13">
                  <c:v>-4.27910821693654</c:v>
                </c:pt>
                <c:pt idx="14">
                  <c:v>-4.10940258945177</c:v>
                </c:pt>
                <c:pt idx="15">
                  <c:v>-3.939696961967</c:v>
                </c:pt>
                <c:pt idx="16">
                  <c:v>-3.76999133448223</c:v>
                </c:pt>
                <c:pt idx="17">
                  <c:v>-3.60028570699746</c:v>
                </c:pt>
                <c:pt idx="18">
                  <c:v>-3.43058007951269</c:v>
                </c:pt>
                <c:pt idx="19">
                  <c:v>-3.26087445202791</c:v>
                </c:pt>
                <c:pt idx="20">
                  <c:v>-3.09116882454314</c:v>
                </c:pt>
                <c:pt idx="21">
                  <c:v>-2.92146319705837</c:v>
                </c:pt>
                <c:pt idx="22">
                  <c:v>-2.7517575695736</c:v>
                </c:pt>
                <c:pt idx="23">
                  <c:v>-2.58205194208883</c:v>
                </c:pt>
                <c:pt idx="24">
                  <c:v>-2.41234631460406</c:v>
                </c:pt>
                <c:pt idx="25">
                  <c:v>-2.24264068711929</c:v>
                </c:pt>
                <c:pt idx="26">
                  <c:v>-2.07293505963451</c:v>
                </c:pt>
                <c:pt idx="27">
                  <c:v>-1.90322943214974</c:v>
                </c:pt>
                <c:pt idx="28">
                  <c:v>-1.73352380466497</c:v>
                </c:pt>
                <c:pt idx="29">
                  <c:v>-1.5638181771802</c:v>
                </c:pt>
                <c:pt idx="30">
                  <c:v>-1.39411254969543</c:v>
                </c:pt>
                <c:pt idx="31">
                  <c:v>-1.22440692221066</c:v>
                </c:pt>
                <c:pt idx="32">
                  <c:v>-1.05470129472589</c:v>
                </c:pt>
                <c:pt idx="33">
                  <c:v>-0.884995667241114</c:v>
                </c:pt>
                <c:pt idx="34">
                  <c:v>-0.715290039756344</c:v>
                </c:pt>
                <c:pt idx="35">
                  <c:v>-0.545584412271572</c:v>
                </c:pt>
                <c:pt idx="36">
                  <c:v>-0.3758787847868</c:v>
                </c:pt>
                <c:pt idx="37">
                  <c:v>-0.206173157302029</c:v>
                </c:pt>
                <c:pt idx="38">
                  <c:v>-0.0364675298172568</c:v>
                </c:pt>
                <c:pt idx="39">
                  <c:v>0.133238097667514</c:v>
                </c:pt>
                <c:pt idx="40">
                  <c:v>0.302943725152285</c:v>
                </c:pt>
                <c:pt idx="41">
                  <c:v>0.472649352637057</c:v>
                </c:pt>
                <c:pt idx="42">
                  <c:v>0.642354980121828</c:v>
                </c:pt>
                <c:pt idx="43">
                  <c:v>0.8120606076066</c:v>
                </c:pt>
                <c:pt idx="44">
                  <c:v>0.981766235091371</c:v>
                </c:pt>
                <c:pt idx="45">
                  <c:v>1.15147186257614</c:v>
                </c:pt>
                <c:pt idx="46">
                  <c:v>1.32117749006091</c:v>
                </c:pt>
                <c:pt idx="47">
                  <c:v>1.49088311754569</c:v>
                </c:pt>
                <c:pt idx="48">
                  <c:v>1.66058874503046</c:v>
                </c:pt>
                <c:pt idx="49">
                  <c:v>1.83029437251523</c:v>
                </c:pt>
                <c:pt idx="50">
                  <c:v>2</c:v>
                </c:pt>
                <c:pt idx="51">
                  <c:v>2.16970562748477</c:v>
                </c:pt>
                <c:pt idx="52">
                  <c:v>2.33941125496954</c:v>
                </c:pt>
                <c:pt idx="53">
                  <c:v>2.50911688245431</c:v>
                </c:pt>
                <c:pt idx="54">
                  <c:v>2.67882250993909</c:v>
                </c:pt>
                <c:pt idx="55">
                  <c:v>2.84852813742386</c:v>
                </c:pt>
                <c:pt idx="56">
                  <c:v>3.01823376490863</c:v>
                </c:pt>
                <c:pt idx="57">
                  <c:v>3.1879393923934</c:v>
                </c:pt>
                <c:pt idx="58">
                  <c:v>3.35764501987817</c:v>
                </c:pt>
                <c:pt idx="59">
                  <c:v>3.52735064736294</c:v>
                </c:pt>
                <c:pt idx="60">
                  <c:v>3.69705627484771</c:v>
                </c:pt>
                <c:pt idx="61">
                  <c:v>3.86676190233249</c:v>
                </c:pt>
                <c:pt idx="62">
                  <c:v>4.03646752981726</c:v>
                </c:pt>
                <c:pt idx="63">
                  <c:v>4.20617315730203</c:v>
                </c:pt>
                <c:pt idx="64">
                  <c:v>4.3758787847868</c:v>
                </c:pt>
                <c:pt idx="65">
                  <c:v>4.54558441227157</c:v>
                </c:pt>
                <c:pt idx="66">
                  <c:v>4.71529003975634</c:v>
                </c:pt>
                <c:pt idx="67">
                  <c:v>4.88499566724111</c:v>
                </c:pt>
                <c:pt idx="68">
                  <c:v>5.05470129472588</c:v>
                </c:pt>
                <c:pt idx="69">
                  <c:v>5.22440692221066</c:v>
                </c:pt>
                <c:pt idx="70">
                  <c:v>5.39411254969543</c:v>
                </c:pt>
                <c:pt idx="71">
                  <c:v>5.5638181771802</c:v>
                </c:pt>
                <c:pt idx="72">
                  <c:v>5.73352380466497</c:v>
                </c:pt>
                <c:pt idx="73">
                  <c:v>5.90322943214974</c:v>
                </c:pt>
                <c:pt idx="74">
                  <c:v>6.07293505963451</c:v>
                </c:pt>
                <c:pt idx="75">
                  <c:v>6.24264068711928</c:v>
                </c:pt>
                <c:pt idx="76">
                  <c:v>6.41234631460406</c:v>
                </c:pt>
                <c:pt idx="77">
                  <c:v>6.58205194208883</c:v>
                </c:pt>
                <c:pt idx="78">
                  <c:v>6.7517575695736</c:v>
                </c:pt>
                <c:pt idx="79">
                  <c:v>6.92146319705837</c:v>
                </c:pt>
                <c:pt idx="80">
                  <c:v>7.09116882454314</c:v>
                </c:pt>
                <c:pt idx="81">
                  <c:v>7.26087445202792</c:v>
                </c:pt>
                <c:pt idx="82">
                  <c:v>7.43058007951269</c:v>
                </c:pt>
                <c:pt idx="83">
                  <c:v>7.60028570699746</c:v>
                </c:pt>
                <c:pt idx="84">
                  <c:v>7.76999133448223</c:v>
                </c:pt>
                <c:pt idx="85">
                  <c:v>7.939696961967</c:v>
                </c:pt>
                <c:pt idx="86">
                  <c:v>8.10940258945177</c:v>
                </c:pt>
                <c:pt idx="87">
                  <c:v>8.27910821693654</c:v>
                </c:pt>
                <c:pt idx="88">
                  <c:v>8.44881384442131</c:v>
                </c:pt>
                <c:pt idx="89">
                  <c:v>8.61851947190609</c:v>
                </c:pt>
                <c:pt idx="90">
                  <c:v>8.78822509939086</c:v>
                </c:pt>
                <c:pt idx="91">
                  <c:v>8.95793072687563</c:v>
                </c:pt>
                <c:pt idx="92">
                  <c:v>9.1276363543604</c:v>
                </c:pt>
                <c:pt idx="93">
                  <c:v>9.29734198184517</c:v>
                </c:pt>
                <c:pt idx="94">
                  <c:v>9.46704760932994</c:v>
                </c:pt>
                <c:pt idx="95">
                  <c:v>9.63675323681471</c:v>
                </c:pt>
                <c:pt idx="96">
                  <c:v>9.80645886429949</c:v>
                </c:pt>
                <c:pt idx="97">
                  <c:v>9.97616449178426</c:v>
                </c:pt>
                <c:pt idx="98">
                  <c:v>10.145870119269</c:v>
                </c:pt>
                <c:pt idx="99">
                  <c:v>10.3155757467538</c:v>
                </c:pt>
                <c:pt idx="100">
                  <c:v>10.4852813742386</c:v>
                </c:pt>
              </c:numCache>
            </c:numRef>
          </c:xVal>
          <c:yVal>
            <c:numRef>
              <c:f>Hoja2!$D$1:$D$101</c:f>
              <c:numCache>
                <c:formatCode>General</c:formatCode>
                <c:ptCount val="101"/>
                <c:pt idx="0">
                  <c:v>0.00359239902260977</c:v>
                </c:pt>
                <c:pt idx="1">
                  <c:v>0.00391053050759466</c:v>
                </c:pt>
                <c:pt idx="2">
                  <c:v>0.00425683470978098</c:v>
                </c:pt>
                <c:pt idx="3">
                  <c:v>0.00463380651581773</c:v>
                </c:pt>
                <c:pt idx="4">
                  <c:v>0.00504416175161747</c:v>
                </c:pt>
                <c:pt idx="5">
                  <c:v>0.00549085674803807</c:v>
                </c:pt>
                <c:pt idx="6">
                  <c:v>0.00597710963923935</c:v>
                </c:pt>
                <c:pt idx="7">
                  <c:v>0.00650642354715466</c:v>
                </c:pt>
                <c:pt idx="8">
                  <c:v>0.00708261181910594</c:v>
                </c:pt>
                <c:pt idx="9">
                  <c:v>0.00770982550038203</c:v>
                </c:pt>
                <c:pt idx="10">
                  <c:v>0.00839258323970161</c:v>
                </c:pt>
                <c:pt idx="11">
                  <c:v>0.00913580384300919</c:v>
                </c:pt>
                <c:pt idx="12">
                  <c:v>0.00994484171013225</c:v>
                </c:pt>
                <c:pt idx="13">
                  <c:v>0.0108255254095966</c:v>
                </c:pt>
                <c:pt idx="14">
                  <c:v>0.0117841996695051</c:v>
                </c:pt>
                <c:pt idx="15">
                  <c:v>0.0128277710869961</c:v>
                </c:pt>
                <c:pt idx="16">
                  <c:v>0.0139637578855861</c:v>
                </c:pt>
                <c:pt idx="17">
                  <c:v>0.0152003440788659</c:v>
                </c:pt>
                <c:pt idx="18">
                  <c:v>0.0165464384307617</c:v>
                </c:pt>
                <c:pt idx="19">
                  <c:v>0.0180117386371305</c:v>
                </c:pt>
                <c:pt idx="20">
                  <c:v>0.0196068011910746</c:v>
                </c:pt>
                <c:pt idx="21">
                  <c:v>0.0213431174353065</c:v>
                </c:pt>
                <c:pt idx="22">
                  <c:v>0.0232331963494713</c:v>
                </c:pt>
                <c:pt idx="23">
                  <c:v>0.0252906546688518</c:v>
                </c:pt>
                <c:pt idx="24">
                  <c:v>0.0275303149837009</c:v>
                </c:pt>
                <c:pt idx="25">
                  <c:v>0.0299683125259405</c:v>
                </c:pt>
                <c:pt idx="26">
                  <c:v>0.0326222114125521</c:v>
                </c:pt>
                <c:pt idx="27">
                  <c:v>0.0355111311831145</c:v>
                </c:pt>
                <c:pt idx="28">
                  <c:v>0.0386558845431047</c:v>
                </c:pt>
                <c:pt idx="29">
                  <c:v>0.04207912730531</c:v>
                </c:pt>
                <c:pt idx="30">
                  <c:v>0.0458055216095768</c:v>
                </c:pt>
                <c:pt idx="31">
                  <c:v>0.0498619135967831</c:v>
                </c:pt>
                <c:pt idx="32">
                  <c:v>0.0542775268170565</c:v>
                </c:pt>
                <c:pt idx="33">
                  <c:v>0.0590841727656107</c:v>
                </c:pt>
                <c:pt idx="34">
                  <c:v>0.06431648006297</c:v>
                </c:pt>
                <c:pt idx="35">
                  <c:v>0.0700121439306685</c:v>
                </c:pt>
                <c:pt idx="36">
                  <c:v>0.0762121977597275</c:v>
                </c:pt>
                <c:pt idx="37">
                  <c:v>0.0829613087283778</c:v>
                </c:pt>
                <c:pt idx="38">
                  <c:v>0.0903080995987516</c:v>
                </c:pt>
                <c:pt idx="39">
                  <c:v>0.09830549901087</c:v>
                </c:pt>
                <c:pt idx="40">
                  <c:v>0.107011122797559</c:v>
                </c:pt>
                <c:pt idx="41">
                  <c:v>0.116487689067404</c:v>
                </c:pt>
                <c:pt idx="42">
                  <c:v>0.126803470046141</c:v>
                </c:pt>
                <c:pt idx="43">
                  <c:v>0.138032783931687</c:v>
                </c:pt>
                <c:pt idx="44">
                  <c:v>0.150256530306299</c:v>
                </c:pt>
                <c:pt idx="45">
                  <c:v>0.163562772963134</c:v>
                </c:pt>
                <c:pt idx="46">
                  <c:v>0.178047374346086</c:v>
                </c:pt>
                <c:pt idx="47">
                  <c:v>0.19381468617361</c:v>
                </c:pt>
                <c:pt idx="48">
                  <c:v>0.210978301222001</c:v>
                </c:pt>
                <c:pt idx="49">
                  <c:v>0.229661871684222</c:v>
                </c:pt>
                <c:pt idx="50">
                  <c:v>0.25</c:v>
                </c:pt>
                <c:pt idx="51">
                  <c:v>0.229661871684223</c:v>
                </c:pt>
                <c:pt idx="52">
                  <c:v>0.210978301222001</c:v>
                </c:pt>
                <c:pt idx="53">
                  <c:v>0.19381468617361</c:v>
                </c:pt>
                <c:pt idx="54">
                  <c:v>0.178047374346086</c:v>
                </c:pt>
                <c:pt idx="55">
                  <c:v>0.163562772963134</c:v>
                </c:pt>
                <c:pt idx="56">
                  <c:v>0.1502565303063</c:v>
                </c:pt>
                <c:pt idx="57">
                  <c:v>0.138032783931687</c:v>
                </c:pt>
                <c:pt idx="58">
                  <c:v>0.126803470046141</c:v>
                </c:pt>
                <c:pt idx="59">
                  <c:v>0.116487689067404</c:v>
                </c:pt>
                <c:pt idx="60">
                  <c:v>0.107011122797559</c:v>
                </c:pt>
                <c:pt idx="61">
                  <c:v>0.09830549901087</c:v>
                </c:pt>
                <c:pt idx="62">
                  <c:v>0.0903080995987516</c:v>
                </c:pt>
                <c:pt idx="63">
                  <c:v>0.0829613087283779</c:v>
                </c:pt>
                <c:pt idx="64">
                  <c:v>0.0762121977597276</c:v>
                </c:pt>
                <c:pt idx="65">
                  <c:v>0.0700121439306686</c:v>
                </c:pt>
                <c:pt idx="66">
                  <c:v>0.06431648006297</c:v>
                </c:pt>
                <c:pt idx="67">
                  <c:v>0.0590841727656107</c:v>
                </c:pt>
                <c:pt idx="68">
                  <c:v>0.0542775268170565</c:v>
                </c:pt>
                <c:pt idx="69">
                  <c:v>0.0498619135967831</c:v>
                </c:pt>
                <c:pt idx="70">
                  <c:v>0.0458055216095768</c:v>
                </c:pt>
                <c:pt idx="71">
                  <c:v>0.04207912730531</c:v>
                </c:pt>
                <c:pt idx="72">
                  <c:v>0.0386558845431047</c:v>
                </c:pt>
                <c:pt idx="73">
                  <c:v>0.0355111311831145</c:v>
                </c:pt>
                <c:pt idx="74">
                  <c:v>0.0326222114125521</c:v>
                </c:pt>
                <c:pt idx="75">
                  <c:v>0.0299683125259405</c:v>
                </c:pt>
                <c:pt idx="76">
                  <c:v>0.0275303149837009</c:v>
                </c:pt>
                <c:pt idx="77">
                  <c:v>0.0252906546688518</c:v>
                </c:pt>
                <c:pt idx="78">
                  <c:v>0.0232331963494713</c:v>
                </c:pt>
                <c:pt idx="79">
                  <c:v>0.0213431174353065</c:v>
                </c:pt>
                <c:pt idx="80">
                  <c:v>0.0196068011910746</c:v>
                </c:pt>
                <c:pt idx="81">
                  <c:v>0.0180117386371305</c:v>
                </c:pt>
                <c:pt idx="82">
                  <c:v>0.0165464384307617</c:v>
                </c:pt>
                <c:pt idx="83">
                  <c:v>0.0152003440788659</c:v>
                </c:pt>
                <c:pt idx="84">
                  <c:v>0.0139637578855862</c:v>
                </c:pt>
                <c:pt idx="85">
                  <c:v>0.0128277710869962</c:v>
                </c:pt>
                <c:pt idx="86">
                  <c:v>0.0117841996695051</c:v>
                </c:pt>
                <c:pt idx="87">
                  <c:v>0.0108255254095966</c:v>
                </c:pt>
                <c:pt idx="88">
                  <c:v>0.00994484171013226</c:v>
                </c:pt>
                <c:pt idx="89">
                  <c:v>0.00913580384300919</c:v>
                </c:pt>
                <c:pt idx="90">
                  <c:v>0.00839258323970162</c:v>
                </c:pt>
                <c:pt idx="91">
                  <c:v>0.00770982550038203</c:v>
                </c:pt>
                <c:pt idx="92">
                  <c:v>0.00708261181910594</c:v>
                </c:pt>
                <c:pt idx="93">
                  <c:v>0.00650642354715467</c:v>
                </c:pt>
                <c:pt idx="94">
                  <c:v>0.00597710963923935</c:v>
                </c:pt>
                <c:pt idx="95">
                  <c:v>0.00549085674803807</c:v>
                </c:pt>
                <c:pt idx="96">
                  <c:v>0.00504416175161746</c:v>
                </c:pt>
                <c:pt idx="97">
                  <c:v>0.00463380651581773</c:v>
                </c:pt>
                <c:pt idx="98">
                  <c:v>0.00425683470978099</c:v>
                </c:pt>
                <c:pt idx="99">
                  <c:v>0.00391053050759466</c:v>
                </c:pt>
                <c:pt idx="100">
                  <c:v>0.00359239902260977</c:v>
                </c:pt>
              </c:numCache>
            </c:numRef>
          </c:yVal>
          <c:smooth val="0"/>
        </c:ser>
        <c:ser>
          <c:idx val="1"/>
          <c:order val="1"/>
          <c:tx>
            <c:strRef>
              <c:f>"Normal density"</c:f>
              <c:strCache>
                <c:ptCount val="1"/>
                <c:pt idx="0">
                  <c:v>Normal densit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ja2!$C$1:$C$101</c:f>
              <c:numCache>
                <c:formatCode>General</c:formatCode>
                <c:ptCount val="101"/>
                <c:pt idx="0">
                  <c:v>-6.48528137423857</c:v>
                </c:pt>
                <c:pt idx="1">
                  <c:v>-6.3155757467538</c:v>
                </c:pt>
                <c:pt idx="2">
                  <c:v>-6.14587011926903</c:v>
                </c:pt>
                <c:pt idx="3">
                  <c:v>-5.97616449178426</c:v>
                </c:pt>
                <c:pt idx="4">
                  <c:v>-5.80645886429949</c:v>
                </c:pt>
                <c:pt idx="5">
                  <c:v>-5.63675323681471</c:v>
                </c:pt>
                <c:pt idx="6">
                  <c:v>-5.46704760932994</c:v>
                </c:pt>
                <c:pt idx="7">
                  <c:v>-5.29734198184517</c:v>
                </c:pt>
                <c:pt idx="8">
                  <c:v>-5.1276363543604</c:v>
                </c:pt>
                <c:pt idx="9">
                  <c:v>-4.95793072687563</c:v>
                </c:pt>
                <c:pt idx="10">
                  <c:v>-4.78822509939086</c:v>
                </c:pt>
                <c:pt idx="11">
                  <c:v>-4.61851947190609</c:v>
                </c:pt>
                <c:pt idx="12">
                  <c:v>-4.44881384442132</c:v>
                </c:pt>
                <c:pt idx="13">
                  <c:v>-4.27910821693654</c:v>
                </c:pt>
                <c:pt idx="14">
                  <c:v>-4.10940258945177</c:v>
                </c:pt>
                <c:pt idx="15">
                  <c:v>-3.939696961967</c:v>
                </c:pt>
                <c:pt idx="16">
                  <c:v>-3.76999133448223</c:v>
                </c:pt>
                <c:pt idx="17">
                  <c:v>-3.60028570699746</c:v>
                </c:pt>
                <c:pt idx="18">
                  <c:v>-3.43058007951269</c:v>
                </c:pt>
                <c:pt idx="19">
                  <c:v>-3.26087445202791</c:v>
                </c:pt>
                <c:pt idx="20">
                  <c:v>-3.09116882454314</c:v>
                </c:pt>
                <c:pt idx="21">
                  <c:v>-2.92146319705837</c:v>
                </c:pt>
                <c:pt idx="22">
                  <c:v>-2.7517575695736</c:v>
                </c:pt>
                <c:pt idx="23">
                  <c:v>-2.58205194208883</c:v>
                </c:pt>
                <c:pt idx="24">
                  <c:v>-2.41234631460406</c:v>
                </c:pt>
                <c:pt idx="25">
                  <c:v>-2.24264068711929</c:v>
                </c:pt>
                <c:pt idx="26">
                  <c:v>-2.07293505963451</c:v>
                </c:pt>
                <c:pt idx="27">
                  <c:v>-1.90322943214974</c:v>
                </c:pt>
                <c:pt idx="28">
                  <c:v>-1.73352380466497</c:v>
                </c:pt>
                <c:pt idx="29">
                  <c:v>-1.5638181771802</c:v>
                </c:pt>
                <c:pt idx="30">
                  <c:v>-1.39411254969543</c:v>
                </c:pt>
                <c:pt idx="31">
                  <c:v>-1.22440692221066</c:v>
                </c:pt>
                <c:pt idx="32">
                  <c:v>-1.05470129472589</c:v>
                </c:pt>
                <c:pt idx="33">
                  <c:v>-0.884995667241114</c:v>
                </c:pt>
                <c:pt idx="34">
                  <c:v>-0.715290039756344</c:v>
                </c:pt>
                <c:pt idx="35">
                  <c:v>-0.545584412271572</c:v>
                </c:pt>
                <c:pt idx="36">
                  <c:v>-0.3758787847868</c:v>
                </c:pt>
                <c:pt idx="37">
                  <c:v>-0.206173157302029</c:v>
                </c:pt>
                <c:pt idx="38">
                  <c:v>-0.0364675298172568</c:v>
                </c:pt>
                <c:pt idx="39">
                  <c:v>0.133238097667514</c:v>
                </c:pt>
                <c:pt idx="40">
                  <c:v>0.302943725152285</c:v>
                </c:pt>
                <c:pt idx="41">
                  <c:v>0.472649352637057</c:v>
                </c:pt>
                <c:pt idx="42">
                  <c:v>0.642354980121828</c:v>
                </c:pt>
                <c:pt idx="43">
                  <c:v>0.8120606076066</c:v>
                </c:pt>
                <c:pt idx="44">
                  <c:v>0.981766235091371</c:v>
                </c:pt>
                <c:pt idx="45">
                  <c:v>1.15147186257614</c:v>
                </c:pt>
                <c:pt idx="46">
                  <c:v>1.32117749006091</c:v>
                </c:pt>
                <c:pt idx="47">
                  <c:v>1.49088311754569</c:v>
                </c:pt>
                <c:pt idx="48">
                  <c:v>1.66058874503046</c:v>
                </c:pt>
                <c:pt idx="49">
                  <c:v>1.83029437251523</c:v>
                </c:pt>
                <c:pt idx="50">
                  <c:v>2</c:v>
                </c:pt>
                <c:pt idx="51">
                  <c:v>2.16970562748477</c:v>
                </c:pt>
                <c:pt idx="52">
                  <c:v>2.33941125496954</c:v>
                </c:pt>
                <c:pt idx="53">
                  <c:v>2.50911688245431</c:v>
                </c:pt>
                <c:pt idx="54">
                  <c:v>2.67882250993909</c:v>
                </c:pt>
                <c:pt idx="55">
                  <c:v>2.84852813742386</c:v>
                </c:pt>
                <c:pt idx="56">
                  <c:v>3.01823376490863</c:v>
                </c:pt>
                <c:pt idx="57">
                  <c:v>3.1879393923934</c:v>
                </c:pt>
                <c:pt idx="58">
                  <c:v>3.35764501987817</c:v>
                </c:pt>
                <c:pt idx="59">
                  <c:v>3.52735064736294</c:v>
                </c:pt>
                <c:pt idx="60">
                  <c:v>3.69705627484771</c:v>
                </c:pt>
                <c:pt idx="61">
                  <c:v>3.86676190233249</c:v>
                </c:pt>
                <c:pt idx="62">
                  <c:v>4.03646752981726</c:v>
                </c:pt>
                <c:pt idx="63">
                  <c:v>4.20617315730203</c:v>
                </c:pt>
                <c:pt idx="64">
                  <c:v>4.3758787847868</c:v>
                </c:pt>
                <c:pt idx="65">
                  <c:v>4.54558441227157</c:v>
                </c:pt>
                <c:pt idx="66">
                  <c:v>4.71529003975634</c:v>
                </c:pt>
                <c:pt idx="67">
                  <c:v>4.88499566724111</c:v>
                </c:pt>
                <c:pt idx="68">
                  <c:v>5.05470129472588</c:v>
                </c:pt>
                <c:pt idx="69">
                  <c:v>5.22440692221066</c:v>
                </c:pt>
                <c:pt idx="70">
                  <c:v>5.39411254969543</c:v>
                </c:pt>
                <c:pt idx="71">
                  <c:v>5.5638181771802</c:v>
                </c:pt>
                <c:pt idx="72">
                  <c:v>5.73352380466497</c:v>
                </c:pt>
                <c:pt idx="73">
                  <c:v>5.90322943214974</c:v>
                </c:pt>
                <c:pt idx="74">
                  <c:v>6.07293505963451</c:v>
                </c:pt>
                <c:pt idx="75">
                  <c:v>6.24264068711928</c:v>
                </c:pt>
                <c:pt idx="76">
                  <c:v>6.41234631460406</c:v>
                </c:pt>
                <c:pt idx="77">
                  <c:v>6.58205194208883</c:v>
                </c:pt>
                <c:pt idx="78">
                  <c:v>6.7517575695736</c:v>
                </c:pt>
                <c:pt idx="79">
                  <c:v>6.92146319705837</c:v>
                </c:pt>
                <c:pt idx="80">
                  <c:v>7.09116882454314</c:v>
                </c:pt>
                <c:pt idx="81">
                  <c:v>7.26087445202792</c:v>
                </c:pt>
                <c:pt idx="82">
                  <c:v>7.43058007951269</c:v>
                </c:pt>
                <c:pt idx="83">
                  <c:v>7.60028570699746</c:v>
                </c:pt>
                <c:pt idx="84">
                  <c:v>7.76999133448223</c:v>
                </c:pt>
                <c:pt idx="85">
                  <c:v>7.939696961967</c:v>
                </c:pt>
                <c:pt idx="86">
                  <c:v>8.10940258945177</c:v>
                </c:pt>
                <c:pt idx="87">
                  <c:v>8.27910821693654</c:v>
                </c:pt>
                <c:pt idx="88">
                  <c:v>8.44881384442131</c:v>
                </c:pt>
                <c:pt idx="89">
                  <c:v>8.61851947190609</c:v>
                </c:pt>
                <c:pt idx="90">
                  <c:v>8.78822509939086</c:v>
                </c:pt>
                <c:pt idx="91">
                  <c:v>8.95793072687563</c:v>
                </c:pt>
                <c:pt idx="92">
                  <c:v>9.1276363543604</c:v>
                </c:pt>
                <c:pt idx="93">
                  <c:v>9.29734198184517</c:v>
                </c:pt>
                <c:pt idx="94">
                  <c:v>9.46704760932994</c:v>
                </c:pt>
                <c:pt idx="95">
                  <c:v>9.63675323681471</c:v>
                </c:pt>
                <c:pt idx="96">
                  <c:v>9.80645886429949</c:v>
                </c:pt>
                <c:pt idx="97">
                  <c:v>9.97616449178426</c:v>
                </c:pt>
                <c:pt idx="98">
                  <c:v>10.145870119269</c:v>
                </c:pt>
                <c:pt idx="99">
                  <c:v>10.3155757467538</c:v>
                </c:pt>
                <c:pt idx="100">
                  <c:v>10.4852813742386</c:v>
                </c:pt>
              </c:numCache>
            </c:numRef>
          </c:xVal>
          <c:yVal>
            <c:numRef>
              <c:f>Hoja2!$F$1:$F$101</c:f>
              <c:numCache>
                <c:formatCode>General</c:formatCode>
                <c:ptCount val="101"/>
                <c:pt idx="0">
                  <c:v>0.0015668950326361</c:v>
                </c:pt>
                <c:pt idx="1">
                  <c:v>0.00187254033132859</c:v>
                </c:pt>
                <c:pt idx="2">
                  <c:v>0.00222976450094392</c:v>
                </c:pt>
                <c:pt idx="3">
                  <c:v>0.00264559495286697</c:v>
                </c:pt>
                <c:pt idx="4">
                  <c:v>0.00312769394722555</c:v>
                </c:pt>
                <c:pt idx="5">
                  <c:v>0.0036843568367906</c:v>
                </c:pt>
                <c:pt idx="6">
                  <c:v>0.0043244976136253</c:v>
                </c:pt>
                <c:pt idx="7">
                  <c:v>0.00505761978768796</c:v>
                </c:pt>
                <c:pt idx="8">
                  <c:v>0.00589377067258784</c:v>
                </c:pt>
                <c:pt idx="9">
                  <c:v>0.00684347726776729</c:v>
                </c:pt>
                <c:pt idx="10">
                  <c:v>0.00791766211648549</c:v>
                </c:pt>
                <c:pt idx="11">
                  <c:v>0.00912753779148696</c:v>
                </c:pt>
                <c:pt idx="12">
                  <c:v>0.0104844790194134</c:v>
                </c:pt>
                <c:pt idx="13">
                  <c:v>0.0119998719024783</c:v>
                </c:pt>
                <c:pt idx="14">
                  <c:v>0.013684940230139</c:v>
                </c:pt>
                <c:pt idx="15">
                  <c:v>0.0155505494893647</c:v>
                </c:pt>
                <c:pt idx="16">
                  <c:v>0.0176069898705768</c:v>
                </c:pt>
                <c:pt idx="17">
                  <c:v>0.0198637403142956</c:v>
                </c:pt>
                <c:pt idx="18">
                  <c:v>0.0223292164336269</c:v>
                </c:pt>
                <c:pt idx="19">
                  <c:v>0.0250105059586187</c:v>
                </c:pt>
                <c:pt idx="20">
                  <c:v>0.0279130961551568</c:v>
                </c:pt>
                <c:pt idx="21">
                  <c:v>0.0310405984452521</c:v>
                </c:pt>
                <c:pt idx="22">
                  <c:v>0.0343944761667484</c:v>
                </c:pt>
                <c:pt idx="23">
                  <c:v>0.0379737820266881</c:v>
                </c:pt>
                <c:pt idx="24">
                  <c:v>0.0417749122916452</c:v>
                </c:pt>
                <c:pt idx="25">
                  <c:v>0.0457913850891647</c:v>
                </c:pt>
                <c:pt idx="26">
                  <c:v>0.0500136503384483</c:v>
                </c:pt>
                <c:pt idx="27">
                  <c:v>0.0544289387609548</c:v>
                </c:pt>
                <c:pt idx="28">
                  <c:v>0.0590211571233938</c:v>
                </c:pt>
                <c:pt idx="29">
                  <c:v>0.0637708363241871</c:v>
                </c:pt>
                <c:pt idx="30">
                  <c:v>0.0686551381452468</c:v>
                </c:pt>
                <c:pt idx="31">
                  <c:v>0.0736479254581469</c:v>
                </c:pt>
                <c:pt idx="32">
                  <c:v>0.0787198994111404</c:v>
                </c:pt>
                <c:pt idx="33">
                  <c:v>0.0838388056544532</c:v>
                </c:pt>
                <c:pt idx="34">
                  <c:v>0.0889697100188496</c:v>
                </c:pt>
                <c:pt idx="35">
                  <c:v>0.0940753422885633</c:v>
                </c:pt>
                <c:pt idx="36">
                  <c:v>0.0991165048541872</c:v>
                </c:pt>
                <c:pt idx="37">
                  <c:v>0.104052541150317</c:v>
                </c:pt>
                <c:pt idx="38">
                  <c:v>0.10884185693753</c:v>
                </c:pt>
                <c:pt idx="39">
                  <c:v>0.113442485741953</c:v>
                </c:pt>
                <c:pt idx="40">
                  <c:v>0.117812688181493</c:v>
                </c:pt>
                <c:pt idx="41">
                  <c:v>0.121911573546473</c:v>
                </c:pt>
                <c:pt idx="42">
                  <c:v>0.125699730919495</c:v>
                </c:pt>
                <c:pt idx="43">
                  <c:v>0.129139856362723</c:v>
                </c:pt>
                <c:pt idx="44">
                  <c:v>0.132197362308453</c:v>
                </c:pt>
                <c:pt idx="45">
                  <c:v>0.13484095528703</c:v>
                </c:pt>
                <c:pt idx="46">
                  <c:v>0.137043168527737</c:v>
                </c:pt>
                <c:pt idx="47">
                  <c:v>0.138780836771834</c:v>
                </c:pt>
                <c:pt idx="48">
                  <c:v>0.140035501826549</c:v>
                </c:pt>
                <c:pt idx="49">
                  <c:v>0.140793738934088</c:v>
                </c:pt>
                <c:pt idx="50">
                  <c:v>0.141047395886939</c:v>
                </c:pt>
                <c:pt idx="51">
                  <c:v>0.140793738934088</c:v>
                </c:pt>
                <c:pt idx="52">
                  <c:v>0.140035501826549</c:v>
                </c:pt>
                <c:pt idx="53">
                  <c:v>0.138780836771834</c:v>
                </c:pt>
                <c:pt idx="54">
                  <c:v>0.137043168527737</c:v>
                </c:pt>
                <c:pt idx="55">
                  <c:v>0.13484095528703</c:v>
                </c:pt>
                <c:pt idx="56">
                  <c:v>0.132197362308453</c:v>
                </c:pt>
                <c:pt idx="57">
                  <c:v>0.129139856362723</c:v>
                </c:pt>
                <c:pt idx="58">
                  <c:v>0.125699730919495</c:v>
                </c:pt>
                <c:pt idx="59">
                  <c:v>0.121911573546473</c:v>
                </c:pt>
                <c:pt idx="60">
                  <c:v>0.117812688181493</c:v>
                </c:pt>
                <c:pt idx="61">
                  <c:v>0.113442485741953</c:v>
                </c:pt>
                <c:pt idx="62">
                  <c:v>0.10884185693753</c:v>
                </c:pt>
                <c:pt idx="63">
                  <c:v>0.104052541150317</c:v>
                </c:pt>
                <c:pt idx="64">
                  <c:v>0.0991165048541873</c:v>
                </c:pt>
                <c:pt idx="65">
                  <c:v>0.0940753422885634</c:v>
                </c:pt>
                <c:pt idx="66">
                  <c:v>0.0889697100188496</c:v>
                </c:pt>
                <c:pt idx="67">
                  <c:v>0.0838388056544532</c:v>
                </c:pt>
                <c:pt idx="68">
                  <c:v>0.0787198994111404</c:v>
                </c:pt>
                <c:pt idx="69">
                  <c:v>0.073647925458147</c:v>
                </c:pt>
                <c:pt idx="70">
                  <c:v>0.0686551381452469</c:v>
                </c:pt>
                <c:pt idx="71">
                  <c:v>0.0637708363241871</c:v>
                </c:pt>
                <c:pt idx="72">
                  <c:v>0.0590211571233938</c:v>
                </c:pt>
                <c:pt idx="73">
                  <c:v>0.0544289387609548</c:v>
                </c:pt>
                <c:pt idx="74">
                  <c:v>0.0500136503384484</c:v>
                </c:pt>
                <c:pt idx="75">
                  <c:v>0.0457913850891648</c:v>
                </c:pt>
                <c:pt idx="76">
                  <c:v>0.0417749122916452</c:v>
                </c:pt>
                <c:pt idx="77">
                  <c:v>0.0379737820266881</c:v>
                </c:pt>
                <c:pt idx="78">
                  <c:v>0.0343944761667484</c:v>
                </c:pt>
                <c:pt idx="79">
                  <c:v>0.0310405984452522</c:v>
                </c:pt>
                <c:pt idx="80">
                  <c:v>0.0279130961551569</c:v>
                </c:pt>
                <c:pt idx="81">
                  <c:v>0.0250105059586187</c:v>
                </c:pt>
                <c:pt idx="82">
                  <c:v>0.0223292164336269</c:v>
                </c:pt>
                <c:pt idx="83">
                  <c:v>0.0198637403142956</c:v>
                </c:pt>
                <c:pt idx="84">
                  <c:v>0.0176069898705768</c:v>
                </c:pt>
                <c:pt idx="85">
                  <c:v>0.0155505494893647</c:v>
                </c:pt>
                <c:pt idx="86">
                  <c:v>0.013684940230139</c:v>
                </c:pt>
                <c:pt idx="87">
                  <c:v>0.0119998719024783</c:v>
                </c:pt>
                <c:pt idx="88">
                  <c:v>0.0104844790194134</c:v>
                </c:pt>
                <c:pt idx="89">
                  <c:v>0.00912753779148697</c:v>
                </c:pt>
                <c:pt idx="90">
                  <c:v>0.0079176621164855</c:v>
                </c:pt>
                <c:pt idx="91">
                  <c:v>0.00684347726776729</c:v>
                </c:pt>
                <c:pt idx="92">
                  <c:v>0.00589377067258784</c:v>
                </c:pt>
                <c:pt idx="93">
                  <c:v>0.00505761978768796</c:v>
                </c:pt>
                <c:pt idx="94">
                  <c:v>0.00432449761362531</c:v>
                </c:pt>
                <c:pt idx="95">
                  <c:v>0.0036843568367906</c:v>
                </c:pt>
                <c:pt idx="96">
                  <c:v>0.00312769394722555</c:v>
                </c:pt>
                <c:pt idx="97">
                  <c:v>0.00264559495286697</c:v>
                </c:pt>
                <c:pt idx="98">
                  <c:v>0.00222976450094392</c:v>
                </c:pt>
                <c:pt idx="99">
                  <c:v>0.00187254033132859</c:v>
                </c:pt>
                <c:pt idx="100">
                  <c:v>0.0015668950326361</c:v>
                </c:pt>
              </c:numCache>
            </c:numRef>
          </c:yVal>
          <c:smooth val="0"/>
        </c:ser>
        <c:axId val="23437845"/>
        <c:axId val="70963695"/>
      </c:scatterChart>
      <c:scatterChart>
        <c:scatterStyle val="line"/>
        <c:varyColors val="0"/>
        <c:ser>
          <c:idx val="2"/>
          <c:order val="2"/>
          <c:tx>
            <c:strRef>
              <c:f>"Distribution function"</c:f>
              <c:strCache>
                <c:ptCount val="1"/>
                <c:pt idx="0">
                  <c:v>Distribution functi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ja2!$C$1:$C$101</c:f>
              <c:numCache>
                <c:formatCode>General</c:formatCode>
                <c:ptCount val="101"/>
                <c:pt idx="0">
                  <c:v>-6.48528137423857</c:v>
                </c:pt>
                <c:pt idx="1">
                  <c:v>-6.3155757467538</c:v>
                </c:pt>
                <c:pt idx="2">
                  <c:v>-6.14587011926903</c:v>
                </c:pt>
                <c:pt idx="3">
                  <c:v>-5.97616449178426</c:v>
                </c:pt>
                <c:pt idx="4">
                  <c:v>-5.80645886429949</c:v>
                </c:pt>
                <c:pt idx="5">
                  <c:v>-5.63675323681471</c:v>
                </c:pt>
                <c:pt idx="6">
                  <c:v>-5.46704760932994</c:v>
                </c:pt>
                <c:pt idx="7">
                  <c:v>-5.29734198184517</c:v>
                </c:pt>
                <c:pt idx="8">
                  <c:v>-5.1276363543604</c:v>
                </c:pt>
                <c:pt idx="9">
                  <c:v>-4.95793072687563</c:v>
                </c:pt>
                <c:pt idx="10">
                  <c:v>-4.78822509939086</c:v>
                </c:pt>
                <c:pt idx="11">
                  <c:v>-4.61851947190609</c:v>
                </c:pt>
                <c:pt idx="12">
                  <c:v>-4.44881384442132</c:v>
                </c:pt>
                <c:pt idx="13">
                  <c:v>-4.27910821693654</c:v>
                </c:pt>
                <c:pt idx="14">
                  <c:v>-4.10940258945177</c:v>
                </c:pt>
                <c:pt idx="15">
                  <c:v>-3.939696961967</c:v>
                </c:pt>
                <c:pt idx="16">
                  <c:v>-3.76999133448223</c:v>
                </c:pt>
                <c:pt idx="17">
                  <c:v>-3.60028570699746</c:v>
                </c:pt>
                <c:pt idx="18">
                  <c:v>-3.43058007951269</c:v>
                </c:pt>
                <c:pt idx="19">
                  <c:v>-3.26087445202791</c:v>
                </c:pt>
                <c:pt idx="20">
                  <c:v>-3.09116882454314</c:v>
                </c:pt>
                <c:pt idx="21">
                  <c:v>-2.92146319705837</c:v>
                </c:pt>
                <c:pt idx="22">
                  <c:v>-2.7517575695736</c:v>
                </c:pt>
                <c:pt idx="23">
                  <c:v>-2.58205194208883</c:v>
                </c:pt>
                <c:pt idx="24">
                  <c:v>-2.41234631460406</c:v>
                </c:pt>
                <c:pt idx="25">
                  <c:v>-2.24264068711929</c:v>
                </c:pt>
                <c:pt idx="26">
                  <c:v>-2.07293505963451</c:v>
                </c:pt>
                <c:pt idx="27">
                  <c:v>-1.90322943214974</c:v>
                </c:pt>
                <c:pt idx="28">
                  <c:v>-1.73352380466497</c:v>
                </c:pt>
                <c:pt idx="29">
                  <c:v>-1.5638181771802</c:v>
                </c:pt>
                <c:pt idx="30">
                  <c:v>-1.39411254969543</c:v>
                </c:pt>
                <c:pt idx="31">
                  <c:v>-1.22440692221066</c:v>
                </c:pt>
                <c:pt idx="32">
                  <c:v>-1.05470129472589</c:v>
                </c:pt>
                <c:pt idx="33">
                  <c:v>-0.884995667241114</c:v>
                </c:pt>
                <c:pt idx="34">
                  <c:v>-0.715290039756344</c:v>
                </c:pt>
                <c:pt idx="35">
                  <c:v>-0.545584412271572</c:v>
                </c:pt>
                <c:pt idx="36">
                  <c:v>-0.3758787847868</c:v>
                </c:pt>
                <c:pt idx="37">
                  <c:v>-0.206173157302029</c:v>
                </c:pt>
                <c:pt idx="38">
                  <c:v>-0.0364675298172568</c:v>
                </c:pt>
                <c:pt idx="39">
                  <c:v>0.133238097667514</c:v>
                </c:pt>
                <c:pt idx="40">
                  <c:v>0.302943725152285</c:v>
                </c:pt>
                <c:pt idx="41">
                  <c:v>0.472649352637057</c:v>
                </c:pt>
                <c:pt idx="42">
                  <c:v>0.642354980121828</c:v>
                </c:pt>
                <c:pt idx="43">
                  <c:v>0.8120606076066</c:v>
                </c:pt>
                <c:pt idx="44">
                  <c:v>0.981766235091371</c:v>
                </c:pt>
                <c:pt idx="45">
                  <c:v>1.15147186257614</c:v>
                </c:pt>
                <c:pt idx="46">
                  <c:v>1.32117749006091</c:v>
                </c:pt>
                <c:pt idx="47">
                  <c:v>1.49088311754569</c:v>
                </c:pt>
                <c:pt idx="48">
                  <c:v>1.66058874503046</c:v>
                </c:pt>
                <c:pt idx="49">
                  <c:v>1.83029437251523</c:v>
                </c:pt>
                <c:pt idx="50">
                  <c:v>2</c:v>
                </c:pt>
                <c:pt idx="51">
                  <c:v>2.16970562748477</c:v>
                </c:pt>
                <c:pt idx="52">
                  <c:v>2.33941125496954</c:v>
                </c:pt>
                <c:pt idx="53">
                  <c:v>2.50911688245431</c:v>
                </c:pt>
                <c:pt idx="54">
                  <c:v>2.67882250993909</c:v>
                </c:pt>
                <c:pt idx="55">
                  <c:v>2.84852813742386</c:v>
                </c:pt>
                <c:pt idx="56">
                  <c:v>3.01823376490863</c:v>
                </c:pt>
                <c:pt idx="57">
                  <c:v>3.1879393923934</c:v>
                </c:pt>
                <c:pt idx="58">
                  <c:v>3.35764501987817</c:v>
                </c:pt>
                <c:pt idx="59">
                  <c:v>3.52735064736294</c:v>
                </c:pt>
                <c:pt idx="60">
                  <c:v>3.69705627484771</c:v>
                </c:pt>
                <c:pt idx="61">
                  <c:v>3.86676190233249</c:v>
                </c:pt>
                <c:pt idx="62">
                  <c:v>4.03646752981726</c:v>
                </c:pt>
                <c:pt idx="63">
                  <c:v>4.20617315730203</c:v>
                </c:pt>
                <c:pt idx="64">
                  <c:v>4.3758787847868</c:v>
                </c:pt>
                <c:pt idx="65">
                  <c:v>4.54558441227157</c:v>
                </c:pt>
                <c:pt idx="66">
                  <c:v>4.71529003975634</c:v>
                </c:pt>
                <c:pt idx="67">
                  <c:v>4.88499566724111</c:v>
                </c:pt>
                <c:pt idx="68">
                  <c:v>5.05470129472588</c:v>
                </c:pt>
                <c:pt idx="69">
                  <c:v>5.22440692221066</c:v>
                </c:pt>
                <c:pt idx="70">
                  <c:v>5.39411254969543</c:v>
                </c:pt>
                <c:pt idx="71">
                  <c:v>5.5638181771802</c:v>
                </c:pt>
                <c:pt idx="72">
                  <c:v>5.73352380466497</c:v>
                </c:pt>
                <c:pt idx="73">
                  <c:v>5.90322943214974</c:v>
                </c:pt>
                <c:pt idx="74">
                  <c:v>6.07293505963451</c:v>
                </c:pt>
                <c:pt idx="75">
                  <c:v>6.24264068711928</c:v>
                </c:pt>
                <c:pt idx="76">
                  <c:v>6.41234631460406</c:v>
                </c:pt>
                <c:pt idx="77">
                  <c:v>6.58205194208883</c:v>
                </c:pt>
                <c:pt idx="78">
                  <c:v>6.7517575695736</c:v>
                </c:pt>
                <c:pt idx="79">
                  <c:v>6.92146319705837</c:v>
                </c:pt>
                <c:pt idx="80">
                  <c:v>7.09116882454314</c:v>
                </c:pt>
                <c:pt idx="81">
                  <c:v>7.26087445202792</c:v>
                </c:pt>
                <c:pt idx="82">
                  <c:v>7.43058007951269</c:v>
                </c:pt>
                <c:pt idx="83">
                  <c:v>7.60028570699746</c:v>
                </c:pt>
                <c:pt idx="84">
                  <c:v>7.76999133448223</c:v>
                </c:pt>
                <c:pt idx="85">
                  <c:v>7.939696961967</c:v>
                </c:pt>
                <c:pt idx="86">
                  <c:v>8.10940258945177</c:v>
                </c:pt>
                <c:pt idx="87">
                  <c:v>8.27910821693654</c:v>
                </c:pt>
                <c:pt idx="88">
                  <c:v>8.44881384442131</c:v>
                </c:pt>
                <c:pt idx="89">
                  <c:v>8.61851947190609</c:v>
                </c:pt>
                <c:pt idx="90">
                  <c:v>8.78822509939086</c:v>
                </c:pt>
                <c:pt idx="91">
                  <c:v>8.95793072687563</c:v>
                </c:pt>
                <c:pt idx="92">
                  <c:v>9.1276363543604</c:v>
                </c:pt>
                <c:pt idx="93">
                  <c:v>9.29734198184517</c:v>
                </c:pt>
                <c:pt idx="94">
                  <c:v>9.46704760932994</c:v>
                </c:pt>
                <c:pt idx="95">
                  <c:v>9.63675323681471</c:v>
                </c:pt>
                <c:pt idx="96">
                  <c:v>9.80645886429949</c:v>
                </c:pt>
                <c:pt idx="97">
                  <c:v>9.97616449178426</c:v>
                </c:pt>
                <c:pt idx="98">
                  <c:v>10.145870119269</c:v>
                </c:pt>
                <c:pt idx="99">
                  <c:v>10.3155757467538</c:v>
                </c:pt>
                <c:pt idx="100">
                  <c:v>10.4852813742386</c:v>
                </c:pt>
              </c:numCache>
            </c:numRef>
          </c:xVal>
          <c:yVal>
            <c:numRef>
              <c:f>Hoja2!$E$1:$E$101</c:f>
              <c:numCache>
                <c:formatCode>General</c:formatCode>
                <c:ptCount val="101"/>
                <c:pt idx="0">
                  <c:v>0.00718479804521954</c:v>
                </c:pt>
                <c:pt idx="1">
                  <c:v>0.00782106101518932</c:v>
                </c:pt>
                <c:pt idx="2">
                  <c:v>0.00851366941956197</c:v>
                </c:pt>
                <c:pt idx="3">
                  <c:v>0.00926761303163547</c:v>
                </c:pt>
                <c:pt idx="4">
                  <c:v>0.0100883235032349</c:v>
                </c:pt>
                <c:pt idx="5">
                  <c:v>0.0109817134960761</c:v>
                </c:pt>
                <c:pt idx="6">
                  <c:v>0.0119542192784787</c:v>
                </c:pt>
                <c:pt idx="7">
                  <c:v>0.0130128470943093</c:v>
                </c:pt>
                <c:pt idx="8">
                  <c:v>0.0141652236382119</c:v>
                </c:pt>
                <c:pt idx="9">
                  <c:v>0.0154196510007641</c:v>
                </c:pt>
                <c:pt idx="10">
                  <c:v>0.0167851664794032</c:v>
                </c:pt>
                <c:pt idx="11">
                  <c:v>0.0182716076860184</c:v>
                </c:pt>
                <c:pt idx="12">
                  <c:v>0.0198896834202645</c:v>
                </c:pt>
                <c:pt idx="13">
                  <c:v>0.0216510508191932</c:v>
                </c:pt>
                <c:pt idx="14">
                  <c:v>0.0235683993390103</c:v>
                </c:pt>
                <c:pt idx="15">
                  <c:v>0.0256555421739923</c:v>
                </c:pt>
                <c:pt idx="16">
                  <c:v>0.0279275157711723</c:v>
                </c:pt>
                <c:pt idx="17">
                  <c:v>0.0304006881577318</c:v>
                </c:pt>
                <c:pt idx="18">
                  <c:v>0.0330928768615234</c:v>
                </c:pt>
                <c:pt idx="19">
                  <c:v>0.0360234772742611</c:v>
                </c:pt>
                <c:pt idx="20">
                  <c:v>0.0392136023821492</c:v>
                </c:pt>
                <c:pt idx="21">
                  <c:v>0.0426862348706129</c:v>
                </c:pt>
                <c:pt idx="22">
                  <c:v>0.0464663926989425</c:v>
                </c:pt>
                <c:pt idx="23">
                  <c:v>0.0505813093377036</c:v>
                </c:pt>
                <c:pt idx="24">
                  <c:v>0.0550606299674018</c:v>
                </c:pt>
                <c:pt idx="25">
                  <c:v>0.059936625051881</c:v>
                </c:pt>
                <c:pt idx="26">
                  <c:v>0.0652444228251043</c:v>
                </c:pt>
                <c:pt idx="27">
                  <c:v>0.071022262366229</c:v>
                </c:pt>
                <c:pt idx="28">
                  <c:v>0.0773117690862093</c:v>
                </c:pt>
                <c:pt idx="29">
                  <c:v>0.08415825461062</c:v>
                </c:pt>
                <c:pt idx="30">
                  <c:v>0.0916110432191535</c:v>
                </c:pt>
                <c:pt idx="31">
                  <c:v>0.0997238271935662</c:v>
                </c:pt>
                <c:pt idx="32">
                  <c:v>0.108555053634113</c:v>
                </c:pt>
                <c:pt idx="33">
                  <c:v>0.118168345531221</c:v>
                </c:pt>
                <c:pt idx="34">
                  <c:v>0.12863296012594</c:v>
                </c:pt>
                <c:pt idx="35">
                  <c:v>0.140024287861337</c:v>
                </c:pt>
                <c:pt idx="36">
                  <c:v>0.152424395519455</c:v>
                </c:pt>
                <c:pt idx="37">
                  <c:v>0.165922617456756</c:v>
                </c:pt>
                <c:pt idx="38">
                  <c:v>0.180616199197503</c:v>
                </c:pt>
                <c:pt idx="39">
                  <c:v>0.19661099802174</c:v>
                </c:pt>
                <c:pt idx="40">
                  <c:v>0.214022245595117</c:v>
                </c:pt>
                <c:pt idx="41">
                  <c:v>0.232975378134807</c:v>
                </c:pt>
                <c:pt idx="42">
                  <c:v>0.253606940092281</c:v>
                </c:pt>
                <c:pt idx="43">
                  <c:v>0.276065567863375</c:v>
                </c:pt>
                <c:pt idx="44">
                  <c:v>0.300513060612599</c:v>
                </c:pt>
                <c:pt idx="45">
                  <c:v>0.327125545926268</c:v>
                </c:pt>
                <c:pt idx="46">
                  <c:v>0.356094748692171</c:v>
                </c:pt>
                <c:pt idx="47">
                  <c:v>0.38762937234722</c:v>
                </c:pt>
                <c:pt idx="48">
                  <c:v>0.421956602444002</c:v>
                </c:pt>
                <c:pt idx="49">
                  <c:v>0.459323743368445</c:v>
                </c:pt>
                <c:pt idx="50">
                  <c:v>0.5</c:v>
                </c:pt>
                <c:pt idx="51">
                  <c:v>0.540676256631555</c:v>
                </c:pt>
                <c:pt idx="52">
                  <c:v>0.578043397555998</c:v>
                </c:pt>
                <c:pt idx="53">
                  <c:v>0.61237062765278</c:v>
                </c:pt>
                <c:pt idx="54">
                  <c:v>0.643905251307829</c:v>
                </c:pt>
                <c:pt idx="55">
                  <c:v>0.672874454073732</c:v>
                </c:pt>
                <c:pt idx="56">
                  <c:v>0.699486939387401</c:v>
                </c:pt>
                <c:pt idx="57">
                  <c:v>0.723934432136625</c:v>
                </c:pt>
                <c:pt idx="58">
                  <c:v>0.746393059907719</c:v>
                </c:pt>
                <c:pt idx="59">
                  <c:v>0.767024621865193</c:v>
                </c:pt>
                <c:pt idx="60">
                  <c:v>0.785977754404883</c:v>
                </c:pt>
                <c:pt idx="61">
                  <c:v>0.80338900197826</c:v>
                </c:pt>
                <c:pt idx="62">
                  <c:v>0.819383800802497</c:v>
                </c:pt>
                <c:pt idx="63">
                  <c:v>0.834077382543244</c:v>
                </c:pt>
                <c:pt idx="64">
                  <c:v>0.847575604480545</c:v>
                </c:pt>
                <c:pt idx="65">
                  <c:v>0.859975712138663</c:v>
                </c:pt>
                <c:pt idx="66">
                  <c:v>0.87136703987406</c:v>
                </c:pt>
                <c:pt idx="67">
                  <c:v>0.881831654468779</c:v>
                </c:pt>
                <c:pt idx="68">
                  <c:v>0.891444946365887</c:v>
                </c:pt>
                <c:pt idx="69">
                  <c:v>0.900276172806434</c:v>
                </c:pt>
                <c:pt idx="70">
                  <c:v>0.908388956780846</c:v>
                </c:pt>
                <c:pt idx="71">
                  <c:v>0.91584174538938</c:v>
                </c:pt>
                <c:pt idx="72">
                  <c:v>0.922688230913791</c:v>
                </c:pt>
                <c:pt idx="73">
                  <c:v>0.928977737633771</c:v>
                </c:pt>
                <c:pt idx="74">
                  <c:v>0.934755577174896</c:v>
                </c:pt>
                <c:pt idx="75">
                  <c:v>0.940063374948119</c:v>
                </c:pt>
                <c:pt idx="76">
                  <c:v>0.944939370032598</c:v>
                </c:pt>
                <c:pt idx="77">
                  <c:v>0.949418690662296</c:v>
                </c:pt>
                <c:pt idx="78">
                  <c:v>0.953533607301057</c:v>
                </c:pt>
                <c:pt idx="79">
                  <c:v>0.957313765129387</c:v>
                </c:pt>
                <c:pt idx="80">
                  <c:v>0.960786397617851</c:v>
                </c:pt>
                <c:pt idx="81">
                  <c:v>0.963976522725739</c:v>
                </c:pt>
                <c:pt idx="82">
                  <c:v>0.966907123138477</c:v>
                </c:pt>
                <c:pt idx="83">
                  <c:v>0.969599311842268</c:v>
                </c:pt>
                <c:pt idx="84">
                  <c:v>0.972072484228828</c:v>
                </c:pt>
                <c:pt idx="85">
                  <c:v>0.974344457826008</c:v>
                </c:pt>
                <c:pt idx="86">
                  <c:v>0.97643160066099</c:v>
                </c:pt>
                <c:pt idx="87">
                  <c:v>0.978348949180807</c:v>
                </c:pt>
                <c:pt idx="88">
                  <c:v>0.980110316579736</c:v>
                </c:pt>
                <c:pt idx="89">
                  <c:v>0.981728392313982</c:v>
                </c:pt>
                <c:pt idx="90">
                  <c:v>0.983214833520597</c:v>
                </c:pt>
                <c:pt idx="91">
                  <c:v>0.984580348999236</c:v>
                </c:pt>
                <c:pt idx="92">
                  <c:v>0.985834776361788</c:v>
                </c:pt>
                <c:pt idx="93">
                  <c:v>0.986987152905691</c:v>
                </c:pt>
                <c:pt idx="94">
                  <c:v>0.988045780721521</c:v>
                </c:pt>
                <c:pt idx="95">
                  <c:v>0.989018286503924</c:v>
                </c:pt>
                <c:pt idx="96">
                  <c:v>0.989911676496765</c:v>
                </c:pt>
                <c:pt idx="97">
                  <c:v>0.990732386968365</c:v>
                </c:pt>
                <c:pt idx="98">
                  <c:v>0.991486330580438</c:v>
                </c:pt>
                <c:pt idx="99">
                  <c:v>0.992178938984811</c:v>
                </c:pt>
                <c:pt idx="100">
                  <c:v>0.992815201954781</c:v>
                </c:pt>
              </c:numCache>
            </c:numRef>
          </c:yVal>
          <c:smooth val="0"/>
        </c:ser>
        <c:axId val="54902731"/>
        <c:axId val="28823138"/>
      </c:scatterChart>
      <c:valAx>
        <c:axId val="23437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963695"/>
        <c:crossesAt val="0"/>
        <c:crossBetween val="midCat"/>
      </c:valAx>
      <c:valAx>
        <c:axId val="70963695"/>
        <c:scaling>
          <c:orientation val="minMax"/>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Prob. dens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437845"/>
        <c:crossesAt val="0"/>
        <c:crossBetween val="midCat"/>
      </c:valAx>
      <c:valAx>
        <c:axId val="5490273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28823138"/>
        <c:crossBetween val="midCat"/>
      </c:valAx>
      <c:valAx>
        <c:axId val="28823138"/>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Distribution func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902731"/>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2</xdr:col>
      <xdr:colOff>1068120</xdr:colOff>
      <xdr:row>30</xdr:row>
      <xdr:rowOff>76320</xdr:rowOff>
    </xdr:to>
    <xdr:graphicFrame>
      <xdr:nvGraphicFramePr>
        <xdr:cNvPr id="0" name="Chart 1"/>
        <xdr:cNvGraphicFramePr/>
      </xdr:nvGraphicFramePr>
      <xdr:xfrm>
        <a:off x="3570480" y="638280"/>
        <a:ext cx="632916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2" min="2" style="0" width="12.7"/>
    <col collapsed="false" customWidth="true" hidden="false" outlineLevel="0" max="3" min="3" style="0" width="12.99"/>
    <col collapsed="false" customWidth="true" hidden="false" outlineLevel="0" max="4" min="4" style="0" width="12.42"/>
    <col collapsed="false" customWidth="true" hidden="false" outlineLevel="0" max="5" min="5" style="0" width="1.13"/>
    <col collapsed="false" customWidth="true" hidden="false" outlineLevel="0" max="6" min="6" style="0" width="13.14"/>
    <col collapsed="false" customWidth="true" hidden="false" outlineLevel="0" max="7" min="7" style="0" width="12.56"/>
    <col collapsed="false" customWidth="true" hidden="false" outlineLevel="0" max="8" min="8" style="0" width="12.42"/>
    <col collapsed="false" customWidth="true" hidden="false" outlineLevel="0" max="9" min="9" style="0" width="12.28"/>
    <col collapsed="false" customWidth="true" hidden="false" outlineLevel="0" max="10" min="10" style="0" width="11.85"/>
    <col collapsed="false" customWidth="true" hidden="false" outlineLevel="0" max="12" min="12" style="0" width="0.99"/>
    <col collapsed="false" customWidth="true" hidden="false" outlineLevel="0" max="13" min="13" style="0" width="16.28"/>
  </cols>
  <sheetData>
    <row r="1" customFormat="false" ht="24" hidden="false" customHeight="true" outlineLevel="0" collapsed="false">
      <c r="A1" s="1" t="s">
        <v>0</v>
      </c>
      <c r="B1" s="1"/>
      <c r="C1" s="1"/>
      <c r="D1" s="1"/>
      <c r="E1" s="1"/>
      <c r="F1" s="1"/>
      <c r="G1" s="1"/>
      <c r="H1" s="1"/>
      <c r="I1" s="1"/>
      <c r="J1" s="1"/>
      <c r="K1" s="1"/>
      <c r="L1" s="1"/>
      <c r="M1" s="1"/>
    </row>
    <row r="2" customFormat="false" ht="26.25" hidden="false" customHeight="true" outlineLevel="0" collapsed="false">
      <c r="A2" s="2" t="s">
        <v>1</v>
      </c>
      <c r="B2" s="2"/>
      <c r="C2" s="2"/>
      <c r="D2" s="2"/>
      <c r="E2" s="2"/>
      <c r="F2" s="2"/>
      <c r="G2" s="2"/>
      <c r="H2" s="2"/>
      <c r="I2" s="2"/>
      <c r="J2" s="2"/>
      <c r="K2" s="2"/>
      <c r="L2" s="2"/>
      <c r="M2" s="2"/>
    </row>
    <row r="3" customFormat="false" ht="13.5" hidden="false" customHeight="true" outlineLevel="0" collapsed="false">
      <c r="A3" s="3" t="s">
        <v>2</v>
      </c>
      <c r="B3" s="4" t="n">
        <v>2</v>
      </c>
      <c r="C3" s="5" t="s">
        <v>3</v>
      </c>
      <c r="D3" s="5"/>
      <c r="E3" s="6"/>
      <c r="M3" s="6"/>
    </row>
    <row r="4" customFormat="false" ht="13.5" hidden="false" customHeight="false" outlineLevel="0" collapsed="false">
      <c r="A4" s="7" t="s">
        <v>4</v>
      </c>
      <c r="B4" s="8" t="n">
        <v>2</v>
      </c>
      <c r="C4" s="5"/>
      <c r="D4" s="5"/>
      <c r="E4" s="6"/>
      <c r="M4" s="6"/>
    </row>
    <row r="5" customFormat="false" ht="12.75" hidden="false" customHeight="false" outlineLevel="0" collapsed="false">
      <c r="A5" s="9" t="s">
        <v>5</v>
      </c>
      <c r="B5" s="10" t="n">
        <f aca="false">+B3</f>
        <v>2</v>
      </c>
      <c r="C5" s="5"/>
      <c r="D5" s="5"/>
      <c r="E5" s="6"/>
      <c r="M5" s="6"/>
    </row>
    <row r="6" customFormat="false" ht="13.5" hidden="false" customHeight="false" outlineLevel="0" collapsed="false">
      <c r="A6" s="11" t="s">
        <v>6</v>
      </c>
      <c r="B6" s="12" t="n">
        <f aca="false">2*B4^2</f>
        <v>8</v>
      </c>
      <c r="C6" s="5"/>
      <c r="D6" s="5"/>
      <c r="E6" s="6"/>
      <c r="M6" s="6"/>
    </row>
    <row r="7" customFormat="false" ht="12.75" hidden="false" customHeight="false" outlineLevel="0" collapsed="false">
      <c r="A7" s="11" t="s">
        <v>7</v>
      </c>
      <c r="B7" s="12" t="n">
        <f aca="false">+B6^(1/2)</f>
        <v>2.82842712474619</v>
      </c>
      <c r="E7" s="6"/>
      <c r="M7" s="6"/>
    </row>
    <row r="8" customFormat="false" ht="12.75" hidden="false" customHeight="false" outlineLevel="0" collapsed="false">
      <c r="A8" s="11" t="s">
        <v>8</v>
      </c>
      <c r="B8" s="12" t="n">
        <f aca="false">+B3</f>
        <v>2</v>
      </c>
      <c r="E8" s="6"/>
      <c r="M8" s="6"/>
    </row>
    <row r="9" customFormat="false" ht="13.5" hidden="false" customHeight="false" outlineLevel="0" collapsed="false">
      <c r="A9" s="13" t="s">
        <v>9</v>
      </c>
      <c r="B9" s="14" t="n">
        <f aca="false">+B3</f>
        <v>2</v>
      </c>
      <c r="E9" s="6"/>
      <c r="M9" s="6"/>
    </row>
    <row r="10" customFormat="false" ht="15" hidden="false" customHeight="false" outlineLevel="0" collapsed="false">
      <c r="A10" s="9" t="s">
        <v>10</v>
      </c>
      <c r="B10" s="12" t="n">
        <v>0</v>
      </c>
      <c r="C10" s="15" t="str">
        <f aca="false">IF(B10="Error","-------",IF(B10&gt;0,"Right Skewed",IF(B10&lt;0,"Left Skewed","Symmetric")))</f>
        <v>Symmetric</v>
      </c>
      <c r="E10" s="6"/>
      <c r="M10" s="6"/>
    </row>
    <row r="11" customFormat="false" ht="15" hidden="false" customHeight="false" outlineLevel="0" collapsed="false">
      <c r="A11" s="13" t="s">
        <v>11</v>
      </c>
      <c r="B11" s="14" t="n">
        <v>3</v>
      </c>
      <c r="C11" s="16" t="str">
        <f aca="false">IF(B11="Error","-------",IF(B11&gt;0,"Steep",IF(B11&lt;0,"Flat","Normal")))</f>
        <v>Steep</v>
      </c>
      <c r="E11" s="6"/>
      <c r="M11" s="6"/>
    </row>
    <row r="12" customFormat="false" ht="13.5" hidden="false" customHeight="false" outlineLevel="0" collapsed="false">
      <c r="A12" s="17" t="s">
        <v>12</v>
      </c>
      <c r="B12" s="17"/>
      <c r="C12" s="18" t="s">
        <v>13</v>
      </c>
      <c r="D12" s="18"/>
      <c r="E12" s="6"/>
      <c r="M12" s="6"/>
    </row>
    <row r="13" customFormat="false" ht="15" hidden="false" customHeight="false" outlineLevel="0" collapsed="false">
      <c r="A13" s="19" t="s">
        <v>14</v>
      </c>
      <c r="B13" s="20" t="s">
        <v>15</v>
      </c>
      <c r="C13" s="19" t="s">
        <v>16</v>
      </c>
      <c r="D13" s="21" t="s">
        <v>17</v>
      </c>
      <c r="E13" s="6"/>
      <c r="M13" s="6"/>
    </row>
    <row r="14" customFormat="false" ht="12.75" hidden="false" customHeight="false" outlineLevel="0" collapsed="false">
      <c r="A14" s="22" t="n">
        <v>0.1</v>
      </c>
      <c r="B14" s="23" t="n">
        <f aca="false">IF(A14&lt;(1/2),$B$3+$B$4*LN(2*A14),$B$3-$B$4*LN(2*(1-A14)))</f>
        <v>-1.2188758248682</v>
      </c>
      <c r="C14" s="24" t="n">
        <v>1</v>
      </c>
      <c r="D14" s="25" t="n">
        <f aca="false">IF(C14&lt;$B$3,(1/2)*EXP(-($B$3-C14)/$B$4),1-(1/2)*EXP(-(C14-$B$3)/$B$4))</f>
        <v>0.303265329856317</v>
      </c>
      <c r="E14" s="6"/>
      <c r="M14" s="6"/>
    </row>
    <row r="15" customFormat="false" ht="12.75" hidden="false" customHeight="false" outlineLevel="0" collapsed="false">
      <c r="A15" s="26" t="n">
        <v>0.25</v>
      </c>
      <c r="B15" s="27" t="n">
        <f aca="false">IF(A15&lt;(1/2),$B$3+$B$4*LN(2*A15),$B$3-$B$4*LN(2*(1-A15)))</f>
        <v>0.613705638880109</v>
      </c>
      <c r="C15" s="28" t="n">
        <v>2</v>
      </c>
      <c r="D15" s="29" t="n">
        <f aca="false">IF(C15&lt;$B$3,(1/2)*EXP(-($B$3-C15)/$B$4),1-(1/2)*EXP(-(C15-$B$3)/$B$4))</f>
        <v>0.5</v>
      </c>
      <c r="E15" s="6"/>
      <c r="M15" s="6"/>
    </row>
    <row r="16" customFormat="false" ht="12.75" hidden="false" customHeight="false" outlineLevel="0" collapsed="false">
      <c r="A16" s="26" t="n">
        <v>0.5</v>
      </c>
      <c r="B16" s="27" t="n">
        <f aca="false">IF(A16&lt;(1/2),$B$3+$B$4*LN(2*A16),$B$3-$B$4*LN(2*(1-A16)))</f>
        <v>2</v>
      </c>
      <c r="C16" s="28" t="n">
        <v>3</v>
      </c>
      <c r="D16" s="29" t="n">
        <f aca="false">IF(C16&lt;$B$3,(1/2)*EXP(-($B$3-C16)/$B$4),1-(1/2)*EXP(-(C16-$B$3)/$B$4))</f>
        <v>0.696734670143683</v>
      </c>
      <c r="E16" s="6"/>
      <c r="M16" s="6"/>
    </row>
    <row r="17" customFormat="false" ht="12.75" hidden="false" customHeight="false" outlineLevel="0" collapsed="false">
      <c r="A17" s="26" t="n">
        <v>0.75</v>
      </c>
      <c r="B17" s="27" t="n">
        <f aca="false">IF(A17&lt;(1/2),$B$3+$B$4*LN(2*A17),$B$3-$B$4*LN(2*(1-A17)))</f>
        <v>3.38629436111989</v>
      </c>
      <c r="C17" s="28" t="n">
        <v>4</v>
      </c>
      <c r="D17" s="29" t="n">
        <f aca="false">IF(C17&lt;$B$3,(1/2)*EXP(-($B$3-C17)/$B$4),1-(1/2)*EXP(-(C17-$B$3)/$B$4))</f>
        <v>0.816060279414279</v>
      </c>
      <c r="E17" s="6"/>
      <c r="M17" s="6"/>
    </row>
    <row r="18" customFormat="false" ht="13.5" hidden="false" customHeight="false" outlineLevel="0" collapsed="false">
      <c r="A18" s="30" t="n">
        <v>0.9</v>
      </c>
      <c r="B18" s="31" t="n">
        <f aca="false">IF(A18&lt;(1/2),$B$3+$B$4*LN(2*A18),$B$3-$B$4*LN(2*(1-A18)))</f>
        <v>5.2188758248682</v>
      </c>
      <c r="C18" s="32" t="n">
        <v>5</v>
      </c>
      <c r="D18" s="33" t="n">
        <f aca="false">IF(C18&lt;$B$3,(1/2)*EXP(-($B$3-C18)/$B$4),1-(1/2)*EXP(-(C18-$B$3)/$B$4))</f>
        <v>0.888434919925785</v>
      </c>
      <c r="E18" s="6"/>
      <c r="M18" s="6"/>
    </row>
    <row r="19" customFormat="false" ht="13.5" hidden="false" customHeight="false" outlineLevel="0" collapsed="false">
      <c r="A19" s="34" t="s">
        <v>18</v>
      </c>
      <c r="B19" s="34"/>
      <c r="C19" s="34"/>
      <c r="D19" s="34"/>
      <c r="E19" s="6"/>
      <c r="M19" s="6"/>
    </row>
    <row r="20" customFormat="false" ht="5.25" hidden="false" customHeight="true" outlineLevel="0" collapsed="false">
      <c r="A20" s="6"/>
      <c r="B20" s="6"/>
      <c r="C20" s="6"/>
      <c r="D20" s="6"/>
      <c r="E20" s="6"/>
      <c r="M20" s="6"/>
    </row>
    <row r="21" customFormat="false" ht="12.75" hidden="false" customHeight="true" outlineLevel="0" collapsed="false">
      <c r="A21" s="35" t="s">
        <v>19</v>
      </c>
      <c r="B21" s="35"/>
      <c r="C21" s="35"/>
      <c r="D21" s="35"/>
      <c r="E21" s="6"/>
      <c r="M21" s="6"/>
    </row>
    <row r="22" customFormat="false" ht="12.75" hidden="false" customHeight="false" outlineLevel="0" collapsed="false">
      <c r="A22" s="35"/>
      <c r="B22" s="35"/>
      <c r="C22" s="35"/>
      <c r="D22" s="35"/>
      <c r="E22" s="6"/>
      <c r="M22" s="6"/>
    </row>
    <row r="23" customFormat="false" ht="12.75" hidden="false" customHeight="false" outlineLevel="0" collapsed="false">
      <c r="A23" s="35"/>
      <c r="B23" s="35"/>
      <c r="C23" s="35"/>
      <c r="D23" s="35"/>
      <c r="E23" s="6"/>
      <c r="M23" s="6"/>
    </row>
    <row r="24" customFormat="false" ht="12.75" hidden="false" customHeight="false" outlineLevel="0" collapsed="false">
      <c r="A24" s="35"/>
      <c r="B24" s="35"/>
      <c r="C24" s="35"/>
      <c r="D24" s="35"/>
      <c r="E24" s="6"/>
      <c r="M24" s="6"/>
    </row>
    <row r="25" customFormat="false" ht="12.75" hidden="false" customHeight="false" outlineLevel="0" collapsed="false">
      <c r="A25" s="35"/>
      <c r="B25" s="35"/>
      <c r="C25" s="35"/>
      <c r="D25" s="35"/>
      <c r="E25" s="6"/>
      <c r="M25" s="6"/>
    </row>
    <row r="26" customFormat="false" ht="12.75" hidden="false" customHeight="false" outlineLevel="0" collapsed="false">
      <c r="A26" s="35"/>
      <c r="B26" s="35"/>
      <c r="C26" s="35"/>
      <c r="D26" s="35"/>
      <c r="E26" s="6"/>
      <c r="M26" s="6"/>
    </row>
    <row r="27" customFormat="false" ht="12.75" hidden="false" customHeight="false" outlineLevel="0" collapsed="false">
      <c r="A27" s="35"/>
      <c r="B27" s="35"/>
      <c r="C27" s="35"/>
      <c r="D27" s="35"/>
      <c r="E27" s="6"/>
      <c r="M27" s="6"/>
    </row>
    <row r="28" customFormat="false" ht="12.75" hidden="false" customHeight="false" outlineLevel="0" collapsed="false">
      <c r="A28" s="35"/>
      <c r="B28" s="35"/>
      <c r="C28" s="35"/>
      <c r="D28" s="35"/>
      <c r="E28" s="6"/>
      <c r="M28" s="6"/>
    </row>
    <row r="29" customFormat="false" ht="12.75" hidden="false" customHeight="false" outlineLevel="0" collapsed="false">
      <c r="A29" s="35"/>
      <c r="B29" s="35"/>
      <c r="C29" s="35"/>
      <c r="D29" s="35"/>
      <c r="E29" s="6"/>
      <c r="M29" s="6"/>
    </row>
    <row r="30" customFormat="false" ht="12.75" hidden="false" customHeight="false" outlineLevel="0" collapsed="false">
      <c r="A30" s="35"/>
      <c r="B30" s="35"/>
      <c r="C30" s="35"/>
      <c r="D30" s="35"/>
      <c r="E30" s="6"/>
      <c r="M30" s="6"/>
    </row>
    <row r="31" customFormat="false" ht="13.5" hidden="false" customHeight="false" outlineLevel="0" collapsed="false">
      <c r="A31" s="35"/>
      <c r="B31" s="35"/>
      <c r="C31" s="35"/>
      <c r="D31" s="35"/>
      <c r="E31" s="6"/>
      <c r="F31" s="6"/>
      <c r="G31" s="6"/>
      <c r="H31" s="6"/>
      <c r="I31" s="6"/>
      <c r="J31" s="6"/>
      <c r="K31" s="6"/>
      <c r="L31" s="6"/>
      <c r="M31" s="6"/>
    </row>
    <row r="32" customFormat="false" ht="13.5" hidden="false" customHeight="false" outlineLevel="0" collapsed="false">
      <c r="A32" s="35"/>
      <c r="B32" s="35"/>
      <c r="C32" s="35"/>
      <c r="D32" s="35"/>
      <c r="E32" s="6"/>
      <c r="F32" s="36" t="s">
        <v>20</v>
      </c>
      <c r="G32" s="36"/>
      <c r="H32" s="36"/>
      <c r="I32" s="36"/>
      <c r="J32" s="36"/>
      <c r="K32" s="37" t="n">
        <f aca="false">2*(1-Hoja2!E101)</f>
        <v>0.0143695960904391</v>
      </c>
      <c r="L32" s="6"/>
    </row>
    <row r="33" customFormat="false" ht="5.25" hidden="false" customHeight="true" outlineLevel="0" collapsed="false">
      <c r="A33" s="35"/>
      <c r="B33" s="35"/>
      <c r="C33" s="35"/>
      <c r="D33" s="35"/>
      <c r="E33" s="6"/>
      <c r="F33" s="6"/>
      <c r="G33" s="6"/>
      <c r="H33" s="6"/>
      <c r="I33" s="6"/>
      <c r="J33" s="6"/>
      <c r="K33" s="6"/>
      <c r="L33" s="6"/>
    </row>
    <row r="34" customFormat="false" ht="12.75" hidden="false" customHeight="false" outlineLevel="0" collapsed="false">
      <c r="A34" s="35"/>
      <c r="B34" s="35"/>
      <c r="C34" s="35"/>
      <c r="D34" s="35"/>
      <c r="E34" s="6"/>
    </row>
    <row r="35" customFormat="false" ht="12.75" hidden="false" customHeight="false" outlineLevel="0" collapsed="false">
      <c r="A35" s="35"/>
      <c r="B35" s="35"/>
      <c r="C35" s="35"/>
      <c r="D35" s="35"/>
      <c r="E35" s="6"/>
    </row>
    <row r="36" customFormat="false" ht="11.25" hidden="false" customHeight="true" outlineLevel="0" collapsed="false">
      <c r="A36" s="35"/>
      <c r="B36" s="35"/>
      <c r="C36" s="35"/>
      <c r="D36" s="35"/>
      <c r="E36" s="6"/>
    </row>
    <row r="37" customFormat="false" ht="13.5" hidden="false" customHeight="false" outlineLevel="0" collapsed="false">
      <c r="A37" s="35"/>
      <c r="B37" s="35"/>
      <c r="C37" s="35"/>
      <c r="D37" s="35"/>
      <c r="E37" s="6"/>
    </row>
    <row r="38" customFormat="false" ht="5.25" hidden="false" customHeight="true" outlineLevel="0" collapsed="false">
      <c r="A38" s="6"/>
      <c r="B38" s="6"/>
      <c r="C38" s="6"/>
      <c r="D38" s="6"/>
      <c r="E38" s="6"/>
    </row>
  </sheetData>
  <mergeCells count="8">
    <mergeCell ref="A1:M1"/>
    <mergeCell ref="A2:M2"/>
    <mergeCell ref="C3:D6"/>
    <mergeCell ref="A12:B12"/>
    <mergeCell ref="C12:D12"/>
    <mergeCell ref="A19:D19"/>
    <mergeCell ref="A21:D37"/>
    <mergeCell ref="F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1.41796875" defaultRowHeight="12.75" zeroHeight="false" outlineLevelRow="0" outlineLevelCol="0"/>
  <sheetData>
    <row r="1" customFormat="false" ht="12.75" hidden="false" customHeight="false" outlineLevel="0" collapsed="false">
      <c r="B1" s="0" t="n">
        <v>0</v>
      </c>
      <c r="C1" s="0" t="n">
        <f aca="false">+Hoja1!$B$3-3*Hoja1!$B$7</f>
        <v>-6.48528137423857</v>
      </c>
      <c r="D1" s="0" t="n">
        <f aca="false">+EXP(-ABS(C1-Hoja1!$B$3)/Hoja1!$B$4)/(2*Hoja1!$B$4)</f>
        <v>0.00359239902260977</v>
      </c>
      <c r="E1" s="0" t="n">
        <f aca="false">IF(C1&lt;Hoja1!$B$3,(1/2)*EXP(-(Hoja1!$B$3-Hoja2!C1)/Hoja1!$B$4),1-(1/2)*EXP(-(Hoja2!C1-Hoja1!$B$3)/Hoja1!$B$4))</f>
        <v>0.00718479804521954</v>
      </c>
      <c r="F1" s="0" t="n">
        <f aca="false">NORMDIST(C1,Hoja1!$B$5,Hoja1!$B$7,FALSE())</f>
        <v>0.0015668950326361</v>
      </c>
    </row>
    <row r="2" customFormat="false" ht="12.75" hidden="false" customHeight="false" outlineLevel="0" collapsed="false">
      <c r="B2" s="0" t="n">
        <f aca="false">+B1+1</f>
        <v>1</v>
      </c>
      <c r="C2" s="0" t="n">
        <f aca="false">+$C$1+B2*6*Hoja1!$B$7/100</f>
        <v>-6.3155757467538</v>
      </c>
      <c r="D2" s="0" t="n">
        <f aca="false">+EXP(-ABS(C2-Hoja1!$B$3)/Hoja1!$B$4)/(2*Hoja1!$B$4)</f>
        <v>0.00391053050759466</v>
      </c>
      <c r="E2" s="0" t="n">
        <f aca="false">IF(C2&lt;Hoja1!$B$3,(1/2)*EXP(-(Hoja1!$B$3-Hoja2!C2)/Hoja1!$B$4),1-(1/2)*EXP(-(Hoja2!C2-Hoja1!$B$3)/Hoja1!$B$4))</f>
        <v>0.00782106101518932</v>
      </c>
      <c r="F2" s="0" t="n">
        <f aca="false">NORMDIST(C2,Hoja1!$B$5,Hoja1!$B$7,FALSE())</f>
        <v>0.00187254033132859</v>
      </c>
    </row>
    <row r="3" customFormat="false" ht="12.75" hidden="false" customHeight="false" outlineLevel="0" collapsed="false">
      <c r="B3" s="0" t="n">
        <f aca="false">+B2+1</f>
        <v>2</v>
      </c>
      <c r="C3" s="0" t="n">
        <f aca="false">+$C$1+B3*6*Hoja1!$B$7/100</f>
        <v>-6.14587011926903</v>
      </c>
      <c r="D3" s="0" t="n">
        <f aca="false">+EXP(-ABS(C3-Hoja1!$B$3)/Hoja1!$B$4)/(2*Hoja1!$B$4)</f>
        <v>0.00425683470978098</v>
      </c>
      <c r="E3" s="0" t="n">
        <f aca="false">IF(C3&lt;Hoja1!$B$3,(1/2)*EXP(-(Hoja1!$B$3-Hoja2!C3)/Hoja1!$B$4),1-(1/2)*EXP(-(Hoja2!C3-Hoja1!$B$3)/Hoja1!$B$4))</f>
        <v>0.00851366941956197</v>
      </c>
      <c r="F3" s="0" t="n">
        <f aca="false">NORMDIST(C3,Hoja1!$B$5,Hoja1!$B$7,FALSE())</f>
        <v>0.00222976450094392</v>
      </c>
    </row>
    <row r="4" customFormat="false" ht="12.75" hidden="false" customHeight="false" outlineLevel="0" collapsed="false">
      <c r="B4" s="0" t="n">
        <f aca="false">+B3+1</f>
        <v>3</v>
      </c>
      <c r="C4" s="0" t="n">
        <f aca="false">+$C$1+B4*6*Hoja1!$B$7/100</f>
        <v>-5.97616449178426</v>
      </c>
      <c r="D4" s="0" t="n">
        <f aca="false">+EXP(-ABS(C4-Hoja1!$B$3)/Hoja1!$B$4)/(2*Hoja1!$B$4)</f>
        <v>0.00463380651581773</v>
      </c>
      <c r="E4" s="0" t="n">
        <f aca="false">IF(C4&lt;Hoja1!$B$3,(1/2)*EXP(-(Hoja1!$B$3-Hoja2!C4)/Hoja1!$B$4),1-(1/2)*EXP(-(Hoja2!C4-Hoja1!$B$3)/Hoja1!$B$4))</f>
        <v>0.00926761303163547</v>
      </c>
      <c r="F4" s="0" t="n">
        <f aca="false">NORMDIST(C4,Hoja1!$B$5,Hoja1!$B$7,FALSE())</f>
        <v>0.00264559495286697</v>
      </c>
    </row>
    <row r="5" customFormat="false" ht="12.75" hidden="false" customHeight="false" outlineLevel="0" collapsed="false">
      <c r="B5" s="0" t="n">
        <f aca="false">+B4+1</f>
        <v>4</v>
      </c>
      <c r="C5" s="0" t="n">
        <f aca="false">+$C$1+B5*6*Hoja1!$B$7/100</f>
        <v>-5.80645886429949</v>
      </c>
      <c r="D5" s="0" t="n">
        <f aca="false">+EXP(-ABS(C5-Hoja1!$B$3)/Hoja1!$B$4)/(2*Hoja1!$B$4)</f>
        <v>0.00504416175161747</v>
      </c>
      <c r="E5" s="0" t="n">
        <f aca="false">IF(C5&lt;Hoja1!$B$3,(1/2)*EXP(-(Hoja1!$B$3-Hoja2!C5)/Hoja1!$B$4),1-(1/2)*EXP(-(Hoja2!C5-Hoja1!$B$3)/Hoja1!$B$4))</f>
        <v>0.0100883235032349</v>
      </c>
      <c r="F5" s="0" t="n">
        <f aca="false">NORMDIST(C5,Hoja1!$B$5,Hoja1!$B$7,FALSE())</f>
        <v>0.00312769394722555</v>
      </c>
    </row>
    <row r="6" customFormat="false" ht="12.75" hidden="false" customHeight="false" outlineLevel="0" collapsed="false">
      <c r="B6" s="0" t="n">
        <f aca="false">+B5+1</f>
        <v>5</v>
      </c>
      <c r="C6" s="0" t="n">
        <f aca="false">+$C$1+B6*6*Hoja1!$B$7/100</f>
        <v>-5.63675323681471</v>
      </c>
      <c r="D6" s="0" t="n">
        <f aca="false">+EXP(-ABS(C6-Hoja1!$B$3)/Hoja1!$B$4)/(2*Hoja1!$B$4)</f>
        <v>0.00549085674803807</v>
      </c>
      <c r="E6" s="0" t="n">
        <f aca="false">IF(C6&lt;Hoja1!$B$3,(1/2)*EXP(-(Hoja1!$B$3-Hoja2!C6)/Hoja1!$B$4),1-(1/2)*EXP(-(Hoja2!C6-Hoja1!$B$3)/Hoja1!$B$4))</f>
        <v>0.0109817134960761</v>
      </c>
      <c r="F6" s="0" t="n">
        <f aca="false">NORMDIST(C6,Hoja1!$B$5,Hoja1!$B$7,FALSE())</f>
        <v>0.0036843568367906</v>
      </c>
    </row>
    <row r="7" customFormat="false" ht="12.75" hidden="false" customHeight="false" outlineLevel="0" collapsed="false">
      <c r="B7" s="0" t="n">
        <f aca="false">+B6+1</f>
        <v>6</v>
      </c>
      <c r="C7" s="0" t="n">
        <f aca="false">+$C$1+B7*6*Hoja1!$B$7/100</f>
        <v>-5.46704760932994</v>
      </c>
      <c r="D7" s="0" t="n">
        <f aca="false">+EXP(-ABS(C7-Hoja1!$B$3)/Hoja1!$B$4)/(2*Hoja1!$B$4)</f>
        <v>0.00597710963923935</v>
      </c>
      <c r="E7" s="0" t="n">
        <f aca="false">IF(C7&lt;Hoja1!$B$3,(1/2)*EXP(-(Hoja1!$B$3-Hoja2!C7)/Hoja1!$B$4),1-(1/2)*EXP(-(Hoja2!C7-Hoja1!$B$3)/Hoja1!$B$4))</f>
        <v>0.0119542192784787</v>
      </c>
      <c r="F7" s="0" t="n">
        <f aca="false">NORMDIST(C7,Hoja1!$B$5,Hoja1!$B$7,FALSE())</f>
        <v>0.0043244976136253</v>
      </c>
    </row>
    <row r="8" customFormat="false" ht="12.75" hidden="false" customHeight="false" outlineLevel="0" collapsed="false">
      <c r="B8" s="0" t="n">
        <f aca="false">+B7+1</f>
        <v>7</v>
      </c>
      <c r="C8" s="0" t="n">
        <f aca="false">+$C$1+B8*6*Hoja1!$B$7/100</f>
        <v>-5.29734198184517</v>
      </c>
      <c r="D8" s="0" t="n">
        <f aca="false">+EXP(-ABS(C8-Hoja1!$B$3)/Hoja1!$B$4)/(2*Hoja1!$B$4)</f>
        <v>0.00650642354715466</v>
      </c>
      <c r="E8" s="0" t="n">
        <f aca="false">IF(C8&lt;Hoja1!$B$3,(1/2)*EXP(-(Hoja1!$B$3-Hoja2!C8)/Hoja1!$B$4),1-(1/2)*EXP(-(Hoja2!C8-Hoja1!$B$3)/Hoja1!$B$4))</f>
        <v>0.0130128470943093</v>
      </c>
      <c r="F8" s="0" t="n">
        <f aca="false">NORMDIST(C8,Hoja1!$B$5,Hoja1!$B$7,FALSE())</f>
        <v>0.00505761978768796</v>
      </c>
    </row>
    <row r="9" customFormat="false" ht="12.75" hidden="false" customHeight="false" outlineLevel="0" collapsed="false">
      <c r="B9" s="0" t="n">
        <f aca="false">+B8+1</f>
        <v>8</v>
      </c>
      <c r="C9" s="0" t="n">
        <f aca="false">+$C$1+B9*6*Hoja1!$B$7/100</f>
        <v>-5.1276363543604</v>
      </c>
      <c r="D9" s="0" t="n">
        <f aca="false">+EXP(-ABS(C9-Hoja1!$B$3)/Hoja1!$B$4)/(2*Hoja1!$B$4)</f>
        <v>0.00708261181910594</v>
      </c>
      <c r="E9" s="0" t="n">
        <f aca="false">IF(C9&lt;Hoja1!$B$3,(1/2)*EXP(-(Hoja1!$B$3-Hoja2!C9)/Hoja1!$B$4),1-(1/2)*EXP(-(Hoja2!C9-Hoja1!$B$3)/Hoja1!$B$4))</f>
        <v>0.0141652236382119</v>
      </c>
      <c r="F9" s="0" t="n">
        <f aca="false">NORMDIST(C9,Hoja1!$B$5,Hoja1!$B$7,FALSE())</f>
        <v>0.00589377067258784</v>
      </c>
    </row>
    <row r="10" customFormat="false" ht="12.75" hidden="false" customHeight="false" outlineLevel="0" collapsed="false">
      <c r="B10" s="0" t="n">
        <f aca="false">+B9+1</f>
        <v>9</v>
      </c>
      <c r="C10" s="0" t="n">
        <f aca="false">+$C$1+B10*6*Hoja1!$B$7/100</f>
        <v>-4.95793072687563</v>
      </c>
      <c r="D10" s="0" t="n">
        <f aca="false">+EXP(-ABS(C10-Hoja1!$B$3)/Hoja1!$B$4)/(2*Hoja1!$B$4)</f>
        <v>0.00770982550038203</v>
      </c>
      <c r="E10" s="0" t="n">
        <f aca="false">IF(C10&lt;Hoja1!$B$3,(1/2)*EXP(-(Hoja1!$B$3-Hoja2!C10)/Hoja1!$B$4),1-(1/2)*EXP(-(Hoja2!C10-Hoja1!$B$3)/Hoja1!$B$4))</f>
        <v>0.0154196510007641</v>
      </c>
      <c r="F10" s="0" t="n">
        <f aca="false">NORMDIST(C10,Hoja1!$B$5,Hoja1!$B$7,FALSE())</f>
        <v>0.00684347726776729</v>
      </c>
    </row>
    <row r="11" customFormat="false" ht="12.75" hidden="false" customHeight="false" outlineLevel="0" collapsed="false">
      <c r="B11" s="0" t="n">
        <f aca="false">+B10+1</f>
        <v>10</v>
      </c>
      <c r="C11" s="0" t="n">
        <f aca="false">+$C$1+B11*6*Hoja1!$B$7/100</f>
        <v>-4.78822509939086</v>
      </c>
      <c r="D11" s="0" t="n">
        <f aca="false">+EXP(-ABS(C11-Hoja1!$B$3)/Hoja1!$B$4)/(2*Hoja1!$B$4)</f>
        <v>0.00839258323970161</v>
      </c>
      <c r="E11" s="0" t="n">
        <f aca="false">IF(C11&lt;Hoja1!$B$3,(1/2)*EXP(-(Hoja1!$B$3-Hoja2!C11)/Hoja1!$B$4),1-(1/2)*EXP(-(Hoja2!C11-Hoja1!$B$3)/Hoja1!$B$4))</f>
        <v>0.0167851664794032</v>
      </c>
      <c r="F11" s="0" t="n">
        <f aca="false">NORMDIST(C11,Hoja1!$B$5,Hoja1!$B$7,FALSE())</f>
        <v>0.00791766211648549</v>
      </c>
    </row>
    <row r="12" customFormat="false" ht="12.75" hidden="false" customHeight="false" outlineLevel="0" collapsed="false">
      <c r="B12" s="0" t="n">
        <f aca="false">+B11+1</f>
        <v>11</v>
      </c>
      <c r="C12" s="0" t="n">
        <f aca="false">+$C$1+B12*6*Hoja1!$B$7/100</f>
        <v>-4.61851947190609</v>
      </c>
      <c r="D12" s="0" t="n">
        <f aca="false">+EXP(-ABS(C12-Hoja1!$B$3)/Hoja1!$B$4)/(2*Hoja1!$B$4)</f>
        <v>0.00913580384300919</v>
      </c>
      <c r="E12" s="0" t="n">
        <f aca="false">IF(C12&lt;Hoja1!$B$3,(1/2)*EXP(-(Hoja1!$B$3-Hoja2!C12)/Hoja1!$B$4),1-(1/2)*EXP(-(Hoja2!C12-Hoja1!$B$3)/Hoja1!$B$4))</f>
        <v>0.0182716076860184</v>
      </c>
      <c r="F12" s="0" t="n">
        <f aca="false">NORMDIST(C12,Hoja1!$B$5,Hoja1!$B$7,FALSE())</f>
        <v>0.00912753779148696</v>
      </c>
    </row>
    <row r="13" customFormat="false" ht="12.75" hidden="false" customHeight="false" outlineLevel="0" collapsed="false">
      <c r="B13" s="0" t="n">
        <f aca="false">+B12+1</f>
        <v>12</v>
      </c>
      <c r="C13" s="0" t="n">
        <f aca="false">+$C$1+B13*6*Hoja1!$B$7/100</f>
        <v>-4.44881384442132</v>
      </c>
      <c r="D13" s="0" t="n">
        <f aca="false">+EXP(-ABS(C13-Hoja1!$B$3)/Hoja1!$B$4)/(2*Hoja1!$B$4)</f>
        <v>0.00994484171013225</v>
      </c>
      <c r="E13" s="0" t="n">
        <f aca="false">IF(C13&lt;Hoja1!$B$3,(1/2)*EXP(-(Hoja1!$B$3-Hoja2!C13)/Hoja1!$B$4),1-(1/2)*EXP(-(Hoja2!C13-Hoja1!$B$3)/Hoja1!$B$4))</f>
        <v>0.0198896834202645</v>
      </c>
      <c r="F13" s="0" t="n">
        <f aca="false">NORMDIST(C13,Hoja1!$B$5,Hoja1!$B$7,FALSE())</f>
        <v>0.0104844790194134</v>
      </c>
    </row>
    <row r="14" customFormat="false" ht="12.75" hidden="false" customHeight="false" outlineLevel="0" collapsed="false">
      <c r="B14" s="0" t="n">
        <f aca="false">+B13+1</f>
        <v>13</v>
      </c>
      <c r="C14" s="0" t="n">
        <f aca="false">+$C$1+B14*6*Hoja1!$B$7/100</f>
        <v>-4.27910821693654</v>
      </c>
      <c r="D14" s="0" t="n">
        <f aca="false">+EXP(-ABS(C14-Hoja1!$B$3)/Hoja1!$B$4)/(2*Hoja1!$B$4)</f>
        <v>0.0108255254095966</v>
      </c>
      <c r="E14" s="0" t="n">
        <f aca="false">IF(C14&lt;Hoja1!$B$3,(1/2)*EXP(-(Hoja1!$B$3-Hoja2!C14)/Hoja1!$B$4),1-(1/2)*EXP(-(Hoja2!C14-Hoja1!$B$3)/Hoja1!$B$4))</f>
        <v>0.0216510508191932</v>
      </c>
      <c r="F14" s="0" t="n">
        <f aca="false">NORMDIST(C14,Hoja1!$B$5,Hoja1!$B$7,FALSE())</f>
        <v>0.0119998719024783</v>
      </c>
    </row>
    <row r="15" customFormat="false" ht="12.75" hidden="false" customHeight="false" outlineLevel="0" collapsed="false">
      <c r="B15" s="0" t="n">
        <f aca="false">+B14+1</f>
        <v>14</v>
      </c>
      <c r="C15" s="0" t="n">
        <f aca="false">+$C$1+B15*6*Hoja1!$B$7/100</f>
        <v>-4.10940258945177</v>
      </c>
      <c r="D15" s="0" t="n">
        <f aca="false">+EXP(-ABS(C15-Hoja1!$B$3)/Hoja1!$B$4)/(2*Hoja1!$B$4)</f>
        <v>0.0117841996695051</v>
      </c>
      <c r="E15" s="0" t="n">
        <f aca="false">IF(C15&lt;Hoja1!$B$3,(1/2)*EXP(-(Hoja1!$B$3-Hoja2!C15)/Hoja1!$B$4),1-(1/2)*EXP(-(Hoja2!C15-Hoja1!$B$3)/Hoja1!$B$4))</f>
        <v>0.0235683993390103</v>
      </c>
      <c r="F15" s="0" t="n">
        <f aca="false">NORMDIST(C15,Hoja1!$B$5,Hoja1!$B$7,FALSE())</f>
        <v>0.013684940230139</v>
      </c>
    </row>
    <row r="16" customFormat="false" ht="12.75" hidden="false" customHeight="false" outlineLevel="0" collapsed="false">
      <c r="B16" s="0" t="n">
        <f aca="false">+B15+1</f>
        <v>15</v>
      </c>
      <c r="C16" s="0" t="n">
        <f aca="false">+$C$1+B16*6*Hoja1!$B$7/100</f>
        <v>-3.939696961967</v>
      </c>
      <c r="D16" s="0" t="n">
        <f aca="false">+EXP(-ABS(C16-Hoja1!$B$3)/Hoja1!$B$4)/(2*Hoja1!$B$4)</f>
        <v>0.0128277710869961</v>
      </c>
      <c r="E16" s="0" t="n">
        <f aca="false">IF(C16&lt;Hoja1!$B$3,(1/2)*EXP(-(Hoja1!$B$3-Hoja2!C16)/Hoja1!$B$4),1-(1/2)*EXP(-(Hoja2!C16-Hoja1!$B$3)/Hoja1!$B$4))</f>
        <v>0.0256555421739923</v>
      </c>
      <c r="F16" s="0" t="n">
        <f aca="false">NORMDIST(C16,Hoja1!$B$5,Hoja1!$B$7,FALSE())</f>
        <v>0.0155505494893647</v>
      </c>
    </row>
    <row r="17" customFormat="false" ht="12.75" hidden="false" customHeight="false" outlineLevel="0" collapsed="false">
      <c r="B17" s="0" t="n">
        <f aca="false">+B16+1</f>
        <v>16</v>
      </c>
      <c r="C17" s="0" t="n">
        <f aca="false">+$C$1+B17*6*Hoja1!$B$7/100</f>
        <v>-3.76999133448223</v>
      </c>
      <c r="D17" s="0" t="n">
        <f aca="false">+EXP(-ABS(C17-Hoja1!$B$3)/Hoja1!$B$4)/(2*Hoja1!$B$4)</f>
        <v>0.0139637578855861</v>
      </c>
      <c r="E17" s="0" t="n">
        <f aca="false">IF(C17&lt;Hoja1!$B$3,(1/2)*EXP(-(Hoja1!$B$3-Hoja2!C17)/Hoja1!$B$4),1-(1/2)*EXP(-(Hoja2!C17-Hoja1!$B$3)/Hoja1!$B$4))</f>
        <v>0.0279275157711723</v>
      </c>
      <c r="F17" s="0" t="n">
        <f aca="false">NORMDIST(C17,Hoja1!$B$5,Hoja1!$B$7,FALSE())</f>
        <v>0.0176069898705768</v>
      </c>
    </row>
    <row r="18" customFormat="false" ht="12.75" hidden="false" customHeight="false" outlineLevel="0" collapsed="false">
      <c r="B18" s="0" t="n">
        <f aca="false">+B17+1</f>
        <v>17</v>
      </c>
      <c r="C18" s="0" t="n">
        <f aca="false">+$C$1+B18*6*Hoja1!$B$7/100</f>
        <v>-3.60028570699746</v>
      </c>
      <c r="D18" s="0" t="n">
        <f aca="false">+EXP(-ABS(C18-Hoja1!$B$3)/Hoja1!$B$4)/(2*Hoja1!$B$4)</f>
        <v>0.0152003440788659</v>
      </c>
      <c r="E18" s="0" t="n">
        <f aca="false">IF(C18&lt;Hoja1!$B$3,(1/2)*EXP(-(Hoja1!$B$3-Hoja2!C18)/Hoja1!$B$4),1-(1/2)*EXP(-(Hoja2!C18-Hoja1!$B$3)/Hoja1!$B$4))</f>
        <v>0.0304006881577318</v>
      </c>
      <c r="F18" s="0" t="n">
        <f aca="false">NORMDIST(C18,Hoja1!$B$5,Hoja1!$B$7,FALSE())</f>
        <v>0.0198637403142956</v>
      </c>
    </row>
    <row r="19" customFormat="false" ht="12.75" hidden="false" customHeight="false" outlineLevel="0" collapsed="false">
      <c r="B19" s="0" t="n">
        <f aca="false">+B18+1</f>
        <v>18</v>
      </c>
      <c r="C19" s="0" t="n">
        <f aca="false">+$C$1+B19*6*Hoja1!$B$7/100</f>
        <v>-3.43058007951269</v>
      </c>
      <c r="D19" s="0" t="n">
        <f aca="false">+EXP(-ABS(C19-Hoja1!$B$3)/Hoja1!$B$4)/(2*Hoja1!$B$4)</f>
        <v>0.0165464384307617</v>
      </c>
      <c r="E19" s="0" t="n">
        <f aca="false">IF(C19&lt;Hoja1!$B$3,(1/2)*EXP(-(Hoja1!$B$3-Hoja2!C19)/Hoja1!$B$4),1-(1/2)*EXP(-(Hoja2!C19-Hoja1!$B$3)/Hoja1!$B$4))</f>
        <v>0.0330928768615234</v>
      </c>
      <c r="F19" s="0" t="n">
        <f aca="false">NORMDIST(C19,Hoja1!$B$5,Hoja1!$B$7,FALSE())</f>
        <v>0.0223292164336269</v>
      </c>
    </row>
    <row r="20" customFormat="false" ht="12.75" hidden="false" customHeight="false" outlineLevel="0" collapsed="false">
      <c r="B20" s="0" t="n">
        <f aca="false">+B19+1</f>
        <v>19</v>
      </c>
      <c r="C20" s="0" t="n">
        <f aca="false">+$C$1+B20*6*Hoja1!$B$7/100</f>
        <v>-3.26087445202791</v>
      </c>
      <c r="D20" s="0" t="n">
        <f aca="false">+EXP(-ABS(C20-Hoja1!$B$3)/Hoja1!$B$4)/(2*Hoja1!$B$4)</f>
        <v>0.0180117386371305</v>
      </c>
      <c r="E20" s="0" t="n">
        <f aca="false">IF(C20&lt;Hoja1!$B$3,(1/2)*EXP(-(Hoja1!$B$3-Hoja2!C20)/Hoja1!$B$4),1-(1/2)*EXP(-(Hoja2!C20-Hoja1!$B$3)/Hoja1!$B$4))</f>
        <v>0.0360234772742611</v>
      </c>
      <c r="F20" s="0" t="n">
        <f aca="false">NORMDIST(C20,Hoja1!$B$5,Hoja1!$B$7,FALSE())</f>
        <v>0.0250105059586187</v>
      </c>
    </row>
    <row r="21" customFormat="false" ht="12.75" hidden="false" customHeight="false" outlineLevel="0" collapsed="false">
      <c r="B21" s="0" t="n">
        <f aca="false">+B20+1</f>
        <v>20</v>
      </c>
      <c r="C21" s="0" t="n">
        <f aca="false">+$C$1+B21*6*Hoja1!$B$7/100</f>
        <v>-3.09116882454314</v>
      </c>
      <c r="D21" s="0" t="n">
        <f aca="false">+EXP(-ABS(C21-Hoja1!$B$3)/Hoja1!$B$4)/(2*Hoja1!$B$4)</f>
        <v>0.0196068011910746</v>
      </c>
      <c r="E21" s="0" t="n">
        <f aca="false">IF(C21&lt;Hoja1!$B$3,(1/2)*EXP(-(Hoja1!$B$3-Hoja2!C21)/Hoja1!$B$4),1-(1/2)*EXP(-(Hoja2!C21-Hoja1!$B$3)/Hoja1!$B$4))</f>
        <v>0.0392136023821492</v>
      </c>
      <c r="F21" s="0" t="n">
        <f aca="false">NORMDIST(C21,Hoja1!$B$5,Hoja1!$B$7,FALSE())</f>
        <v>0.0279130961551568</v>
      </c>
    </row>
    <row r="22" customFormat="false" ht="12.75" hidden="false" customHeight="false" outlineLevel="0" collapsed="false">
      <c r="B22" s="0" t="n">
        <f aca="false">+B21+1</f>
        <v>21</v>
      </c>
      <c r="C22" s="0" t="n">
        <f aca="false">+$C$1+B22*6*Hoja1!$B$7/100</f>
        <v>-2.92146319705837</v>
      </c>
      <c r="D22" s="0" t="n">
        <f aca="false">+EXP(-ABS(C22-Hoja1!$B$3)/Hoja1!$B$4)/(2*Hoja1!$B$4)</f>
        <v>0.0213431174353065</v>
      </c>
      <c r="E22" s="0" t="n">
        <f aca="false">IF(C22&lt;Hoja1!$B$3,(1/2)*EXP(-(Hoja1!$B$3-Hoja2!C22)/Hoja1!$B$4),1-(1/2)*EXP(-(Hoja2!C22-Hoja1!$B$3)/Hoja1!$B$4))</f>
        <v>0.0426862348706129</v>
      </c>
      <c r="F22" s="0" t="n">
        <f aca="false">NORMDIST(C22,Hoja1!$B$5,Hoja1!$B$7,FALSE())</f>
        <v>0.0310405984452521</v>
      </c>
    </row>
    <row r="23" customFormat="false" ht="12.75" hidden="false" customHeight="false" outlineLevel="0" collapsed="false">
      <c r="B23" s="0" t="n">
        <f aca="false">+B22+1</f>
        <v>22</v>
      </c>
      <c r="C23" s="0" t="n">
        <f aca="false">+$C$1+B23*6*Hoja1!$B$7/100</f>
        <v>-2.7517575695736</v>
      </c>
      <c r="D23" s="0" t="n">
        <f aca="false">+EXP(-ABS(C23-Hoja1!$B$3)/Hoja1!$B$4)/(2*Hoja1!$B$4)</f>
        <v>0.0232331963494713</v>
      </c>
      <c r="E23" s="0" t="n">
        <f aca="false">IF(C23&lt;Hoja1!$B$3,(1/2)*EXP(-(Hoja1!$B$3-Hoja2!C23)/Hoja1!$B$4),1-(1/2)*EXP(-(Hoja2!C23-Hoja1!$B$3)/Hoja1!$B$4))</f>
        <v>0.0464663926989425</v>
      </c>
      <c r="F23" s="0" t="n">
        <f aca="false">NORMDIST(C23,Hoja1!$B$5,Hoja1!$B$7,FALSE())</f>
        <v>0.0343944761667484</v>
      </c>
    </row>
    <row r="24" customFormat="false" ht="12.75" hidden="false" customHeight="false" outlineLevel="0" collapsed="false">
      <c r="B24" s="0" t="n">
        <f aca="false">+B23+1</f>
        <v>23</v>
      </c>
      <c r="C24" s="0" t="n">
        <f aca="false">+$C$1+B24*6*Hoja1!$B$7/100</f>
        <v>-2.58205194208883</v>
      </c>
      <c r="D24" s="0" t="n">
        <f aca="false">+EXP(-ABS(C24-Hoja1!$B$3)/Hoja1!$B$4)/(2*Hoja1!$B$4)</f>
        <v>0.0252906546688518</v>
      </c>
      <c r="E24" s="0" t="n">
        <f aca="false">IF(C24&lt;Hoja1!$B$3,(1/2)*EXP(-(Hoja1!$B$3-Hoja2!C24)/Hoja1!$B$4),1-(1/2)*EXP(-(Hoja2!C24-Hoja1!$B$3)/Hoja1!$B$4))</f>
        <v>0.0505813093377036</v>
      </c>
      <c r="F24" s="0" t="n">
        <f aca="false">NORMDIST(C24,Hoja1!$B$5,Hoja1!$B$7,FALSE())</f>
        <v>0.0379737820266881</v>
      </c>
    </row>
    <row r="25" customFormat="false" ht="12.75" hidden="false" customHeight="false" outlineLevel="0" collapsed="false">
      <c r="B25" s="0" t="n">
        <f aca="false">+B24+1</f>
        <v>24</v>
      </c>
      <c r="C25" s="0" t="n">
        <f aca="false">+$C$1+B25*6*Hoja1!$B$7/100</f>
        <v>-2.41234631460406</v>
      </c>
      <c r="D25" s="0" t="n">
        <f aca="false">+EXP(-ABS(C25-Hoja1!$B$3)/Hoja1!$B$4)/(2*Hoja1!$B$4)</f>
        <v>0.0275303149837009</v>
      </c>
      <c r="E25" s="0" t="n">
        <f aca="false">IF(C25&lt;Hoja1!$B$3,(1/2)*EXP(-(Hoja1!$B$3-Hoja2!C25)/Hoja1!$B$4),1-(1/2)*EXP(-(Hoja2!C25-Hoja1!$B$3)/Hoja1!$B$4))</f>
        <v>0.0550606299674018</v>
      </c>
      <c r="F25" s="0" t="n">
        <f aca="false">NORMDIST(C25,Hoja1!$B$5,Hoja1!$B$7,FALSE())</f>
        <v>0.0417749122916452</v>
      </c>
    </row>
    <row r="26" customFormat="false" ht="12.75" hidden="false" customHeight="false" outlineLevel="0" collapsed="false">
      <c r="B26" s="0" t="n">
        <f aca="false">+B25+1</f>
        <v>25</v>
      </c>
      <c r="C26" s="0" t="n">
        <f aca="false">+$C$1+B26*6*Hoja1!$B$7/100</f>
        <v>-2.24264068711929</v>
      </c>
      <c r="D26" s="0" t="n">
        <f aca="false">+EXP(-ABS(C26-Hoja1!$B$3)/Hoja1!$B$4)/(2*Hoja1!$B$4)</f>
        <v>0.0299683125259405</v>
      </c>
      <c r="E26" s="0" t="n">
        <f aca="false">IF(C26&lt;Hoja1!$B$3,(1/2)*EXP(-(Hoja1!$B$3-Hoja2!C26)/Hoja1!$B$4),1-(1/2)*EXP(-(Hoja2!C26-Hoja1!$B$3)/Hoja1!$B$4))</f>
        <v>0.059936625051881</v>
      </c>
      <c r="F26" s="0" t="n">
        <f aca="false">NORMDIST(C26,Hoja1!$B$5,Hoja1!$B$7,FALSE())</f>
        <v>0.0457913850891647</v>
      </c>
    </row>
    <row r="27" customFormat="false" ht="12.75" hidden="false" customHeight="false" outlineLevel="0" collapsed="false">
      <c r="B27" s="0" t="n">
        <f aca="false">+B26+1</f>
        <v>26</v>
      </c>
      <c r="C27" s="0" t="n">
        <f aca="false">+$C$1+B27*6*Hoja1!$B$7/100</f>
        <v>-2.07293505963451</v>
      </c>
      <c r="D27" s="0" t="n">
        <f aca="false">+EXP(-ABS(C27-Hoja1!$B$3)/Hoja1!$B$4)/(2*Hoja1!$B$4)</f>
        <v>0.0326222114125521</v>
      </c>
      <c r="E27" s="0" t="n">
        <f aca="false">IF(C27&lt;Hoja1!$B$3,(1/2)*EXP(-(Hoja1!$B$3-Hoja2!C27)/Hoja1!$B$4),1-(1/2)*EXP(-(Hoja2!C27-Hoja1!$B$3)/Hoja1!$B$4))</f>
        <v>0.0652444228251043</v>
      </c>
      <c r="F27" s="0" t="n">
        <f aca="false">NORMDIST(C27,Hoja1!$B$5,Hoja1!$B$7,FALSE())</f>
        <v>0.0500136503384483</v>
      </c>
    </row>
    <row r="28" customFormat="false" ht="12.75" hidden="false" customHeight="false" outlineLevel="0" collapsed="false">
      <c r="B28" s="0" t="n">
        <f aca="false">+B27+1</f>
        <v>27</v>
      </c>
      <c r="C28" s="0" t="n">
        <f aca="false">+$C$1+B28*6*Hoja1!$B$7/100</f>
        <v>-1.90322943214974</v>
      </c>
      <c r="D28" s="0" t="n">
        <f aca="false">+EXP(-ABS(C28-Hoja1!$B$3)/Hoja1!$B$4)/(2*Hoja1!$B$4)</f>
        <v>0.0355111311831145</v>
      </c>
      <c r="E28" s="0" t="n">
        <f aca="false">IF(C28&lt;Hoja1!$B$3,(1/2)*EXP(-(Hoja1!$B$3-Hoja2!C28)/Hoja1!$B$4),1-(1/2)*EXP(-(Hoja2!C28-Hoja1!$B$3)/Hoja1!$B$4))</f>
        <v>0.071022262366229</v>
      </c>
      <c r="F28" s="0" t="n">
        <f aca="false">NORMDIST(C28,Hoja1!$B$5,Hoja1!$B$7,FALSE())</f>
        <v>0.0544289387609548</v>
      </c>
    </row>
    <row r="29" customFormat="false" ht="12.75" hidden="false" customHeight="false" outlineLevel="0" collapsed="false">
      <c r="B29" s="0" t="n">
        <f aca="false">+B28+1</f>
        <v>28</v>
      </c>
      <c r="C29" s="0" t="n">
        <f aca="false">+$C$1+B29*6*Hoja1!$B$7/100</f>
        <v>-1.73352380466497</v>
      </c>
      <c r="D29" s="0" t="n">
        <f aca="false">+EXP(-ABS(C29-Hoja1!$B$3)/Hoja1!$B$4)/(2*Hoja1!$B$4)</f>
        <v>0.0386558845431047</v>
      </c>
      <c r="E29" s="0" t="n">
        <f aca="false">IF(C29&lt;Hoja1!$B$3,(1/2)*EXP(-(Hoja1!$B$3-Hoja2!C29)/Hoja1!$B$4),1-(1/2)*EXP(-(Hoja2!C29-Hoja1!$B$3)/Hoja1!$B$4))</f>
        <v>0.0773117690862093</v>
      </c>
      <c r="F29" s="0" t="n">
        <f aca="false">NORMDIST(C29,Hoja1!$B$5,Hoja1!$B$7,FALSE())</f>
        <v>0.0590211571233938</v>
      </c>
    </row>
    <row r="30" customFormat="false" ht="12.75" hidden="false" customHeight="false" outlineLevel="0" collapsed="false">
      <c r="B30" s="0" t="n">
        <f aca="false">+B29+1</f>
        <v>29</v>
      </c>
      <c r="C30" s="0" t="n">
        <f aca="false">+$C$1+B30*6*Hoja1!$B$7/100</f>
        <v>-1.5638181771802</v>
      </c>
      <c r="D30" s="0" t="n">
        <f aca="false">+EXP(-ABS(C30-Hoja1!$B$3)/Hoja1!$B$4)/(2*Hoja1!$B$4)</f>
        <v>0.04207912730531</v>
      </c>
      <c r="E30" s="0" t="n">
        <f aca="false">IF(C30&lt;Hoja1!$B$3,(1/2)*EXP(-(Hoja1!$B$3-Hoja2!C30)/Hoja1!$B$4),1-(1/2)*EXP(-(Hoja2!C30-Hoja1!$B$3)/Hoja1!$B$4))</f>
        <v>0.08415825461062</v>
      </c>
      <c r="F30" s="0" t="n">
        <f aca="false">NORMDIST(C30,Hoja1!$B$5,Hoja1!$B$7,FALSE())</f>
        <v>0.0637708363241871</v>
      </c>
    </row>
    <row r="31" customFormat="false" ht="12.75" hidden="false" customHeight="false" outlineLevel="0" collapsed="false">
      <c r="B31" s="0" t="n">
        <f aca="false">+B30+1</f>
        <v>30</v>
      </c>
      <c r="C31" s="0" t="n">
        <f aca="false">+$C$1+B31*6*Hoja1!$B$7/100</f>
        <v>-1.39411254969543</v>
      </c>
      <c r="D31" s="0" t="n">
        <f aca="false">+EXP(-ABS(C31-Hoja1!$B$3)/Hoja1!$B$4)/(2*Hoja1!$B$4)</f>
        <v>0.0458055216095768</v>
      </c>
      <c r="E31" s="0" t="n">
        <f aca="false">IF(C31&lt;Hoja1!$B$3,(1/2)*EXP(-(Hoja1!$B$3-Hoja2!C31)/Hoja1!$B$4),1-(1/2)*EXP(-(Hoja2!C31-Hoja1!$B$3)/Hoja1!$B$4))</f>
        <v>0.0916110432191535</v>
      </c>
      <c r="F31" s="0" t="n">
        <f aca="false">NORMDIST(C31,Hoja1!$B$5,Hoja1!$B$7,FALSE())</f>
        <v>0.0686551381452468</v>
      </c>
    </row>
    <row r="32" customFormat="false" ht="12.75" hidden="false" customHeight="false" outlineLevel="0" collapsed="false">
      <c r="B32" s="0" t="n">
        <f aca="false">+B31+1</f>
        <v>31</v>
      </c>
      <c r="C32" s="0" t="n">
        <f aca="false">+$C$1+B32*6*Hoja1!$B$7/100</f>
        <v>-1.22440692221066</v>
      </c>
      <c r="D32" s="0" t="n">
        <f aca="false">+EXP(-ABS(C32-Hoja1!$B$3)/Hoja1!$B$4)/(2*Hoja1!$B$4)</f>
        <v>0.0498619135967831</v>
      </c>
      <c r="E32" s="0" t="n">
        <f aca="false">IF(C32&lt;Hoja1!$B$3,(1/2)*EXP(-(Hoja1!$B$3-Hoja2!C32)/Hoja1!$B$4),1-(1/2)*EXP(-(Hoja2!C32-Hoja1!$B$3)/Hoja1!$B$4))</f>
        <v>0.0997238271935662</v>
      </c>
      <c r="F32" s="0" t="n">
        <f aca="false">NORMDIST(C32,Hoja1!$B$5,Hoja1!$B$7,FALSE())</f>
        <v>0.0736479254581469</v>
      </c>
    </row>
    <row r="33" customFormat="false" ht="12.75" hidden="false" customHeight="false" outlineLevel="0" collapsed="false">
      <c r="B33" s="0" t="n">
        <f aca="false">+B32+1</f>
        <v>32</v>
      </c>
      <c r="C33" s="0" t="n">
        <f aca="false">+$C$1+B33*6*Hoja1!$B$7/100</f>
        <v>-1.05470129472589</v>
      </c>
      <c r="D33" s="0" t="n">
        <f aca="false">+EXP(-ABS(C33-Hoja1!$B$3)/Hoja1!$B$4)/(2*Hoja1!$B$4)</f>
        <v>0.0542775268170565</v>
      </c>
      <c r="E33" s="0" t="n">
        <f aca="false">IF(C33&lt;Hoja1!$B$3,(1/2)*EXP(-(Hoja1!$B$3-Hoja2!C33)/Hoja1!$B$4),1-(1/2)*EXP(-(Hoja2!C33-Hoja1!$B$3)/Hoja1!$B$4))</f>
        <v>0.108555053634113</v>
      </c>
      <c r="F33" s="0" t="n">
        <f aca="false">NORMDIST(C33,Hoja1!$B$5,Hoja1!$B$7,FALSE())</f>
        <v>0.0787198994111404</v>
      </c>
    </row>
    <row r="34" customFormat="false" ht="12.75" hidden="false" customHeight="false" outlineLevel="0" collapsed="false">
      <c r="B34" s="0" t="n">
        <f aca="false">+B33+1</f>
        <v>33</v>
      </c>
      <c r="C34" s="0" t="n">
        <f aca="false">+$C$1+B34*6*Hoja1!$B$7/100</f>
        <v>-0.884995667241114</v>
      </c>
      <c r="D34" s="0" t="n">
        <f aca="false">+EXP(-ABS(C34-Hoja1!$B$3)/Hoja1!$B$4)/(2*Hoja1!$B$4)</f>
        <v>0.0590841727656107</v>
      </c>
      <c r="E34" s="0" t="n">
        <f aca="false">IF(C34&lt;Hoja1!$B$3,(1/2)*EXP(-(Hoja1!$B$3-Hoja2!C34)/Hoja1!$B$4),1-(1/2)*EXP(-(Hoja2!C34-Hoja1!$B$3)/Hoja1!$B$4))</f>
        <v>0.118168345531221</v>
      </c>
      <c r="F34" s="0" t="n">
        <f aca="false">NORMDIST(C34,Hoja1!$B$5,Hoja1!$B$7,FALSE())</f>
        <v>0.0838388056544532</v>
      </c>
    </row>
    <row r="35" customFormat="false" ht="12.75" hidden="false" customHeight="false" outlineLevel="0" collapsed="false">
      <c r="B35" s="0" t="n">
        <f aca="false">+B34+1</f>
        <v>34</v>
      </c>
      <c r="C35" s="0" t="n">
        <f aca="false">+$C$1+B35*6*Hoja1!$B$7/100</f>
        <v>-0.715290039756344</v>
      </c>
      <c r="D35" s="0" t="n">
        <f aca="false">+EXP(-ABS(C35-Hoja1!$B$3)/Hoja1!$B$4)/(2*Hoja1!$B$4)</f>
        <v>0.06431648006297</v>
      </c>
      <c r="E35" s="0" t="n">
        <f aca="false">IF(C35&lt;Hoja1!$B$3,(1/2)*EXP(-(Hoja1!$B$3-Hoja2!C35)/Hoja1!$B$4),1-(1/2)*EXP(-(Hoja2!C35-Hoja1!$B$3)/Hoja1!$B$4))</f>
        <v>0.12863296012594</v>
      </c>
      <c r="F35" s="0" t="n">
        <f aca="false">NORMDIST(C35,Hoja1!$B$5,Hoja1!$B$7,FALSE())</f>
        <v>0.0889697100188496</v>
      </c>
    </row>
    <row r="36" customFormat="false" ht="12.75" hidden="false" customHeight="false" outlineLevel="0" collapsed="false">
      <c r="B36" s="0" t="n">
        <f aca="false">+B35+1</f>
        <v>35</v>
      </c>
      <c r="C36" s="0" t="n">
        <f aca="false">+$C$1+B36*6*Hoja1!$B$7/100</f>
        <v>-0.545584412271572</v>
      </c>
      <c r="D36" s="0" t="n">
        <f aca="false">+EXP(-ABS(C36-Hoja1!$B$3)/Hoja1!$B$4)/(2*Hoja1!$B$4)</f>
        <v>0.0700121439306685</v>
      </c>
      <c r="E36" s="0" t="n">
        <f aca="false">IF(C36&lt;Hoja1!$B$3,(1/2)*EXP(-(Hoja1!$B$3-Hoja2!C36)/Hoja1!$B$4),1-(1/2)*EXP(-(Hoja2!C36-Hoja1!$B$3)/Hoja1!$B$4))</f>
        <v>0.140024287861337</v>
      </c>
      <c r="F36" s="0" t="n">
        <f aca="false">NORMDIST(C36,Hoja1!$B$5,Hoja1!$B$7,FALSE())</f>
        <v>0.0940753422885633</v>
      </c>
    </row>
    <row r="37" customFormat="false" ht="12.75" hidden="false" customHeight="false" outlineLevel="0" collapsed="false">
      <c r="B37" s="0" t="n">
        <f aca="false">+B36+1</f>
        <v>36</v>
      </c>
      <c r="C37" s="0" t="n">
        <f aca="false">+$C$1+B37*6*Hoja1!$B$7/100</f>
        <v>-0.3758787847868</v>
      </c>
      <c r="D37" s="0" t="n">
        <f aca="false">+EXP(-ABS(C37-Hoja1!$B$3)/Hoja1!$B$4)/(2*Hoja1!$B$4)</f>
        <v>0.0762121977597275</v>
      </c>
      <c r="E37" s="0" t="n">
        <f aca="false">IF(C37&lt;Hoja1!$B$3,(1/2)*EXP(-(Hoja1!$B$3-Hoja2!C37)/Hoja1!$B$4),1-(1/2)*EXP(-(Hoja2!C37-Hoja1!$B$3)/Hoja1!$B$4))</f>
        <v>0.152424395519455</v>
      </c>
      <c r="F37" s="0" t="n">
        <f aca="false">NORMDIST(C37,Hoja1!$B$5,Hoja1!$B$7,FALSE())</f>
        <v>0.0991165048541872</v>
      </c>
    </row>
    <row r="38" customFormat="false" ht="12.75" hidden="false" customHeight="false" outlineLevel="0" collapsed="false">
      <c r="B38" s="0" t="n">
        <f aca="false">+B37+1</f>
        <v>37</v>
      </c>
      <c r="C38" s="0" t="n">
        <f aca="false">+$C$1+B38*6*Hoja1!$B$7/100</f>
        <v>-0.206173157302029</v>
      </c>
      <c r="D38" s="0" t="n">
        <f aca="false">+EXP(-ABS(C38-Hoja1!$B$3)/Hoja1!$B$4)/(2*Hoja1!$B$4)</f>
        <v>0.0829613087283778</v>
      </c>
      <c r="E38" s="0" t="n">
        <f aca="false">IF(C38&lt;Hoja1!$B$3,(1/2)*EXP(-(Hoja1!$B$3-Hoja2!C38)/Hoja1!$B$4),1-(1/2)*EXP(-(Hoja2!C38-Hoja1!$B$3)/Hoja1!$B$4))</f>
        <v>0.165922617456756</v>
      </c>
      <c r="F38" s="0" t="n">
        <f aca="false">NORMDIST(C38,Hoja1!$B$5,Hoja1!$B$7,FALSE())</f>
        <v>0.104052541150317</v>
      </c>
    </row>
    <row r="39" customFormat="false" ht="12.75" hidden="false" customHeight="false" outlineLevel="0" collapsed="false">
      <c r="B39" s="0" t="n">
        <f aca="false">+B38+1</f>
        <v>38</v>
      </c>
      <c r="C39" s="0" t="n">
        <f aca="false">+$C$1+B39*6*Hoja1!$B$7/100</f>
        <v>-0.0364675298172568</v>
      </c>
      <c r="D39" s="0" t="n">
        <f aca="false">+EXP(-ABS(C39-Hoja1!$B$3)/Hoja1!$B$4)/(2*Hoja1!$B$4)</f>
        <v>0.0903080995987516</v>
      </c>
      <c r="E39" s="0" t="n">
        <f aca="false">IF(C39&lt;Hoja1!$B$3,(1/2)*EXP(-(Hoja1!$B$3-Hoja2!C39)/Hoja1!$B$4),1-(1/2)*EXP(-(Hoja2!C39-Hoja1!$B$3)/Hoja1!$B$4))</f>
        <v>0.180616199197503</v>
      </c>
      <c r="F39" s="0" t="n">
        <f aca="false">NORMDIST(C39,Hoja1!$B$5,Hoja1!$B$7,FALSE())</f>
        <v>0.10884185693753</v>
      </c>
    </row>
    <row r="40" customFormat="false" ht="12.75" hidden="false" customHeight="false" outlineLevel="0" collapsed="false">
      <c r="B40" s="0" t="n">
        <f aca="false">+B39+1</f>
        <v>39</v>
      </c>
      <c r="C40" s="0" t="n">
        <f aca="false">+$C$1+B40*6*Hoja1!$B$7/100</f>
        <v>0.133238097667514</v>
      </c>
      <c r="D40" s="0" t="n">
        <f aca="false">+EXP(-ABS(C40-Hoja1!$B$3)/Hoja1!$B$4)/(2*Hoja1!$B$4)</f>
        <v>0.09830549901087</v>
      </c>
      <c r="E40" s="0" t="n">
        <f aca="false">IF(C40&lt;Hoja1!$B$3,(1/2)*EXP(-(Hoja1!$B$3-Hoja2!C40)/Hoja1!$B$4),1-(1/2)*EXP(-(Hoja2!C40-Hoja1!$B$3)/Hoja1!$B$4))</f>
        <v>0.19661099802174</v>
      </c>
      <c r="F40" s="0" t="n">
        <f aca="false">NORMDIST(C40,Hoja1!$B$5,Hoja1!$B$7,FALSE())</f>
        <v>0.113442485741953</v>
      </c>
    </row>
    <row r="41" customFormat="false" ht="12.75" hidden="false" customHeight="false" outlineLevel="0" collapsed="false">
      <c r="B41" s="0" t="n">
        <f aca="false">+B40+1</f>
        <v>40</v>
      </c>
      <c r="C41" s="0" t="n">
        <f aca="false">+$C$1+B41*6*Hoja1!$B$7/100</f>
        <v>0.302943725152285</v>
      </c>
      <c r="D41" s="0" t="n">
        <f aca="false">+EXP(-ABS(C41-Hoja1!$B$3)/Hoja1!$B$4)/(2*Hoja1!$B$4)</f>
        <v>0.107011122797559</v>
      </c>
      <c r="E41" s="0" t="n">
        <f aca="false">IF(C41&lt;Hoja1!$B$3,(1/2)*EXP(-(Hoja1!$B$3-Hoja2!C41)/Hoja1!$B$4),1-(1/2)*EXP(-(Hoja2!C41-Hoja1!$B$3)/Hoja1!$B$4))</f>
        <v>0.214022245595117</v>
      </c>
      <c r="F41" s="0" t="n">
        <f aca="false">NORMDIST(C41,Hoja1!$B$5,Hoja1!$B$7,FALSE())</f>
        <v>0.117812688181493</v>
      </c>
    </row>
    <row r="42" customFormat="false" ht="12.75" hidden="false" customHeight="false" outlineLevel="0" collapsed="false">
      <c r="B42" s="0" t="n">
        <f aca="false">+B41+1</f>
        <v>41</v>
      </c>
      <c r="C42" s="0" t="n">
        <f aca="false">+$C$1+B42*6*Hoja1!$B$7/100</f>
        <v>0.472649352637057</v>
      </c>
      <c r="D42" s="0" t="n">
        <f aca="false">+EXP(-ABS(C42-Hoja1!$B$3)/Hoja1!$B$4)/(2*Hoja1!$B$4)</f>
        <v>0.116487689067404</v>
      </c>
      <c r="E42" s="0" t="n">
        <f aca="false">IF(C42&lt;Hoja1!$B$3,(1/2)*EXP(-(Hoja1!$B$3-Hoja2!C42)/Hoja1!$B$4),1-(1/2)*EXP(-(Hoja2!C42-Hoja1!$B$3)/Hoja1!$B$4))</f>
        <v>0.232975378134807</v>
      </c>
      <c r="F42" s="0" t="n">
        <f aca="false">NORMDIST(C42,Hoja1!$B$5,Hoja1!$B$7,FALSE())</f>
        <v>0.121911573546473</v>
      </c>
    </row>
    <row r="43" customFormat="false" ht="12.75" hidden="false" customHeight="false" outlineLevel="0" collapsed="false">
      <c r="B43" s="0" t="n">
        <f aca="false">+B42+1</f>
        <v>42</v>
      </c>
      <c r="C43" s="0" t="n">
        <f aca="false">+$C$1+B43*6*Hoja1!$B$7/100</f>
        <v>0.642354980121828</v>
      </c>
      <c r="D43" s="0" t="n">
        <f aca="false">+EXP(-ABS(C43-Hoja1!$B$3)/Hoja1!$B$4)/(2*Hoja1!$B$4)</f>
        <v>0.126803470046141</v>
      </c>
      <c r="E43" s="0" t="n">
        <f aca="false">IF(C43&lt;Hoja1!$B$3,(1/2)*EXP(-(Hoja1!$B$3-Hoja2!C43)/Hoja1!$B$4),1-(1/2)*EXP(-(Hoja2!C43-Hoja1!$B$3)/Hoja1!$B$4))</f>
        <v>0.253606940092281</v>
      </c>
      <c r="F43" s="0" t="n">
        <f aca="false">NORMDIST(C43,Hoja1!$B$5,Hoja1!$B$7,FALSE())</f>
        <v>0.125699730919495</v>
      </c>
    </row>
    <row r="44" customFormat="false" ht="12.75" hidden="false" customHeight="false" outlineLevel="0" collapsed="false">
      <c r="B44" s="0" t="n">
        <f aca="false">+B43+1</f>
        <v>43</v>
      </c>
      <c r="C44" s="0" t="n">
        <f aca="false">+$C$1+B44*6*Hoja1!$B$7/100</f>
        <v>0.8120606076066</v>
      </c>
      <c r="D44" s="0" t="n">
        <f aca="false">+EXP(-ABS(C44-Hoja1!$B$3)/Hoja1!$B$4)/(2*Hoja1!$B$4)</f>
        <v>0.138032783931687</v>
      </c>
      <c r="E44" s="0" t="n">
        <f aca="false">IF(C44&lt;Hoja1!$B$3,(1/2)*EXP(-(Hoja1!$B$3-Hoja2!C44)/Hoja1!$B$4),1-(1/2)*EXP(-(Hoja2!C44-Hoja1!$B$3)/Hoja1!$B$4))</f>
        <v>0.276065567863375</v>
      </c>
      <c r="F44" s="0" t="n">
        <f aca="false">NORMDIST(C44,Hoja1!$B$5,Hoja1!$B$7,FALSE())</f>
        <v>0.129139856362723</v>
      </c>
    </row>
    <row r="45" customFormat="false" ht="12.75" hidden="false" customHeight="false" outlineLevel="0" collapsed="false">
      <c r="B45" s="0" t="n">
        <f aca="false">+B44+1</f>
        <v>44</v>
      </c>
      <c r="C45" s="0" t="n">
        <f aca="false">+$C$1+B45*6*Hoja1!$B$7/100</f>
        <v>0.981766235091371</v>
      </c>
      <c r="D45" s="0" t="n">
        <f aca="false">+EXP(-ABS(C45-Hoja1!$B$3)/Hoja1!$B$4)/(2*Hoja1!$B$4)</f>
        <v>0.150256530306299</v>
      </c>
      <c r="E45" s="0" t="n">
        <f aca="false">IF(C45&lt;Hoja1!$B$3,(1/2)*EXP(-(Hoja1!$B$3-Hoja2!C45)/Hoja1!$B$4),1-(1/2)*EXP(-(Hoja2!C45-Hoja1!$B$3)/Hoja1!$B$4))</f>
        <v>0.300513060612599</v>
      </c>
      <c r="F45" s="0" t="n">
        <f aca="false">NORMDIST(C45,Hoja1!$B$5,Hoja1!$B$7,FALSE())</f>
        <v>0.132197362308453</v>
      </c>
    </row>
    <row r="46" customFormat="false" ht="12.75" hidden="false" customHeight="false" outlineLevel="0" collapsed="false">
      <c r="B46" s="0" t="n">
        <f aca="false">+B45+1</f>
        <v>45</v>
      </c>
      <c r="C46" s="0" t="n">
        <f aca="false">+$C$1+B46*6*Hoja1!$B$7/100</f>
        <v>1.15147186257614</v>
      </c>
      <c r="D46" s="0" t="n">
        <f aca="false">+EXP(-ABS(C46-Hoja1!$B$3)/Hoja1!$B$4)/(2*Hoja1!$B$4)</f>
        <v>0.163562772963134</v>
      </c>
      <c r="E46" s="0" t="n">
        <f aca="false">IF(C46&lt;Hoja1!$B$3,(1/2)*EXP(-(Hoja1!$B$3-Hoja2!C46)/Hoja1!$B$4),1-(1/2)*EXP(-(Hoja2!C46-Hoja1!$B$3)/Hoja1!$B$4))</f>
        <v>0.327125545926268</v>
      </c>
      <c r="F46" s="0" t="n">
        <f aca="false">NORMDIST(C46,Hoja1!$B$5,Hoja1!$B$7,FALSE())</f>
        <v>0.13484095528703</v>
      </c>
    </row>
    <row r="47" customFormat="false" ht="12.75" hidden="false" customHeight="false" outlineLevel="0" collapsed="false">
      <c r="B47" s="0" t="n">
        <f aca="false">+B46+1</f>
        <v>46</v>
      </c>
      <c r="C47" s="0" t="n">
        <f aca="false">+$C$1+B47*6*Hoja1!$B$7/100</f>
        <v>1.32117749006091</v>
      </c>
      <c r="D47" s="0" t="n">
        <f aca="false">+EXP(-ABS(C47-Hoja1!$B$3)/Hoja1!$B$4)/(2*Hoja1!$B$4)</f>
        <v>0.178047374346086</v>
      </c>
      <c r="E47" s="0" t="n">
        <f aca="false">IF(C47&lt;Hoja1!$B$3,(1/2)*EXP(-(Hoja1!$B$3-Hoja2!C47)/Hoja1!$B$4),1-(1/2)*EXP(-(Hoja2!C47-Hoja1!$B$3)/Hoja1!$B$4))</f>
        <v>0.356094748692171</v>
      </c>
      <c r="F47" s="0" t="n">
        <f aca="false">NORMDIST(C47,Hoja1!$B$5,Hoja1!$B$7,FALSE())</f>
        <v>0.137043168527737</v>
      </c>
    </row>
    <row r="48" customFormat="false" ht="12.75" hidden="false" customHeight="false" outlineLevel="0" collapsed="false">
      <c r="B48" s="0" t="n">
        <f aca="false">+B47+1</f>
        <v>47</v>
      </c>
      <c r="C48" s="0" t="n">
        <f aca="false">+$C$1+B48*6*Hoja1!$B$7/100</f>
        <v>1.49088311754569</v>
      </c>
      <c r="D48" s="0" t="n">
        <f aca="false">+EXP(-ABS(C48-Hoja1!$B$3)/Hoja1!$B$4)/(2*Hoja1!$B$4)</f>
        <v>0.19381468617361</v>
      </c>
      <c r="E48" s="0" t="n">
        <f aca="false">IF(C48&lt;Hoja1!$B$3,(1/2)*EXP(-(Hoja1!$B$3-Hoja2!C48)/Hoja1!$B$4),1-(1/2)*EXP(-(Hoja2!C48-Hoja1!$B$3)/Hoja1!$B$4))</f>
        <v>0.38762937234722</v>
      </c>
      <c r="F48" s="0" t="n">
        <f aca="false">NORMDIST(C48,Hoja1!$B$5,Hoja1!$B$7,FALSE())</f>
        <v>0.138780836771834</v>
      </c>
    </row>
    <row r="49" customFormat="false" ht="12.75" hidden="false" customHeight="false" outlineLevel="0" collapsed="false">
      <c r="B49" s="0" t="n">
        <f aca="false">+B48+1</f>
        <v>48</v>
      </c>
      <c r="C49" s="0" t="n">
        <f aca="false">+$C$1+B49*6*Hoja1!$B$7/100</f>
        <v>1.66058874503046</v>
      </c>
      <c r="D49" s="0" t="n">
        <f aca="false">+EXP(-ABS(C49-Hoja1!$B$3)/Hoja1!$B$4)/(2*Hoja1!$B$4)</f>
        <v>0.210978301222001</v>
      </c>
      <c r="E49" s="0" t="n">
        <f aca="false">IF(C49&lt;Hoja1!$B$3,(1/2)*EXP(-(Hoja1!$B$3-Hoja2!C49)/Hoja1!$B$4),1-(1/2)*EXP(-(Hoja2!C49-Hoja1!$B$3)/Hoja1!$B$4))</f>
        <v>0.421956602444002</v>
      </c>
      <c r="F49" s="0" t="n">
        <f aca="false">NORMDIST(C49,Hoja1!$B$5,Hoja1!$B$7,FALSE())</f>
        <v>0.140035501826549</v>
      </c>
    </row>
    <row r="50" customFormat="false" ht="12.75" hidden="false" customHeight="false" outlineLevel="0" collapsed="false">
      <c r="B50" s="0" t="n">
        <f aca="false">+B49+1</f>
        <v>49</v>
      </c>
      <c r="C50" s="0" t="n">
        <f aca="false">+$C$1+B50*6*Hoja1!$B$7/100</f>
        <v>1.83029437251523</v>
      </c>
      <c r="D50" s="0" t="n">
        <f aca="false">+EXP(-ABS(C50-Hoja1!$B$3)/Hoja1!$B$4)/(2*Hoja1!$B$4)</f>
        <v>0.229661871684222</v>
      </c>
      <c r="E50" s="0" t="n">
        <f aca="false">IF(C50&lt;Hoja1!$B$3,(1/2)*EXP(-(Hoja1!$B$3-Hoja2!C50)/Hoja1!$B$4),1-(1/2)*EXP(-(Hoja2!C50-Hoja1!$B$3)/Hoja1!$B$4))</f>
        <v>0.459323743368445</v>
      </c>
      <c r="F50" s="0" t="n">
        <f aca="false">NORMDIST(C50,Hoja1!$B$5,Hoja1!$B$7,FALSE())</f>
        <v>0.140793738934088</v>
      </c>
    </row>
    <row r="51" customFormat="false" ht="12.75" hidden="false" customHeight="false" outlineLevel="0" collapsed="false">
      <c r="B51" s="0" t="n">
        <f aca="false">+B50+1</f>
        <v>50</v>
      </c>
      <c r="C51" s="0" t="n">
        <f aca="false">+$C$1+B51*6*Hoja1!$B$7/100</f>
        <v>2</v>
      </c>
      <c r="D51" s="0" t="n">
        <f aca="false">+EXP(-ABS(C51-Hoja1!$B$3)/Hoja1!$B$4)/(2*Hoja1!$B$4)</f>
        <v>0.25</v>
      </c>
      <c r="E51" s="0" t="n">
        <f aca="false">IF(C51&lt;Hoja1!$B$3,(1/2)*EXP(-(Hoja1!$B$3-Hoja2!C51)/Hoja1!$B$4),1-(1/2)*EXP(-(Hoja2!C51-Hoja1!$B$3)/Hoja1!$B$4))</f>
        <v>0.5</v>
      </c>
      <c r="F51" s="0" t="n">
        <f aca="false">NORMDIST(C51,Hoja1!$B$5,Hoja1!$B$7,FALSE())</f>
        <v>0.141047395886939</v>
      </c>
    </row>
    <row r="52" customFormat="false" ht="12.75" hidden="false" customHeight="false" outlineLevel="0" collapsed="false">
      <c r="B52" s="0" t="n">
        <f aca="false">+B51+1</f>
        <v>51</v>
      </c>
      <c r="C52" s="0" t="n">
        <f aca="false">+$C$1+B52*6*Hoja1!$B$7/100</f>
        <v>2.16970562748477</v>
      </c>
      <c r="D52" s="0" t="n">
        <f aca="false">+EXP(-ABS(C52-Hoja1!$B$3)/Hoja1!$B$4)/(2*Hoja1!$B$4)</f>
        <v>0.229661871684223</v>
      </c>
      <c r="E52" s="0" t="n">
        <f aca="false">IF(C52&lt;Hoja1!$B$3,(1/2)*EXP(-(Hoja1!$B$3-Hoja2!C52)/Hoja1!$B$4),1-(1/2)*EXP(-(Hoja2!C52-Hoja1!$B$3)/Hoja1!$B$4))</f>
        <v>0.540676256631555</v>
      </c>
      <c r="F52" s="0" t="n">
        <f aca="false">NORMDIST(C52,Hoja1!$B$5,Hoja1!$B$7,FALSE())</f>
        <v>0.140793738934088</v>
      </c>
    </row>
    <row r="53" customFormat="false" ht="12.75" hidden="false" customHeight="false" outlineLevel="0" collapsed="false">
      <c r="B53" s="0" t="n">
        <f aca="false">+B52+1</f>
        <v>52</v>
      </c>
      <c r="C53" s="0" t="n">
        <f aca="false">+$C$1+B53*6*Hoja1!$B$7/100</f>
        <v>2.33941125496954</v>
      </c>
      <c r="D53" s="0" t="n">
        <f aca="false">+EXP(-ABS(C53-Hoja1!$B$3)/Hoja1!$B$4)/(2*Hoja1!$B$4)</f>
        <v>0.210978301222001</v>
      </c>
      <c r="E53" s="0" t="n">
        <f aca="false">IF(C53&lt;Hoja1!$B$3,(1/2)*EXP(-(Hoja1!$B$3-Hoja2!C53)/Hoja1!$B$4),1-(1/2)*EXP(-(Hoja2!C53-Hoja1!$B$3)/Hoja1!$B$4))</f>
        <v>0.578043397555998</v>
      </c>
      <c r="F53" s="0" t="n">
        <f aca="false">NORMDIST(C53,Hoja1!$B$5,Hoja1!$B$7,FALSE())</f>
        <v>0.140035501826549</v>
      </c>
    </row>
    <row r="54" customFormat="false" ht="12.75" hidden="false" customHeight="false" outlineLevel="0" collapsed="false">
      <c r="B54" s="0" t="n">
        <f aca="false">+B53+1</f>
        <v>53</v>
      </c>
      <c r="C54" s="0" t="n">
        <f aca="false">+$C$1+B54*6*Hoja1!$B$7/100</f>
        <v>2.50911688245431</v>
      </c>
      <c r="D54" s="0" t="n">
        <f aca="false">+EXP(-ABS(C54-Hoja1!$B$3)/Hoja1!$B$4)/(2*Hoja1!$B$4)</f>
        <v>0.19381468617361</v>
      </c>
      <c r="E54" s="0" t="n">
        <f aca="false">IF(C54&lt;Hoja1!$B$3,(1/2)*EXP(-(Hoja1!$B$3-Hoja2!C54)/Hoja1!$B$4),1-(1/2)*EXP(-(Hoja2!C54-Hoja1!$B$3)/Hoja1!$B$4))</f>
        <v>0.61237062765278</v>
      </c>
      <c r="F54" s="0" t="n">
        <f aca="false">NORMDIST(C54,Hoja1!$B$5,Hoja1!$B$7,FALSE())</f>
        <v>0.138780836771834</v>
      </c>
    </row>
    <row r="55" customFormat="false" ht="12.75" hidden="false" customHeight="false" outlineLevel="0" collapsed="false">
      <c r="B55" s="0" t="n">
        <f aca="false">+B54+1</f>
        <v>54</v>
      </c>
      <c r="C55" s="0" t="n">
        <f aca="false">+$C$1+B55*6*Hoja1!$B$7/100</f>
        <v>2.67882250993909</v>
      </c>
      <c r="D55" s="0" t="n">
        <f aca="false">+EXP(-ABS(C55-Hoja1!$B$3)/Hoja1!$B$4)/(2*Hoja1!$B$4)</f>
        <v>0.178047374346086</v>
      </c>
      <c r="E55" s="0" t="n">
        <f aca="false">IF(C55&lt;Hoja1!$B$3,(1/2)*EXP(-(Hoja1!$B$3-Hoja2!C55)/Hoja1!$B$4),1-(1/2)*EXP(-(Hoja2!C55-Hoja1!$B$3)/Hoja1!$B$4))</f>
        <v>0.643905251307829</v>
      </c>
      <c r="F55" s="0" t="n">
        <f aca="false">NORMDIST(C55,Hoja1!$B$5,Hoja1!$B$7,FALSE())</f>
        <v>0.137043168527737</v>
      </c>
    </row>
    <row r="56" customFormat="false" ht="12.75" hidden="false" customHeight="false" outlineLevel="0" collapsed="false">
      <c r="B56" s="0" t="n">
        <f aca="false">+B55+1</f>
        <v>55</v>
      </c>
      <c r="C56" s="0" t="n">
        <f aca="false">+$C$1+B56*6*Hoja1!$B$7/100</f>
        <v>2.84852813742386</v>
      </c>
      <c r="D56" s="0" t="n">
        <f aca="false">+EXP(-ABS(C56-Hoja1!$B$3)/Hoja1!$B$4)/(2*Hoja1!$B$4)</f>
        <v>0.163562772963134</v>
      </c>
      <c r="E56" s="0" t="n">
        <f aca="false">IF(C56&lt;Hoja1!$B$3,(1/2)*EXP(-(Hoja1!$B$3-Hoja2!C56)/Hoja1!$B$4),1-(1/2)*EXP(-(Hoja2!C56-Hoja1!$B$3)/Hoja1!$B$4))</f>
        <v>0.672874454073732</v>
      </c>
      <c r="F56" s="0" t="n">
        <f aca="false">NORMDIST(C56,Hoja1!$B$5,Hoja1!$B$7,FALSE())</f>
        <v>0.13484095528703</v>
      </c>
    </row>
    <row r="57" customFormat="false" ht="12.75" hidden="false" customHeight="false" outlineLevel="0" collapsed="false">
      <c r="B57" s="0" t="n">
        <f aca="false">+B56+1</f>
        <v>56</v>
      </c>
      <c r="C57" s="0" t="n">
        <f aca="false">+$C$1+B57*6*Hoja1!$B$7/100</f>
        <v>3.01823376490863</v>
      </c>
      <c r="D57" s="0" t="n">
        <f aca="false">+EXP(-ABS(C57-Hoja1!$B$3)/Hoja1!$B$4)/(2*Hoja1!$B$4)</f>
        <v>0.1502565303063</v>
      </c>
      <c r="E57" s="0" t="n">
        <f aca="false">IF(C57&lt;Hoja1!$B$3,(1/2)*EXP(-(Hoja1!$B$3-Hoja2!C57)/Hoja1!$B$4),1-(1/2)*EXP(-(Hoja2!C57-Hoja1!$B$3)/Hoja1!$B$4))</f>
        <v>0.699486939387401</v>
      </c>
      <c r="F57" s="0" t="n">
        <f aca="false">NORMDIST(C57,Hoja1!$B$5,Hoja1!$B$7,FALSE())</f>
        <v>0.132197362308453</v>
      </c>
    </row>
    <row r="58" customFormat="false" ht="12.75" hidden="false" customHeight="false" outlineLevel="0" collapsed="false">
      <c r="B58" s="0" t="n">
        <f aca="false">+B57+1</f>
        <v>57</v>
      </c>
      <c r="C58" s="0" t="n">
        <f aca="false">+$C$1+B58*6*Hoja1!$B$7/100</f>
        <v>3.1879393923934</v>
      </c>
      <c r="D58" s="0" t="n">
        <f aca="false">+EXP(-ABS(C58-Hoja1!$B$3)/Hoja1!$B$4)/(2*Hoja1!$B$4)</f>
        <v>0.138032783931687</v>
      </c>
      <c r="E58" s="0" t="n">
        <f aca="false">IF(C58&lt;Hoja1!$B$3,(1/2)*EXP(-(Hoja1!$B$3-Hoja2!C58)/Hoja1!$B$4),1-(1/2)*EXP(-(Hoja2!C58-Hoja1!$B$3)/Hoja1!$B$4))</f>
        <v>0.723934432136625</v>
      </c>
      <c r="F58" s="0" t="n">
        <f aca="false">NORMDIST(C58,Hoja1!$B$5,Hoja1!$B$7,FALSE())</f>
        <v>0.129139856362723</v>
      </c>
    </row>
    <row r="59" customFormat="false" ht="12.75" hidden="false" customHeight="false" outlineLevel="0" collapsed="false">
      <c r="B59" s="0" t="n">
        <f aca="false">+B58+1</f>
        <v>58</v>
      </c>
      <c r="C59" s="0" t="n">
        <f aca="false">+$C$1+B59*6*Hoja1!$B$7/100</f>
        <v>3.35764501987817</v>
      </c>
      <c r="D59" s="0" t="n">
        <f aca="false">+EXP(-ABS(C59-Hoja1!$B$3)/Hoja1!$B$4)/(2*Hoja1!$B$4)</f>
        <v>0.126803470046141</v>
      </c>
      <c r="E59" s="0" t="n">
        <f aca="false">IF(C59&lt;Hoja1!$B$3,(1/2)*EXP(-(Hoja1!$B$3-Hoja2!C59)/Hoja1!$B$4),1-(1/2)*EXP(-(Hoja2!C59-Hoja1!$B$3)/Hoja1!$B$4))</f>
        <v>0.746393059907719</v>
      </c>
      <c r="F59" s="0" t="n">
        <f aca="false">NORMDIST(C59,Hoja1!$B$5,Hoja1!$B$7,FALSE())</f>
        <v>0.125699730919495</v>
      </c>
    </row>
    <row r="60" customFormat="false" ht="12.75" hidden="false" customHeight="false" outlineLevel="0" collapsed="false">
      <c r="B60" s="0" t="n">
        <f aca="false">+B59+1</f>
        <v>59</v>
      </c>
      <c r="C60" s="0" t="n">
        <f aca="false">+$C$1+B60*6*Hoja1!$B$7/100</f>
        <v>3.52735064736294</v>
      </c>
      <c r="D60" s="0" t="n">
        <f aca="false">+EXP(-ABS(C60-Hoja1!$B$3)/Hoja1!$B$4)/(2*Hoja1!$B$4)</f>
        <v>0.116487689067404</v>
      </c>
      <c r="E60" s="0" t="n">
        <f aca="false">IF(C60&lt;Hoja1!$B$3,(1/2)*EXP(-(Hoja1!$B$3-Hoja2!C60)/Hoja1!$B$4),1-(1/2)*EXP(-(Hoja2!C60-Hoja1!$B$3)/Hoja1!$B$4))</f>
        <v>0.767024621865193</v>
      </c>
      <c r="F60" s="0" t="n">
        <f aca="false">NORMDIST(C60,Hoja1!$B$5,Hoja1!$B$7,FALSE())</f>
        <v>0.121911573546473</v>
      </c>
    </row>
    <row r="61" customFormat="false" ht="12.75" hidden="false" customHeight="false" outlineLevel="0" collapsed="false">
      <c r="B61" s="0" t="n">
        <f aca="false">+B60+1</f>
        <v>60</v>
      </c>
      <c r="C61" s="0" t="n">
        <f aca="false">+$C$1+B61*6*Hoja1!$B$7/100</f>
        <v>3.69705627484771</v>
      </c>
      <c r="D61" s="0" t="n">
        <f aca="false">+EXP(-ABS(C61-Hoja1!$B$3)/Hoja1!$B$4)/(2*Hoja1!$B$4)</f>
        <v>0.107011122797559</v>
      </c>
      <c r="E61" s="0" t="n">
        <f aca="false">IF(C61&lt;Hoja1!$B$3,(1/2)*EXP(-(Hoja1!$B$3-Hoja2!C61)/Hoja1!$B$4),1-(1/2)*EXP(-(Hoja2!C61-Hoja1!$B$3)/Hoja1!$B$4))</f>
        <v>0.785977754404883</v>
      </c>
      <c r="F61" s="0" t="n">
        <f aca="false">NORMDIST(C61,Hoja1!$B$5,Hoja1!$B$7,FALSE())</f>
        <v>0.117812688181493</v>
      </c>
    </row>
    <row r="62" customFormat="false" ht="12.75" hidden="false" customHeight="false" outlineLevel="0" collapsed="false">
      <c r="B62" s="0" t="n">
        <f aca="false">+B61+1</f>
        <v>61</v>
      </c>
      <c r="C62" s="0" t="n">
        <f aca="false">+$C$1+B62*6*Hoja1!$B$7/100</f>
        <v>3.86676190233249</v>
      </c>
      <c r="D62" s="0" t="n">
        <f aca="false">+EXP(-ABS(C62-Hoja1!$B$3)/Hoja1!$B$4)/(2*Hoja1!$B$4)</f>
        <v>0.09830549901087</v>
      </c>
      <c r="E62" s="0" t="n">
        <f aca="false">IF(C62&lt;Hoja1!$B$3,(1/2)*EXP(-(Hoja1!$B$3-Hoja2!C62)/Hoja1!$B$4),1-(1/2)*EXP(-(Hoja2!C62-Hoja1!$B$3)/Hoja1!$B$4))</f>
        <v>0.80338900197826</v>
      </c>
      <c r="F62" s="0" t="n">
        <f aca="false">NORMDIST(C62,Hoja1!$B$5,Hoja1!$B$7,FALSE())</f>
        <v>0.113442485741953</v>
      </c>
    </row>
    <row r="63" customFormat="false" ht="12.75" hidden="false" customHeight="false" outlineLevel="0" collapsed="false">
      <c r="B63" s="0" t="n">
        <f aca="false">+B62+1</f>
        <v>62</v>
      </c>
      <c r="C63" s="0" t="n">
        <f aca="false">+$C$1+B63*6*Hoja1!$B$7/100</f>
        <v>4.03646752981726</v>
      </c>
      <c r="D63" s="0" t="n">
        <f aca="false">+EXP(-ABS(C63-Hoja1!$B$3)/Hoja1!$B$4)/(2*Hoja1!$B$4)</f>
        <v>0.0903080995987516</v>
      </c>
      <c r="E63" s="0" t="n">
        <f aca="false">IF(C63&lt;Hoja1!$B$3,(1/2)*EXP(-(Hoja1!$B$3-Hoja2!C63)/Hoja1!$B$4),1-(1/2)*EXP(-(Hoja2!C63-Hoja1!$B$3)/Hoja1!$B$4))</f>
        <v>0.819383800802497</v>
      </c>
      <c r="F63" s="0" t="n">
        <f aca="false">NORMDIST(C63,Hoja1!$B$5,Hoja1!$B$7,FALSE())</f>
        <v>0.10884185693753</v>
      </c>
    </row>
    <row r="64" customFormat="false" ht="12.75" hidden="false" customHeight="false" outlineLevel="0" collapsed="false">
      <c r="B64" s="0" t="n">
        <f aca="false">+B63+1</f>
        <v>63</v>
      </c>
      <c r="C64" s="0" t="n">
        <f aca="false">+$C$1+B64*6*Hoja1!$B$7/100</f>
        <v>4.20617315730203</v>
      </c>
      <c r="D64" s="0" t="n">
        <f aca="false">+EXP(-ABS(C64-Hoja1!$B$3)/Hoja1!$B$4)/(2*Hoja1!$B$4)</f>
        <v>0.0829613087283779</v>
      </c>
      <c r="E64" s="0" t="n">
        <f aca="false">IF(C64&lt;Hoja1!$B$3,(1/2)*EXP(-(Hoja1!$B$3-Hoja2!C64)/Hoja1!$B$4),1-(1/2)*EXP(-(Hoja2!C64-Hoja1!$B$3)/Hoja1!$B$4))</f>
        <v>0.834077382543244</v>
      </c>
      <c r="F64" s="0" t="n">
        <f aca="false">NORMDIST(C64,Hoja1!$B$5,Hoja1!$B$7,FALSE())</f>
        <v>0.104052541150317</v>
      </c>
    </row>
    <row r="65" customFormat="false" ht="12.75" hidden="false" customHeight="false" outlineLevel="0" collapsed="false">
      <c r="B65" s="0" t="n">
        <f aca="false">+B64+1</f>
        <v>64</v>
      </c>
      <c r="C65" s="0" t="n">
        <f aca="false">+$C$1+B65*6*Hoja1!$B$7/100</f>
        <v>4.3758787847868</v>
      </c>
      <c r="D65" s="0" t="n">
        <f aca="false">+EXP(-ABS(C65-Hoja1!$B$3)/Hoja1!$B$4)/(2*Hoja1!$B$4)</f>
        <v>0.0762121977597276</v>
      </c>
      <c r="E65" s="0" t="n">
        <f aca="false">IF(C65&lt;Hoja1!$B$3,(1/2)*EXP(-(Hoja1!$B$3-Hoja2!C65)/Hoja1!$B$4),1-(1/2)*EXP(-(Hoja2!C65-Hoja1!$B$3)/Hoja1!$B$4))</f>
        <v>0.847575604480545</v>
      </c>
      <c r="F65" s="0" t="n">
        <f aca="false">NORMDIST(C65,Hoja1!$B$5,Hoja1!$B$7,FALSE())</f>
        <v>0.0991165048541873</v>
      </c>
    </row>
    <row r="66" customFormat="false" ht="12.75" hidden="false" customHeight="false" outlineLevel="0" collapsed="false">
      <c r="B66" s="0" t="n">
        <f aca="false">+B65+1</f>
        <v>65</v>
      </c>
      <c r="C66" s="0" t="n">
        <f aca="false">+$C$1+B66*6*Hoja1!$B$7/100</f>
        <v>4.54558441227157</v>
      </c>
      <c r="D66" s="0" t="n">
        <f aca="false">+EXP(-ABS(C66-Hoja1!$B$3)/Hoja1!$B$4)/(2*Hoja1!$B$4)</f>
        <v>0.0700121439306686</v>
      </c>
      <c r="E66" s="0" t="n">
        <f aca="false">IF(C66&lt;Hoja1!$B$3,(1/2)*EXP(-(Hoja1!$B$3-Hoja2!C66)/Hoja1!$B$4),1-(1/2)*EXP(-(Hoja2!C66-Hoja1!$B$3)/Hoja1!$B$4))</f>
        <v>0.859975712138663</v>
      </c>
      <c r="F66" s="0" t="n">
        <f aca="false">NORMDIST(C66,Hoja1!$B$5,Hoja1!$B$7,FALSE())</f>
        <v>0.0940753422885634</v>
      </c>
    </row>
    <row r="67" customFormat="false" ht="12.75" hidden="false" customHeight="false" outlineLevel="0" collapsed="false">
      <c r="B67" s="0" t="n">
        <f aca="false">+B66+1</f>
        <v>66</v>
      </c>
      <c r="C67" s="0" t="n">
        <f aca="false">+$C$1+B67*6*Hoja1!$B$7/100</f>
        <v>4.71529003975634</v>
      </c>
      <c r="D67" s="0" t="n">
        <f aca="false">+EXP(-ABS(C67-Hoja1!$B$3)/Hoja1!$B$4)/(2*Hoja1!$B$4)</f>
        <v>0.06431648006297</v>
      </c>
      <c r="E67" s="0" t="n">
        <f aca="false">IF(C67&lt;Hoja1!$B$3,(1/2)*EXP(-(Hoja1!$B$3-Hoja2!C67)/Hoja1!$B$4),1-(1/2)*EXP(-(Hoja2!C67-Hoja1!$B$3)/Hoja1!$B$4))</f>
        <v>0.87136703987406</v>
      </c>
      <c r="F67" s="0" t="n">
        <f aca="false">NORMDIST(C67,Hoja1!$B$5,Hoja1!$B$7,FALSE())</f>
        <v>0.0889697100188496</v>
      </c>
    </row>
    <row r="68" customFormat="false" ht="12.75" hidden="false" customHeight="false" outlineLevel="0" collapsed="false">
      <c r="B68" s="0" t="n">
        <f aca="false">+B67+1</f>
        <v>67</v>
      </c>
      <c r="C68" s="0" t="n">
        <f aca="false">+$C$1+B68*6*Hoja1!$B$7/100</f>
        <v>4.88499566724111</v>
      </c>
      <c r="D68" s="0" t="n">
        <f aca="false">+EXP(-ABS(C68-Hoja1!$B$3)/Hoja1!$B$4)/(2*Hoja1!$B$4)</f>
        <v>0.0590841727656107</v>
      </c>
      <c r="E68" s="0" t="n">
        <f aca="false">IF(C68&lt;Hoja1!$B$3,(1/2)*EXP(-(Hoja1!$B$3-Hoja2!C68)/Hoja1!$B$4),1-(1/2)*EXP(-(Hoja2!C68-Hoja1!$B$3)/Hoja1!$B$4))</f>
        <v>0.881831654468779</v>
      </c>
      <c r="F68" s="0" t="n">
        <f aca="false">NORMDIST(C68,Hoja1!$B$5,Hoja1!$B$7,FALSE())</f>
        <v>0.0838388056544532</v>
      </c>
    </row>
    <row r="69" customFormat="false" ht="12.75" hidden="false" customHeight="false" outlineLevel="0" collapsed="false">
      <c r="B69" s="0" t="n">
        <f aca="false">+B68+1</f>
        <v>68</v>
      </c>
      <c r="C69" s="0" t="n">
        <f aca="false">+$C$1+B69*6*Hoja1!$B$7/100</f>
        <v>5.05470129472588</v>
      </c>
      <c r="D69" s="0" t="n">
        <f aca="false">+EXP(-ABS(C69-Hoja1!$B$3)/Hoja1!$B$4)/(2*Hoja1!$B$4)</f>
        <v>0.0542775268170565</v>
      </c>
      <c r="E69" s="0" t="n">
        <f aca="false">IF(C69&lt;Hoja1!$B$3,(1/2)*EXP(-(Hoja1!$B$3-Hoja2!C69)/Hoja1!$B$4),1-(1/2)*EXP(-(Hoja2!C69-Hoja1!$B$3)/Hoja1!$B$4))</f>
        <v>0.891444946365887</v>
      </c>
      <c r="F69" s="0" t="n">
        <f aca="false">NORMDIST(C69,Hoja1!$B$5,Hoja1!$B$7,FALSE())</f>
        <v>0.0787198994111404</v>
      </c>
    </row>
    <row r="70" customFormat="false" ht="12.75" hidden="false" customHeight="false" outlineLevel="0" collapsed="false">
      <c r="B70" s="0" t="n">
        <f aca="false">+B69+1</f>
        <v>69</v>
      </c>
      <c r="C70" s="0" t="n">
        <f aca="false">+$C$1+B70*6*Hoja1!$B$7/100</f>
        <v>5.22440692221066</v>
      </c>
      <c r="D70" s="0" t="n">
        <f aca="false">+EXP(-ABS(C70-Hoja1!$B$3)/Hoja1!$B$4)/(2*Hoja1!$B$4)</f>
        <v>0.0498619135967831</v>
      </c>
      <c r="E70" s="0" t="n">
        <f aca="false">IF(C70&lt;Hoja1!$B$3,(1/2)*EXP(-(Hoja1!$B$3-Hoja2!C70)/Hoja1!$B$4),1-(1/2)*EXP(-(Hoja2!C70-Hoja1!$B$3)/Hoja1!$B$4))</f>
        <v>0.900276172806434</v>
      </c>
      <c r="F70" s="0" t="n">
        <f aca="false">NORMDIST(C70,Hoja1!$B$5,Hoja1!$B$7,FALSE())</f>
        <v>0.073647925458147</v>
      </c>
    </row>
    <row r="71" customFormat="false" ht="12.75" hidden="false" customHeight="false" outlineLevel="0" collapsed="false">
      <c r="B71" s="0" t="n">
        <f aca="false">+B70+1</f>
        <v>70</v>
      </c>
      <c r="C71" s="0" t="n">
        <f aca="false">+$C$1+B71*6*Hoja1!$B$7/100</f>
        <v>5.39411254969543</v>
      </c>
      <c r="D71" s="0" t="n">
        <f aca="false">+EXP(-ABS(C71-Hoja1!$B$3)/Hoja1!$B$4)/(2*Hoja1!$B$4)</f>
        <v>0.0458055216095768</v>
      </c>
      <c r="E71" s="0" t="n">
        <f aca="false">IF(C71&lt;Hoja1!$B$3,(1/2)*EXP(-(Hoja1!$B$3-Hoja2!C71)/Hoja1!$B$4),1-(1/2)*EXP(-(Hoja2!C71-Hoja1!$B$3)/Hoja1!$B$4))</f>
        <v>0.908388956780846</v>
      </c>
      <c r="F71" s="0" t="n">
        <f aca="false">NORMDIST(C71,Hoja1!$B$5,Hoja1!$B$7,FALSE())</f>
        <v>0.0686551381452469</v>
      </c>
    </row>
    <row r="72" customFormat="false" ht="12.75" hidden="false" customHeight="false" outlineLevel="0" collapsed="false">
      <c r="B72" s="0" t="n">
        <f aca="false">+B71+1</f>
        <v>71</v>
      </c>
      <c r="C72" s="0" t="n">
        <f aca="false">+$C$1+B72*6*Hoja1!$B$7/100</f>
        <v>5.5638181771802</v>
      </c>
      <c r="D72" s="0" t="n">
        <f aca="false">+EXP(-ABS(C72-Hoja1!$B$3)/Hoja1!$B$4)/(2*Hoja1!$B$4)</f>
        <v>0.04207912730531</v>
      </c>
      <c r="E72" s="0" t="n">
        <f aca="false">IF(C72&lt;Hoja1!$B$3,(1/2)*EXP(-(Hoja1!$B$3-Hoja2!C72)/Hoja1!$B$4),1-(1/2)*EXP(-(Hoja2!C72-Hoja1!$B$3)/Hoja1!$B$4))</f>
        <v>0.91584174538938</v>
      </c>
      <c r="F72" s="0" t="n">
        <f aca="false">NORMDIST(C72,Hoja1!$B$5,Hoja1!$B$7,FALSE())</f>
        <v>0.0637708363241871</v>
      </c>
    </row>
    <row r="73" customFormat="false" ht="12.75" hidden="false" customHeight="false" outlineLevel="0" collapsed="false">
      <c r="B73" s="0" t="n">
        <f aca="false">+B72+1</f>
        <v>72</v>
      </c>
      <c r="C73" s="0" t="n">
        <f aca="false">+$C$1+B73*6*Hoja1!$B$7/100</f>
        <v>5.73352380466497</v>
      </c>
      <c r="D73" s="0" t="n">
        <f aca="false">+EXP(-ABS(C73-Hoja1!$B$3)/Hoja1!$B$4)/(2*Hoja1!$B$4)</f>
        <v>0.0386558845431047</v>
      </c>
      <c r="E73" s="0" t="n">
        <f aca="false">IF(C73&lt;Hoja1!$B$3,(1/2)*EXP(-(Hoja1!$B$3-Hoja2!C73)/Hoja1!$B$4),1-(1/2)*EXP(-(Hoja2!C73-Hoja1!$B$3)/Hoja1!$B$4))</f>
        <v>0.922688230913791</v>
      </c>
      <c r="F73" s="0" t="n">
        <f aca="false">NORMDIST(C73,Hoja1!$B$5,Hoja1!$B$7,FALSE())</f>
        <v>0.0590211571233938</v>
      </c>
    </row>
    <row r="74" customFormat="false" ht="12.75" hidden="false" customHeight="false" outlineLevel="0" collapsed="false">
      <c r="B74" s="0" t="n">
        <f aca="false">+B73+1</f>
        <v>73</v>
      </c>
      <c r="C74" s="0" t="n">
        <f aca="false">+$C$1+B74*6*Hoja1!$B$7/100</f>
        <v>5.90322943214974</v>
      </c>
      <c r="D74" s="0" t="n">
        <f aca="false">+EXP(-ABS(C74-Hoja1!$B$3)/Hoja1!$B$4)/(2*Hoja1!$B$4)</f>
        <v>0.0355111311831145</v>
      </c>
      <c r="E74" s="0" t="n">
        <f aca="false">IF(C74&lt;Hoja1!$B$3,(1/2)*EXP(-(Hoja1!$B$3-Hoja2!C74)/Hoja1!$B$4),1-(1/2)*EXP(-(Hoja2!C74-Hoja1!$B$3)/Hoja1!$B$4))</f>
        <v>0.928977737633771</v>
      </c>
      <c r="F74" s="0" t="n">
        <f aca="false">NORMDIST(C74,Hoja1!$B$5,Hoja1!$B$7,FALSE())</f>
        <v>0.0544289387609548</v>
      </c>
    </row>
    <row r="75" customFormat="false" ht="12.75" hidden="false" customHeight="false" outlineLevel="0" collapsed="false">
      <c r="B75" s="0" t="n">
        <f aca="false">+B74+1</f>
        <v>74</v>
      </c>
      <c r="C75" s="0" t="n">
        <f aca="false">+$C$1+B75*6*Hoja1!$B$7/100</f>
        <v>6.07293505963451</v>
      </c>
      <c r="D75" s="0" t="n">
        <f aca="false">+EXP(-ABS(C75-Hoja1!$B$3)/Hoja1!$B$4)/(2*Hoja1!$B$4)</f>
        <v>0.0326222114125521</v>
      </c>
      <c r="E75" s="0" t="n">
        <f aca="false">IF(C75&lt;Hoja1!$B$3,(1/2)*EXP(-(Hoja1!$B$3-Hoja2!C75)/Hoja1!$B$4),1-(1/2)*EXP(-(Hoja2!C75-Hoja1!$B$3)/Hoja1!$B$4))</f>
        <v>0.934755577174896</v>
      </c>
      <c r="F75" s="0" t="n">
        <f aca="false">NORMDIST(C75,Hoja1!$B$5,Hoja1!$B$7,FALSE())</f>
        <v>0.0500136503384484</v>
      </c>
    </row>
    <row r="76" customFormat="false" ht="12.75" hidden="false" customHeight="false" outlineLevel="0" collapsed="false">
      <c r="B76" s="0" t="n">
        <f aca="false">+B75+1</f>
        <v>75</v>
      </c>
      <c r="C76" s="0" t="n">
        <f aca="false">+$C$1+B76*6*Hoja1!$B$7/100</f>
        <v>6.24264068711928</v>
      </c>
      <c r="D76" s="0" t="n">
        <f aca="false">+EXP(-ABS(C76-Hoja1!$B$3)/Hoja1!$B$4)/(2*Hoja1!$B$4)</f>
        <v>0.0299683125259405</v>
      </c>
      <c r="E76" s="0" t="n">
        <f aca="false">IF(C76&lt;Hoja1!$B$3,(1/2)*EXP(-(Hoja1!$B$3-Hoja2!C76)/Hoja1!$B$4),1-(1/2)*EXP(-(Hoja2!C76-Hoja1!$B$3)/Hoja1!$B$4))</f>
        <v>0.940063374948119</v>
      </c>
      <c r="F76" s="0" t="n">
        <f aca="false">NORMDIST(C76,Hoja1!$B$5,Hoja1!$B$7,FALSE())</f>
        <v>0.0457913850891648</v>
      </c>
    </row>
    <row r="77" customFormat="false" ht="12.75" hidden="false" customHeight="false" outlineLevel="0" collapsed="false">
      <c r="B77" s="0" t="n">
        <f aca="false">+B76+1</f>
        <v>76</v>
      </c>
      <c r="C77" s="0" t="n">
        <f aca="false">+$C$1+B77*6*Hoja1!$B$7/100</f>
        <v>6.41234631460406</v>
      </c>
      <c r="D77" s="0" t="n">
        <f aca="false">+EXP(-ABS(C77-Hoja1!$B$3)/Hoja1!$B$4)/(2*Hoja1!$B$4)</f>
        <v>0.0275303149837009</v>
      </c>
      <c r="E77" s="0" t="n">
        <f aca="false">IF(C77&lt;Hoja1!$B$3,(1/2)*EXP(-(Hoja1!$B$3-Hoja2!C77)/Hoja1!$B$4),1-(1/2)*EXP(-(Hoja2!C77-Hoja1!$B$3)/Hoja1!$B$4))</f>
        <v>0.944939370032598</v>
      </c>
      <c r="F77" s="0" t="n">
        <f aca="false">NORMDIST(C77,Hoja1!$B$5,Hoja1!$B$7,FALSE())</f>
        <v>0.0417749122916452</v>
      </c>
    </row>
    <row r="78" customFormat="false" ht="12.75" hidden="false" customHeight="false" outlineLevel="0" collapsed="false">
      <c r="B78" s="0" t="n">
        <f aca="false">+B77+1</f>
        <v>77</v>
      </c>
      <c r="C78" s="0" t="n">
        <f aca="false">+$C$1+B78*6*Hoja1!$B$7/100</f>
        <v>6.58205194208883</v>
      </c>
      <c r="D78" s="0" t="n">
        <f aca="false">+EXP(-ABS(C78-Hoja1!$B$3)/Hoja1!$B$4)/(2*Hoja1!$B$4)</f>
        <v>0.0252906546688518</v>
      </c>
      <c r="E78" s="0" t="n">
        <f aca="false">IF(C78&lt;Hoja1!$B$3,(1/2)*EXP(-(Hoja1!$B$3-Hoja2!C78)/Hoja1!$B$4),1-(1/2)*EXP(-(Hoja2!C78-Hoja1!$B$3)/Hoja1!$B$4))</f>
        <v>0.949418690662296</v>
      </c>
      <c r="F78" s="0" t="n">
        <f aca="false">NORMDIST(C78,Hoja1!$B$5,Hoja1!$B$7,FALSE())</f>
        <v>0.0379737820266881</v>
      </c>
    </row>
    <row r="79" customFormat="false" ht="12.75" hidden="false" customHeight="false" outlineLevel="0" collapsed="false">
      <c r="B79" s="0" t="n">
        <f aca="false">+B78+1</f>
        <v>78</v>
      </c>
      <c r="C79" s="0" t="n">
        <f aca="false">+$C$1+B79*6*Hoja1!$B$7/100</f>
        <v>6.7517575695736</v>
      </c>
      <c r="D79" s="0" t="n">
        <f aca="false">+EXP(-ABS(C79-Hoja1!$B$3)/Hoja1!$B$4)/(2*Hoja1!$B$4)</f>
        <v>0.0232331963494713</v>
      </c>
      <c r="E79" s="0" t="n">
        <f aca="false">IF(C79&lt;Hoja1!$B$3,(1/2)*EXP(-(Hoja1!$B$3-Hoja2!C79)/Hoja1!$B$4),1-(1/2)*EXP(-(Hoja2!C79-Hoja1!$B$3)/Hoja1!$B$4))</f>
        <v>0.953533607301057</v>
      </c>
      <c r="F79" s="0" t="n">
        <f aca="false">NORMDIST(C79,Hoja1!$B$5,Hoja1!$B$7,FALSE())</f>
        <v>0.0343944761667484</v>
      </c>
    </row>
    <row r="80" customFormat="false" ht="12.75" hidden="false" customHeight="false" outlineLevel="0" collapsed="false">
      <c r="B80" s="0" t="n">
        <f aca="false">+B79+1</f>
        <v>79</v>
      </c>
      <c r="C80" s="0" t="n">
        <f aca="false">+$C$1+B80*6*Hoja1!$B$7/100</f>
        <v>6.92146319705837</v>
      </c>
      <c r="D80" s="0" t="n">
        <f aca="false">+EXP(-ABS(C80-Hoja1!$B$3)/Hoja1!$B$4)/(2*Hoja1!$B$4)</f>
        <v>0.0213431174353065</v>
      </c>
      <c r="E80" s="0" t="n">
        <f aca="false">IF(C80&lt;Hoja1!$B$3,(1/2)*EXP(-(Hoja1!$B$3-Hoja2!C80)/Hoja1!$B$4),1-(1/2)*EXP(-(Hoja2!C80-Hoja1!$B$3)/Hoja1!$B$4))</f>
        <v>0.957313765129387</v>
      </c>
      <c r="F80" s="0" t="n">
        <f aca="false">NORMDIST(C80,Hoja1!$B$5,Hoja1!$B$7,FALSE())</f>
        <v>0.0310405984452522</v>
      </c>
    </row>
    <row r="81" customFormat="false" ht="12.75" hidden="false" customHeight="false" outlineLevel="0" collapsed="false">
      <c r="B81" s="0" t="n">
        <f aca="false">+B80+1</f>
        <v>80</v>
      </c>
      <c r="C81" s="0" t="n">
        <f aca="false">+$C$1+B81*6*Hoja1!$B$7/100</f>
        <v>7.09116882454314</v>
      </c>
      <c r="D81" s="0" t="n">
        <f aca="false">+EXP(-ABS(C81-Hoja1!$B$3)/Hoja1!$B$4)/(2*Hoja1!$B$4)</f>
        <v>0.0196068011910746</v>
      </c>
      <c r="E81" s="0" t="n">
        <f aca="false">IF(C81&lt;Hoja1!$B$3,(1/2)*EXP(-(Hoja1!$B$3-Hoja2!C81)/Hoja1!$B$4),1-(1/2)*EXP(-(Hoja2!C81-Hoja1!$B$3)/Hoja1!$B$4))</f>
        <v>0.960786397617851</v>
      </c>
      <c r="F81" s="0" t="n">
        <f aca="false">NORMDIST(C81,Hoja1!$B$5,Hoja1!$B$7,FALSE())</f>
        <v>0.0279130961551569</v>
      </c>
    </row>
    <row r="82" customFormat="false" ht="12.75" hidden="false" customHeight="false" outlineLevel="0" collapsed="false">
      <c r="B82" s="0" t="n">
        <f aca="false">+B81+1</f>
        <v>81</v>
      </c>
      <c r="C82" s="0" t="n">
        <f aca="false">+$C$1+B82*6*Hoja1!$B$7/100</f>
        <v>7.26087445202792</v>
      </c>
      <c r="D82" s="0" t="n">
        <f aca="false">+EXP(-ABS(C82-Hoja1!$B$3)/Hoja1!$B$4)/(2*Hoja1!$B$4)</f>
        <v>0.0180117386371305</v>
      </c>
      <c r="E82" s="0" t="n">
        <f aca="false">IF(C82&lt;Hoja1!$B$3,(1/2)*EXP(-(Hoja1!$B$3-Hoja2!C82)/Hoja1!$B$4),1-(1/2)*EXP(-(Hoja2!C82-Hoja1!$B$3)/Hoja1!$B$4))</f>
        <v>0.963976522725739</v>
      </c>
      <c r="F82" s="0" t="n">
        <f aca="false">NORMDIST(C82,Hoja1!$B$5,Hoja1!$B$7,FALSE())</f>
        <v>0.0250105059586187</v>
      </c>
    </row>
    <row r="83" customFormat="false" ht="12.75" hidden="false" customHeight="false" outlineLevel="0" collapsed="false">
      <c r="B83" s="0" t="n">
        <f aca="false">+B82+1</f>
        <v>82</v>
      </c>
      <c r="C83" s="0" t="n">
        <f aca="false">+$C$1+B83*6*Hoja1!$B$7/100</f>
        <v>7.43058007951269</v>
      </c>
      <c r="D83" s="0" t="n">
        <f aca="false">+EXP(-ABS(C83-Hoja1!$B$3)/Hoja1!$B$4)/(2*Hoja1!$B$4)</f>
        <v>0.0165464384307617</v>
      </c>
      <c r="E83" s="0" t="n">
        <f aca="false">IF(C83&lt;Hoja1!$B$3,(1/2)*EXP(-(Hoja1!$B$3-Hoja2!C83)/Hoja1!$B$4),1-(1/2)*EXP(-(Hoja2!C83-Hoja1!$B$3)/Hoja1!$B$4))</f>
        <v>0.966907123138477</v>
      </c>
      <c r="F83" s="0" t="n">
        <f aca="false">NORMDIST(C83,Hoja1!$B$5,Hoja1!$B$7,FALSE())</f>
        <v>0.0223292164336269</v>
      </c>
    </row>
    <row r="84" customFormat="false" ht="12.75" hidden="false" customHeight="false" outlineLevel="0" collapsed="false">
      <c r="B84" s="0" t="n">
        <f aca="false">+B83+1</f>
        <v>83</v>
      </c>
      <c r="C84" s="0" t="n">
        <f aca="false">+$C$1+B84*6*Hoja1!$B$7/100</f>
        <v>7.60028570699746</v>
      </c>
      <c r="D84" s="0" t="n">
        <f aca="false">+EXP(-ABS(C84-Hoja1!$B$3)/Hoja1!$B$4)/(2*Hoja1!$B$4)</f>
        <v>0.0152003440788659</v>
      </c>
      <c r="E84" s="0" t="n">
        <f aca="false">IF(C84&lt;Hoja1!$B$3,(1/2)*EXP(-(Hoja1!$B$3-Hoja2!C84)/Hoja1!$B$4),1-(1/2)*EXP(-(Hoja2!C84-Hoja1!$B$3)/Hoja1!$B$4))</f>
        <v>0.969599311842268</v>
      </c>
      <c r="F84" s="0" t="n">
        <f aca="false">NORMDIST(C84,Hoja1!$B$5,Hoja1!$B$7,FALSE())</f>
        <v>0.0198637403142956</v>
      </c>
    </row>
    <row r="85" customFormat="false" ht="12.75" hidden="false" customHeight="false" outlineLevel="0" collapsed="false">
      <c r="B85" s="0" t="n">
        <f aca="false">+B84+1</f>
        <v>84</v>
      </c>
      <c r="C85" s="0" t="n">
        <f aca="false">+$C$1+B85*6*Hoja1!$B$7/100</f>
        <v>7.76999133448223</v>
      </c>
      <c r="D85" s="0" t="n">
        <f aca="false">+EXP(-ABS(C85-Hoja1!$B$3)/Hoja1!$B$4)/(2*Hoja1!$B$4)</f>
        <v>0.0139637578855862</v>
      </c>
      <c r="E85" s="0" t="n">
        <f aca="false">IF(C85&lt;Hoja1!$B$3,(1/2)*EXP(-(Hoja1!$B$3-Hoja2!C85)/Hoja1!$B$4),1-(1/2)*EXP(-(Hoja2!C85-Hoja1!$B$3)/Hoja1!$B$4))</f>
        <v>0.972072484228828</v>
      </c>
      <c r="F85" s="0" t="n">
        <f aca="false">NORMDIST(C85,Hoja1!$B$5,Hoja1!$B$7,FALSE())</f>
        <v>0.0176069898705768</v>
      </c>
    </row>
    <row r="86" customFormat="false" ht="12.75" hidden="false" customHeight="false" outlineLevel="0" collapsed="false">
      <c r="B86" s="0" t="n">
        <f aca="false">+B85+1</f>
        <v>85</v>
      </c>
      <c r="C86" s="0" t="n">
        <f aca="false">+$C$1+B86*6*Hoja1!$B$7/100</f>
        <v>7.939696961967</v>
      </c>
      <c r="D86" s="0" t="n">
        <f aca="false">+EXP(-ABS(C86-Hoja1!$B$3)/Hoja1!$B$4)/(2*Hoja1!$B$4)</f>
        <v>0.0128277710869962</v>
      </c>
      <c r="E86" s="0" t="n">
        <f aca="false">IF(C86&lt;Hoja1!$B$3,(1/2)*EXP(-(Hoja1!$B$3-Hoja2!C86)/Hoja1!$B$4),1-(1/2)*EXP(-(Hoja2!C86-Hoja1!$B$3)/Hoja1!$B$4))</f>
        <v>0.974344457826008</v>
      </c>
      <c r="F86" s="0" t="n">
        <f aca="false">NORMDIST(C86,Hoja1!$B$5,Hoja1!$B$7,FALSE())</f>
        <v>0.0155505494893647</v>
      </c>
    </row>
    <row r="87" customFormat="false" ht="12.75" hidden="false" customHeight="false" outlineLevel="0" collapsed="false">
      <c r="B87" s="0" t="n">
        <f aca="false">+B86+1</f>
        <v>86</v>
      </c>
      <c r="C87" s="0" t="n">
        <f aca="false">+$C$1+B87*6*Hoja1!$B$7/100</f>
        <v>8.10940258945177</v>
      </c>
      <c r="D87" s="0" t="n">
        <f aca="false">+EXP(-ABS(C87-Hoja1!$B$3)/Hoja1!$B$4)/(2*Hoja1!$B$4)</f>
        <v>0.0117841996695051</v>
      </c>
      <c r="E87" s="0" t="n">
        <f aca="false">IF(C87&lt;Hoja1!$B$3,(1/2)*EXP(-(Hoja1!$B$3-Hoja2!C87)/Hoja1!$B$4),1-(1/2)*EXP(-(Hoja2!C87-Hoja1!$B$3)/Hoja1!$B$4))</f>
        <v>0.97643160066099</v>
      </c>
      <c r="F87" s="0" t="n">
        <f aca="false">NORMDIST(C87,Hoja1!$B$5,Hoja1!$B$7,FALSE())</f>
        <v>0.013684940230139</v>
      </c>
    </row>
    <row r="88" customFormat="false" ht="12.75" hidden="false" customHeight="false" outlineLevel="0" collapsed="false">
      <c r="B88" s="0" t="n">
        <f aca="false">+B87+1</f>
        <v>87</v>
      </c>
      <c r="C88" s="0" t="n">
        <f aca="false">+$C$1+B88*6*Hoja1!$B$7/100</f>
        <v>8.27910821693654</v>
      </c>
      <c r="D88" s="0" t="n">
        <f aca="false">+EXP(-ABS(C88-Hoja1!$B$3)/Hoja1!$B$4)/(2*Hoja1!$B$4)</f>
        <v>0.0108255254095966</v>
      </c>
      <c r="E88" s="0" t="n">
        <f aca="false">IF(C88&lt;Hoja1!$B$3,(1/2)*EXP(-(Hoja1!$B$3-Hoja2!C88)/Hoja1!$B$4),1-(1/2)*EXP(-(Hoja2!C88-Hoja1!$B$3)/Hoja1!$B$4))</f>
        <v>0.978348949180807</v>
      </c>
      <c r="F88" s="0" t="n">
        <f aca="false">NORMDIST(C88,Hoja1!$B$5,Hoja1!$B$7,FALSE())</f>
        <v>0.0119998719024783</v>
      </c>
    </row>
    <row r="89" customFormat="false" ht="12.75" hidden="false" customHeight="false" outlineLevel="0" collapsed="false">
      <c r="B89" s="0" t="n">
        <f aca="false">+B88+1</f>
        <v>88</v>
      </c>
      <c r="C89" s="0" t="n">
        <f aca="false">+$C$1+B89*6*Hoja1!$B$7/100</f>
        <v>8.44881384442131</v>
      </c>
      <c r="D89" s="0" t="n">
        <f aca="false">+EXP(-ABS(C89-Hoja1!$B$3)/Hoja1!$B$4)/(2*Hoja1!$B$4)</f>
        <v>0.00994484171013226</v>
      </c>
      <c r="E89" s="0" t="n">
        <f aca="false">IF(C89&lt;Hoja1!$B$3,(1/2)*EXP(-(Hoja1!$B$3-Hoja2!C89)/Hoja1!$B$4),1-(1/2)*EXP(-(Hoja2!C89-Hoja1!$B$3)/Hoja1!$B$4))</f>
        <v>0.980110316579736</v>
      </c>
      <c r="F89" s="0" t="n">
        <f aca="false">NORMDIST(C89,Hoja1!$B$5,Hoja1!$B$7,FALSE())</f>
        <v>0.0104844790194134</v>
      </c>
    </row>
    <row r="90" customFormat="false" ht="12.75" hidden="false" customHeight="false" outlineLevel="0" collapsed="false">
      <c r="B90" s="0" t="n">
        <f aca="false">+B89+1</f>
        <v>89</v>
      </c>
      <c r="C90" s="0" t="n">
        <f aca="false">+$C$1+B90*6*Hoja1!$B$7/100</f>
        <v>8.61851947190609</v>
      </c>
      <c r="D90" s="0" t="n">
        <f aca="false">+EXP(-ABS(C90-Hoja1!$B$3)/Hoja1!$B$4)/(2*Hoja1!$B$4)</f>
        <v>0.00913580384300919</v>
      </c>
      <c r="E90" s="0" t="n">
        <f aca="false">IF(C90&lt;Hoja1!$B$3,(1/2)*EXP(-(Hoja1!$B$3-Hoja2!C90)/Hoja1!$B$4),1-(1/2)*EXP(-(Hoja2!C90-Hoja1!$B$3)/Hoja1!$B$4))</f>
        <v>0.981728392313982</v>
      </c>
      <c r="F90" s="0" t="n">
        <f aca="false">NORMDIST(C90,Hoja1!$B$5,Hoja1!$B$7,FALSE())</f>
        <v>0.00912753779148697</v>
      </c>
    </row>
    <row r="91" customFormat="false" ht="12.75" hidden="false" customHeight="false" outlineLevel="0" collapsed="false">
      <c r="B91" s="0" t="n">
        <f aca="false">+B90+1</f>
        <v>90</v>
      </c>
      <c r="C91" s="0" t="n">
        <f aca="false">+$C$1+B91*6*Hoja1!$B$7/100</f>
        <v>8.78822509939086</v>
      </c>
      <c r="D91" s="0" t="n">
        <f aca="false">+EXP(-ABS(C91-Hoja1!$B$3)/Hoja1!$B$4)/(2*Hoja1!$B$4)</f>
        <v>0.00839258323970162</v>
      </c>
      <c r="E91" s="0" t="n">
        <f aca="false">IF(C91&lt;Hoja1!$B$3,(1/2)*EXP(-(Hoja1!$B$3-Hoja2!C91)/Hoja1!$B$4),1-(1/2)*EXP(-(Hoja2!C91-Hoja1!$B$3)/Hoja1!$B$4))</f>
        <v>0.983214833520597</v>
      </c>
      <c r="F91" s="0" t="n">
        <f aca="false">NORMDIST(C91,Hoja1!$B$5,Hoja1!$B$7,FALSE())</f>
        <v>0.0079176621164855</v>
      </c>
    </row>
    <row r="92" customFormat="false" ht="12.75" hidden="false" customHeight="false" outlineLevel="0" collapsed="false">
      <c r="B92" s="0" t="n">
        <f aca="false">+B91+1</f>
        <v>91</v>
      </c>
      <c r="C92" s="0" t="n">
        <f aca="false">+$C$1+B92*6*Hoja1!$B$7/100</f>
        <v>8.95793072687563</v>
      </c>
      <c r="D92" s="0" t="n">
        <f aca="false">+EXP(-ABS(C92-Hoja1!$B$3)/Hoja1!$B$4)/(2*Hoja1!$B$4)</f>
        <v>0.00770982550038203</v>
      </c>
      <c r="E92" s="0" t="n">
        <f aca="false">IF(C92&lt;Hoja1!$B$3,(1/2)*EXP(-(Hoja1!$B$3-Hoja2!C92)/Hoja1!$B$4),1-(1/2)*EXP(-(Hoja2!C92-Hoja1!$B$3)/Hoja1!$B$4))</f>
        <v>0.984580348999236</v>
      </c>
      <c r="F92" s="0" t="n">
        <f aca="false">NORMDIST(C92,Hoja1!$B$5,Hoja1!$B$7,FALSE())</f>
        <v>0.00684347726776729</v>
      </c>
    </row>
    <row r="93" customFormat="false" ht="12.75" hidden="false" customHeight="false" outlineLevel="0" collapsed="false">
      <c r="B93" s="0" t="n">
        <f aca="false">+B92+1</f>
        <v>92</v>
      </c>
      <c r="C93" s="0" t="n">
        <f aca="false">+$C$1+B93*6*Hoja1!$B$7/100</f>
        <v>9.1276363543604</v>
      </c>
      <c r="D93" s="0" t="n">
        <f aca="false">+EXP(-ABS(C93-Hoja1!$B$3)/Hoja1!$B$4)/(2*Hoja1!$B$4)</f>
        <v>0.00708261181910594</v>
      </c>
      <c r="E93" s="0" t="n">
        <f aca="false">IF(C93&lt;Hoja1!$B$3,(1/2)*EXP(-(Hoja1!$B$3-Hoja2!C93)/Hoja1!$B$4),1-(1/2)*EXP(-(Hoja2!C93-Hoja1!$B$3)/Hoja1!$B$4))</f>
        <v>0.985834776361788</v>
      </c>
      <c r="F93" s="0" t="n">
        <f aca="false">NORMDIST(C93,Hoja1!$B$5,Hoja1!$B$7,FALSE())</f>
        <v>0.00589377067258784</v>
      </c>
    </row>
    <row r="94" customFormat="false" ht="12.75" hidden="false" customHeight="false" outlineLevel="0" collapsed="false">
      <c r="B94" s="0" t="n">
        <f aca="false">+B93+1</f>
        <v>93</v>
      </c>
      <c r="C94" s="0" t="n">
        <f aca="false">+$C$1+B94*6*Hoja1!$B$7/100</f>
        <v>9.29734198184517</v>
      </c>
      <c r="D94" s="0" t="n">
        <f aca="false">+EXP(-ABS(C94-Hoja1!$B$3)/Hoja1!$B$4)/(2*Hoja1!$B$4)</f>
        <v>0.00650642354715467</v>
      </c>
      <c r="E94" s="0" t="n">
        <f aca="false">IF(C94&lt;Hoja1!$B$3,(1/2)*EXP(-(Hoja1!$B$3-Hoja2!C94)/Hoja1!$B$4),1-(1/2)*EXP(-(Hoja2!C94-Hoja1!$B$3)/Hoja1!$B$4))</f>
        <v>0.986987152905691</v>
      </c>
      <c r="F94" s="0" t="n">
        <f aca="false">NORMDIST(C94,Hoja1!$B$5,Hoja1!$B$7,FALSE())</f>
        <v>0.00505761978768796</v>
      </c>
    </row>
    <row r="95" customFormat="false" ht="12.75" hidden="false" customHeight="false" outlineLevel="0" collapsed="false">
      <c r="B95" s="0" t="n">
        <f aca="false">+B94+1</f>
        <v>94</v>
      </c>
      <c r="C95" s="0" t="n">
        <f aca="false">+$C$1+B95*6*Hoja1!$B$7/100</f>
        <v>9.46704760932994</v>
      </c>
      <c r="D95" s="0" t="n">
        <f aca="false">+EXP(-ABS(C95-Hoja1!$B$3)/Hoja1!$B$4)/(2*Hoja1!$B$4)</f>
        <v>0.00597710963923935</v>
      </c>
      <c r="E95" s="0" t="n">
        <f aca="false">IF(C95&lt;Hoja1!$B$3,(1/2)*EXP(-(Hoja1!$B$3-Hoja2!C95)/Hoja1!$B$4),1-(1/2)*EXP(-(Hoja2!C95-Hoja1!$B$3)/Hoja1!$B$4))</f>
        <v>0.988045780721521</v>
      </c>
      <c r="F95" s="0" t="n">
        <f aca="false">NORMDIST(C95,Hoja1!$B$5,Hoja1!$B$7,FALSE())</f>
        <v>0.00432449761362531</v>
      </c>
    </row>
    <row r="96" customFormat="false" ht="12.75" hidden="false" customHeight="false" outlineLevel="0" collapsed="false">
      <c r="B96" s="0" t="n">
        <f aca="false">+B95+1</f>
        <v>95</v>
      </c>
      <c r="C96" s="0" t="n">
        <f aca="false">+$C$1+B96*6*Hoja1!$B$7/100</f>
        <v>9.63675323681471</v>
      </c>
      <c r="D96" s="0" t="n">
        <f aca="false">+EXP(-ABS(C96-Hoja1!$B$3)/Hoja1!$B$4)/(2*Hoja1!$B$4)</f>
        <v>0.00549085674803807</v>
      </c>
      <c r="E96" s="0" t="n">
        <f aca="false">IF(C96&lt;Hoja1!$B$3,(1/2)*EXP(-(Hoja1!$B$3-Hoja2!C96)/Hoja1!$B$4),1-(1/2)*EXP(-(Hoja2!C96-Hoja1!$B$3)/Hoja1!$B$4))</f>
        <v>0.989018286503924</v>
      </c>
      <c r="F96" s="0" t="n">
        <f aca="false">NORMDIST(C96,Hoja1!$B$5,Hoja1!$B$7,FALSE())</f>
        <v>0.0036843568367906</v>
      </c>
    </row>
    <row r="97" customFormat="false" ht="12.75" hidden="false" customHeight="false" outlineLevel="0" collapsed="false">
      <c r="B97" s="0" t="n">
        <f aca="false">+B96+1</f>
        <v>96</v>
      </c>
      <c r="C97" s="0" t="n">
        <f aca="false">+$C$1+B97*6*Hoja1!$B$7/100</f>
        <v>9.80645886429949</v>
      </c>
      <c r="D97" s="0" t="n">
        <f aca="false">+EXP(-ABS(C97-Hoja1!$B$3)/Hoja1!$B$4)/(2*Hoja1!$B$4)</f>
        <v>0.00504416175161746</v>
      </c>
      <c r="E97" s="0" t="n">
        <f aca="false">IF(C97&lt;Hoja1!$B$3,(1/2)*EXP(-(Hoja1!$B$3-Hoja2!C97)/Hoja1!$B$4),1-(1/2)*EXP(-(Hoja2!C97-Hoja1!$B$3)/Hoja1!$B$4))</f>
        <v>0.989911676496765</v>
      </c>
      <c r="F97" s="0" t="n">
        <f aca="false">NORMDIST(C97,Hoja1!$B$5,Hoja1!$B$7,FALSE())</f>
        <v>0.00312769394722555</v>
      </c>
    </row>
    <row r="98" customFormat="false" ht="12.75" hidden="false" customHeight="false" outlineLevel="0" collapsed="false">
      <c r="B98" s="0" t="n">
        <f aca="false">+B97+1</f>
        <v>97</v>
      </c>
      <c r="C98" s="0" t="n">
        <f aca="false">+$C$1+B98*6*Hoja1!$B$7/100</f>
        <v>9.97616449178426</v>
      </c>
      <c r="D98" s="0" t="n">
        <f aca="false">+EXP(-ABS(C98-Hoja1!$B$3)/Hoja1!$B$4)/(2*Hoja1!$B$4)</f>
        <v>0.00463380651581773</v>
      </c>
      <c r="E98" s="0" t="n">
        <f aca="false">IF(C98&lt;Hoja1!$B$3,(1/2)*EXP(-(Hoja1!$B$3-Hoja2!C98)/Hoja1!$B$4),1-(1/2)*EXP(-(Hoja2!C98-Hoja1!$B$3)/Hoja1!$B$4))</f>
        <v>0.990732386968365</v>
      </c>
      <c r="F98" s="0" t="n">
        <f aca="false">NORMDIST(C98,Hoja1!$B$5,Hoja1!$B$7,FALSE())</f>
        <v>0.00264559495286697</v>
      </c>
    </row>
    <row r="99" customFormat="false" ht="12.75" hidden="false" customHeight="false" outlineLevel="0" collapsed="false">
      <c r="B99" s="0" t="n">
        <f aca="false">+B98+1</f>
        <v>98</v>
      </c>
      <c r="C99" s="0" t="n">
        <f aca="false">+$C$1+B99*6*Hoja1!$B$7/100</f>
        <v>10.145870119269</v>
      </c>
      <c r="D99" s="0" t="n">
        <f aca="false">+EXP(-ABS(C99-Hoja1!$B$3)/Hoja1!$B$4)/(2*Hoja1!$B$4)</f>
        <v>0.00425683470978099</v>
      </c>
      <c r="E99" s="0" t="n">
        <f aca="false">IF(C99&lt;Hoja1!$B$3,(1/2)*EXP(-(Hoja1!$B$3-Hoja2!C99)/Hoja1!$B$4),1-(1/2)*EXP(-(Hoja2!C99-Hoja1!$B$3)/Hoja1!$B$4))</f>
        <v>0.991486330580438</v>
      </c>
      <c r="F99" s="0" t="n">
        <f aca="false">NORMDIST(C99,Hoja1!$B$5,Hoja1!$B$7,FALSE())</f>
        <v>0.00222976450094392</v>
      </c>
    </row>
    <row r="100" customFormat="false" ht="12.75" hidden="false" customHeight="false" outlineLevel="0" collapsed="false">
      <c r="B100" s="0" t="n">
        <f aca="false">+B99+1</f>
        <v>99</v>
      </c>
      <c r="C100" s="0" t="n">
        <f aca="false">+$C$1+B100*6*Hoja1!$B$7/100</f>
        <v>10.3155757467538</v>
      </c>
      <c r="D100" s="0" t="n">
        <f aca="false">+EXP(-ABS(C100-Hoja1!$B$3)/Hoja1!$B$4)/(2*Hoja1!$B$4)</f>
        <v>0.00391053050759466</v>
      </c>
      <c r="E100" s="0" t="n">
        <f aca="false">IF(C100&lt;Hoja1!$B$3,(1/2)*EXP(-(Hoja1!$B$3-Hoja2!C100)/Hoja1!$B$4),1-(1/2)*EXP(-(Hoja2!C100-Hoja1!$B$3)/Hoja1!$B$4))</f>
        <v>0.992178938984811</v>
      </c>
      <c r="F100" s="0" t="n">
        <f aca="false">NORMDIST(C100,Hoja1!$B$5,Hoja1!$B$7,FALSE())</f>
        <v>0.00187254033132859</v>
      </c>
    </row>
    <row r="101" customFormat="false" ht="12.75" hidden="false" customHeight="false" outlineLevel="0" collapsed="false">
      <c r="B101" s="0" t="n">
        <f aca="false">+B100+1</f>
        <v>100</v>
      </c>
      <c r="C101" s="0" t="n">
        <f aca="false">+$C$1+B101*6*Hoja1!$B$7/100</f>
        <v>10.4852813742386</v>
      </c>
      <c r="D101" s="0" t="n">
        <f aca="false">+EXP(-ABS(C101-Hoja1!$B$3)/Hoja1!$B$4)/(2*Hoja1!$B$4)</f>
        <v>0.00359239902260977</v>
      </c>
      <c r="E101" s="0" t="n">
        <f aca="false">IF(C101&lt;Hoja1!$B$3,(1/2)*EXP(-(Hoja1!$B$3-Hoja2!C101)/Hoja1!$B$4),1-(1/2)*EXP(-(Hoja2!C101-Hoja1!$B$3)/Hoja1!$B$4))</f>
        <v>0.992815201954781</v>
      </c>
      <c r="F101" s="0" t="n">
        <f aca="false">NORMDIST(C101,Hoja1!$B$5,Hoja1!$B$7,FALSE())</f>
        <v>0.0015668950326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3T09:40:45Z</dcterms:created>
  <dc:creator>J.L. Rojo</dc:creator>
  <dc:description/>
  <dc:language>en-US</dc:language>
  <cp:lastModifiedBy>uiten</cp:lastModifiedBy>
  <dcterms:modified xsi:type="dcterms:W3CDTF">2003-05-20T16:15:24Z</dcterms:modified>
  <cp:revision>0</cp:revision>
  <dc:subject/>
  <dc:title/>
</cp:coreProperties>
</file>