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Multinomial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, 1992, 1994, 1997). Copyright 2001 J.L. Rojo</t>
    </r>
  </si>
  <si>
    <t xml:space="preserve">n=</t>
  </si>
  <si>
    <r>
      <rPr>
        <b val="true"/>
        <sz val="10"/>
        <rFont val="Arial"/>
        <family val="2"/>
      </rPr>
      <t xml:space="preserve">The parameters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(number of trials),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1;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probability of the two first outcomes) can be changed with </t>
    </r>
    <r>
      <rPr>
        <b val="true"/>
        <i val="true"/>
        <sz val="10"/>
        <rFont val="Arial"/>
        <family val="2"/>
      </rPr>
      <t xml:space="preserve">n&lt;=10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0&lt;=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&lt;=1</t>
    </r>
    <r>
      <rPr>
        <b val="true"/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i=1,2</t>
    </r>
    <r>
      <rPr>
        <b val="true"/>
        <sz val="10"/>
        <rFont val="Arial"/>
        <family val="2"/>
      </rPr>
      <t xml:space="preserve">) (Cells B7 and B8 tests the restrictions) and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p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&lt;=1</t>
    </r>
    <r>
      <rPr>
        <b val="true"/>
        <sz val="10"/>
        <rFont val="Arial"/>
        <family val="2"/>
      </rPr>
      <t xml:space="preserve">. The formula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=1-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-p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ults in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¿p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&gt;=0?</t>
    </r>
  </si>
  <si>
    <r>
      <rPr>
        <b val="true"/>
        <sz val="10"/>
        <rFont val="Arial"/>
        <family val="2"/>
      </rPr>
      <t xml:space="preserve">¿p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&lt;=1?</t>
    </r>
  </si>
  <si>
    <t xml:space="preserve">Average matrix</t>
  </si>
  <si>
    <t xml:space="preserve">Variance-covariance matrix</t>
  </si>
  <si>
    <t xml:space="preserve">Prob. mass function</t>
  </si>
  <si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f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=</t>
    </r>
  </si>
  <si>
    <r>
      <rPr>
        <b val="true"/>
        <sz val="10"/>
        <rFont val="Arial"/>
        <family val="2"/>
      </rPr>
      <t xml:space="preserve">Distrib. function for 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=</t>
    </r>
  </si>
  <si>
    <r>
      <rPr>
        <sz val="10"/>
        <rFont val="Arial"/>
        <family val="0"/>
      </rPr>
      <t xml:space="preserve">If we perform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ndependent trials in each of which just one of </t>
    </r>
    <r>
      <rPr>
        <b val="true"/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mutually exclusive events </t>
    </r>
    <r>
      <rPr>
        <b val="true"/>
        <i val="true"/>
        <sz val="10"/>
        <rFont val="Arial"/>
        <family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...,A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could be observed, the Multinomial distribution, </t>
    </r>
    <r>
      <rPr>
        <b val="true"/>
        <sz val="12"/>
        <rFont val="Monotype Corsiva"/>
        <family val="4"/>
      </rPr>
      <t xml:space="preserve">M</t>
    </r>
    <r>
      <rPr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n,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...,p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 (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=Prob(A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i=1,...,m</t>
    </r>
    <r>
      <rPr>
        <sz val="10"/>
        <rFont val="Arial"/>
        <family val="0"/>
      </rPr>
      <t xml:space="preserve"> being the probability of event </t>
    </r>
    <r>
      <rPr>
        <b val="true"/>
        <i val="true"/>
        <sz val="10"/>
        <rFont val="Arial"/>
        <family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for each trial, with </t>
    </r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=1</t>
    </r>
    <r>
      <rPr>
        <sz val="10"/>
        <rFont val="Arial"/>
        <family val="0"/>
      </rPr>
      <t xml:space="preserve">), gives the probability of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ccurrences for </t>
    </r>
    <r>
      <rPr>
        <b val="true"/>
        <i val="true"/>
        <sz val="10"/>
        <rFont val="Arial"/>
        <family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...,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occurrences for </t>
    </r>
    <r>
      <rPr>
        <b val="true"/>
        <i val="true"/>
        <sz val="10"/>
        <rFont val="Arial"/>
        <family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m=3</t>
    </r>
    <r>
      <rPr>
        <sz val="10"/>
        <rFont val="Arial"/>
        <family val="0"/>
      </rPr>
      <t xml:space="preserve"> in the illustration) The Multinomial probability mass function equals </t>
    </r>
    <r>
      <rPr>
        <b val="true"/>
        <i val="true"/>
        <sz val="10"/>
        <rFont val="Arial"/>
        <family val="2"/>
      </rPr>
      <t xml:space="preserve">p[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...,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=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] = [n! /(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!·...·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!)]·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vertAlign val="superscript"/>
        <sz val="10"/>
        <rFont val="Arial"/>
        <family val="2"/>
      </rPr>
      <t xml:space="preserve">x1</t>
    </r>
    <r>
      <rPr>
        <b val="true"/>
        <i val="true"/>
        <sz val="10"/>
        <rFont val="Arial"/>
        <family val="2"/>
      </rPr>
      <t xml:space="preserve">·...·p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vertAlign val="superscript"/>
        <sz val="10"/>
        <rFont val="Arial"/>
        <family val="2"/>
      </rPr>
      <t xml:space="preserve">xm</t>
    </r>
    <r>
      <rPr>
        <sz val="10"/>
        <rFont val="Arial"/>
        <family val="0"/>
      </rPr>
      <t xml:space="preserve"> for </t>
    </r>
    <r>
      <rPr>
        <b val="true"/>
        <i val="true"/>
        <sz val="10"/>
        <rFont val="Arial"/>
        <family val="2"/>
      </rPr>
      <t xml:space="preserve">0 &lt;= x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 &lt;=n</t>
    </r>
    <r>
      <rPr>
        <i val="true"/>
        <sz val="10"/>
        <rFont val="Arial"/>
        <family val="2"/>
      </rPr>
      <t xml:space="preserve">, with </t>
    </r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=n</t>
    </r>
    <r>
      <rPr>
        <sz val="10"/>
        <rFont val="Arial"/>
        <family val="0"/>
      </rPr>
      <t xml:space="preserve">. </t>
    </r>
    <r>
      <rPr>
        <sz val="10"/>
        <rFont val="Arial"/>
        <family val="2"/>
      </rPr>
      <t xml:space="preserve">T</t>
    </r>
    <r>
      <rPr>
        <sz val="10"/>
        <rFont val="Arial"/>
        <family val="0"/>
      </rPr>
      <t xml:space="preserve">he </t>
    </r>
    <r>
      <rPr>
        <b val="true"/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random variables are dependent </t>
    </r>
    <r>
      <rPr>
        <i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...+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=n</t>
    </r>
    <r>
      <rPr>
        <sz val="10"/>
        <rFont val="Arial"/>
        <family val="0"/>
      </rPr>
      <t xml:space="preserve">) and, consequently the multinomial probabilities can be described in terms of any group of </t>
    </r>
    <r>
      <rPr>
        <b val="true"/>
        <i val="true"/>
        <sz val="10"/>
        <rFont val="Arial"/>
        <family val="2"/>
      </rPr>
      <t xml:space="preserve">m-1</t>
    </r>
    <r>
      <rPr>
        <sz val="10"/>
        <rFont val="Arial"/>
        <family val="0"/>
      </rPr>
      <t xml:space="preserve"> components. Marginal distributions follow Binomial laws. </t>
    </r>
    <r>
      <rPr>
        <sz val="10"/>
        <rFont val="Arial"/>
        <family val="2"/>
      </rPr>
      <t xml:space="preserve">The </t>
    </r>
    <r>
      <rPr>
        <sz val="10"/>
        <rFont val="Arial"/>
        <family val="0"/>
      </rPr>
      <t xml:space="preserve">averages equal </t>
    </r>
    <r>
      <rPr>
        <b val="true"/>
        <i val="true"/>
        <sz val="10"/>
        <rFont val="Arial"/>
        <family val="2"/>
      </rPr>
      <t xml:space="preserve">E[X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]=n·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and the variances equal </t>
    </r>
    <r>
      <rPr>
        <b val="true"/>
        <i val="true"/>
        <sz val="10"/>
        <rFont val="Arial"/>
        <family val="2"/>
      </rPr>
      <t xml:space="preserve">Var(X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)=n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(1-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The covariance between any two components equals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ij</t>
    </r>
    <r>
      <rPr>
        <b val="true"/>
        <i val="true"/>
        <sz val="10"/>
        <rFont val="Arial"/>
        <family val="2"/>
      </rPr>
      <t xml:space="preserve">=-n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j</t>
    </r>
  </si>
  <si>
    <r>
      <rPr>
        <b val="true"/>
        <sz val="10"/>
        <rFont val="Arial"/>
        <family val="2"/>
      </rPr>
      <t xml:space="preserve">Picture only show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and</t>
    </r>
    <r>
      <rPr>
        <b val="true"/>
        <i val="true"/>
        <sz val="10"/>
        <rFont val="Arial"/>
        <family val="2"/>
      </rPr>
      <t xml:space="preserve"> 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  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is set equal to </t>
    </r>
    <r>
      <rPr>
        <b val="true"/>
        <i val="true"/>
        <sz val="10"/>
        <rFont val="Arial"/>
        <family val="2"/>
      </rPr>
      <t xml:space="preserve">n-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-X</t>
    </r>
    <r>
      <rPr>
        <b val="true"/>
        <i val="true"/>
        <vertAlign val="subscript"/>
        <sz val="10"/>
        <rFont val="Arial"/>
        <family val="2"/>
      </rPr>
      <t xml:space="preserve">2</t>
    </r>
  </si>
  <si>
    <t xml:space="preserve">X1</t>
  </si>
  <si>
    <t xml:space="preserve">X2</t>
  </si>
  <si>
    <t xml:space="preserve">X3</t>
  </si>
  <si>
    <t xml:space="preserve">¿X1X2X3?</t>
  </si>
  <si>
    <t xml:space="preserve">X1?</t>
  </si>
  <si>
    <t xml:space="preserve">X2?</t>
  </si>
  <si>
    <t xml:space="preserve">X3?</t>
  </si>
  <si>
    <t xml:space="preserve">f.pro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00"/>
    <numFmt numFmtId="169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sz val="12"/>
      <name val="Monotype Corsiva"/>
      <family val="4"/>
    </font>
    <font>
      <b val="true"/>
      <i val="true"/>
      <sz val="10"/>
      <name val="Symbol"/>
      <family val="1"/>
      <charset val="2"/>
    </font>
    <font>
      <b val="true"/>
      <i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ultinomi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122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-99</c:v>
                </c:pt>
                <c:pt idx="21">
                  <c:v>-99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-99</c:v>
                </c:pt>
                <c:pt idx="31">
                  <c:v>-99</c:v>
                </c:pt>
                <c:pt idx="32">
                  <c:v>-99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-99</c:v>
                </c:pt>
                <c:pt idx="41">
                  <c:v>-99</c:v>
                </c:pt>
                <c:pt idx="42">
                  <c:v>-99</c:v>
                </c:pt>
                <c:pt idx="43">
                  <c:v>-99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-99</c:v>
                </c:pt>
                <c:pt idx="51">
                  <c:v>-99</c:v>
                </c:pt>
                <c:pt idx="52">
                  <c:v>-99</c:v>
                </c:pt>
                <c:pt idx="53">
                  <c:v>-99</c:v>
                </c:pt>
                <c:pt idx="54">
                  <c:v>-99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-99</c:v>
                </c:pt>
                <c:pt idx="61">
                  <c:v>-99</c:v>
                </c:pt>
                <c:pt idx="62">
                  <c:v>-99</c:v>
                </c:pt>
                <c:pt idx="63">
                  <c:v>-99</c:v>
                </c:pt>
                <c:pt idx="64">
                  <c:v>-99</c:v>
                </c:pt>
                <c:pt idx="65">
                  <c:v>-99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-99</c:v>
                </c:pt>
                <c:pt idx="71">
                  <c:v>-99</c:v>
                </c:pt>
                <c:pt idx="72">
                  <c:v>-99</c:v>
                </c:pt>
                <c:pt idx="73">
                  <c:v>-99</c:v>
                </c:pt>
                <c:pt idx="74">
                  <c:v>-99</c:v>
                </c:pt>
                <c:pt idx="75">
                  <c:v>-99</c:v>
                </c:pt>
                <c:pt idx="76">
                  <c:v>-99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-99</c:v>
                </c:pt>
                <c:pt idx="81">
                  <c:v>-99</c:v>
                </c:pt>
                <c:pt idx="82">
                  <c:v>-99</c:v>
                </c:pt>
                <c:pt idx="83">
                  <c:v>-99</c:v>
                </c:pt>
                <c:pt idx="84">
                  <c:v>-99</c:v>
                </c:pt>
                <c:pt idx="85">
                  <c:v>-99</c:v>
                </c:pt>
                <c:pt idx="86">
                  <c:v>-99</c:v>
                </c:pt>
                <c:pt idx="87">
                  <c:v>-99</c:v>
                </c:pt>
                <c:pt idx="88">
                  <c:v>8</c:v>
                </c:pt>
                <c:pt idx="89">
                  <c:v>8</c:v>
                </c:pt>
                <c:pt idx="90">
                  <c:v>-99</c:v>
                </c:pt>
                <c:pt idx="91">
                  <c:v>-99</c:v>
                </c:pt>
                <c:pt idx="92">
                  <c:v>-99</c:v>
                </c:pt>
                <c:pt idx="93">
                  <c:v>-99</c:v>
                </c:pt>
                <c:pt idx="94">
                  <c:v>-99</c:v>
                </c:pt>
                <c:pt idx="95">
                  <c:v>-99</c:v>
                </c:pt>
                <c:pt idx="96">
                  <c:v>-99</c:v>
                </c:pt>
                <c:pt idx="97">
                  <c:v>-99</c:v>
                </c:pt>
                <c:pt idx="98">
                  <c:v>-99</c:v>
                </c:pt>
                <c:pt idx="99">
                  <c:v>9</c:v>
                </c:pt>
                <c:pt idx="100">
                  <c:v>-99</c:v>
                </c:pt>
                <c:pt idx="101">
                  <c:v>-99</c:v>
                </c:pt>
                <c:pt idx="102">
                  <c:v>-99</c:v>
                </c:pt>
                <c:pt idx="103">
                  <c:v>-99</c:v>
                </c:pt>
                <c:pt idx="104">
                  <c:v>-99</c:v>
                </c:pt>
                <c:pt idx="105">
                  <c:v>-99</c:v>
                </c:pt>
                <c:pt idx="106">
                  <c:v>-99</c:v>
                </c:pt>
                <c:pt idx="107">
                  <c:v>-99</c:v>
                </c:pt>
                <c:pt idx="108">
                  <c:v>-99</c:v>
                </c:pt>
                <c:pt idx="109">
                  <c:v>-99</c:v>
                </c:pt>
                <c:pt idx="110">
                  <c:v>-99</c:v>
                </c:pt>
                <c:pt idx="111">
                  <c:v>-99</c:v>
                </c:pt>
                <c:pt idx="112">
                  <c:v>-99</c:v>
                </c:pt>
                <c:pt idx="113">
                  <c:v>-99</c:v>
                </c:pt>
                <c:pt idx="114">
                  <c:v>-99</c:v>
                </c:pt>
                <c:pt idx="115">
                  <c:v>-99</c:v>
                </c:pt>
                <c:pt idx="116">
                  <c:v>-99</c:v>
                </c:pt>
                <c:pt idx="117">
                  <c:v>-99</c:v>
                </c:pt>
                <c:pt idx="118">
                  <c:v>-99</c:v>
                </c:pt>
                <c:pt idx="119">
                  <c:v>-99</c:v>
                </c:pt>
                <c:pt idx="120">
                  <c:v>-99</c:v>
                </c:pt>
              </c:numCache>
            </c:numRef>
          </c:xVal>
          <c:yVal>
            <c:numRef>
              <c:f>Hoja2!$F$2:$F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-99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-99</c:v>
                </c:pt>
                <c:pt idx="21">
                  <c:v>-99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-99</c:v>
                </c:pt>
                <c:pt idx="31">
                  <c:v>-99</c:v>
                </c:pt>
                <c:pt idx="32">
                  <c:v>-99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-99</c:v>
                </c:pt>
                <c:pt idx="41">
                  <c:v>-99</c:v>
                </c:pt>
                <c:pt idx="42">
                  <c:v>-99</c:v>
                </c:pt>
                <c:pt idx="43">
                  <c:v>-99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-99</c:v>
                </c:pt>
                <c:pt idx="51">
                  <c:v>-99</c:v>
                </c:pt>
                <c:pt idx="52">
                  <c:v>-99</c:v>
                </c:pt>
                <c:pt idx="53">
                  <c:v>-99</c:v>
                </c:pt>
                <c:pt idx="54">
                  <c:v>-99</c:v>
                </c:pt>
                <c:pt idx="55">
                  <c:v>0</c:v>
                </c:pt>
                <c:pt idx="56">
                  <c:v>1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-99</c:v>
                </c:pt>
                <c:pt idx="61">
                  <c:v>-99</c:v>
                </c:pt>
                <c:pt idx="62">
                  <c:v>-99</c:v>
                </c:pt>
                <c:pt idx="63">
                  <c:v>-99</c:v>
                </c:pt>
                <c:pt idx="64">
                  <c:v>-99</c:v>
                </c:pt>
                <c:pt idx="65">
                  <c:v>-99</c:v>
                </c:pt>
                <c:pt idx="66">
                  <c:v>0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-99</c:v>
                </c:pt>
                <c:pt idx="71">
                  <c:v>-99</c:v>
                </c:pt>
                <c:pt idx="72">
                  <c:v>-99</c:v>
                </c:pt>
                <c:pt idx="73">
                  <c:v>-99</c:v>
                </c:pt>
                <c:pt idx="74">
                  <c:v>-99</c:v>
                </c:pt>
                <c:pt idx="75">
                  <c:v>-99</c:v>
                </c:pt>
                <c:pt idx="76">
                  <c:v>-99</c:v>
                </c:pt>
                <c:pt idx="77">
                  <c:v>0</c:v>
                </c:pt>
                <c:pt idx="78">
                  <c:v>1</c:v>
                </c:pt>
                <c:pt idx="79">
                  <c:v>2</c:v>
                </c:pt>
                <c:pt idx="80">
                  <c:v>-99</c:v>
                </c:pt>
                <c:pt idx="81">
                  <c:v>-99</c:v>
                </c:pt>
                <c:pt idx="82">
                  <c:v>-99</c:v>
                </c:pt>
                <c:pt idx="83">
                  <c:v>-99</c:v>
                </c:pt>
                <c:pt idx="84">
                  <c:v>-99</c:v>
                </c:pt>
                <c:pt idx="85">
                  <c:v>-99</c:v>
                </c:pt>
                <c:pt idx="86">
                  <c:v>-99</c:v>
                </c:pt>
                <c:pt idx="87">
                  <c:v>-99</c:v>
                </c:pt>
                <c:pt idx="88">
                  <c:v>0</c:v>
                </c:pt>
                <c:pt idx="89">
                  <c:v>1</c:v>
                </c:pt>
                <c:pt idx="90">
                  <c:v>-99</c:v>
                </c:pt>
                <c:pt idx="91">
                  <c:v>-99</c:v>
                </c:pt>
                <c:pt idx="92">
                  <c:v>-99</c:v>
                </c:pt>
                <c:pt idx="93">
                  <c:v>-99</c:v>
                </c:pt>
                <c:pt idx="94">
                  <c:v>-99</c:v>
                </c:pt>
                <c:pt idx="95">
                  <c:v>-99</c:v>
                </c:pt>
                <c:pt idx="96">
                  <c:v>-99</c:v>
                </c:pt>
                <c:pt idx="97">
                  <c:v>-99</c:v>
                </c:pt>
                <c:pt idx="98">
                  <c:v>-99</c:v>
                </c:pt>
                <c:pt idx="99">
                  <c:v>0</c:v>
                </c:pt>
                <c:pt idx="100">
                  <c:v>-99</c:v>
                </c:pt>
                <c:pt idx="101">
                  <c:v>-99</c:v>
                </c:pt>
                <c:pt idx="102">
                  <c:v>-99</c:v>
                </c:pt>
                <c:pt idx="103">
                  <c:v>-99</c:v>
                </c:pt>
                <c:pt idx="104">
                  <c:v>-99</c:v>
                </c:pt>
                <c:pt idx="105">
                  <c:v>-99</c:v>
                </c:pt>
                <c:pt idx="106">
                  <c:v>-99</c:v>
                </c:pt>
                <c:pt idx="107">
                  <c:v>-99</c:v>
                </c:pt>
                <c:pt idx="108">
                  <c:v>-99</c:v>
                </c:pt>
                <c:pt idx="109">
                  <c:v>-99</c:v>
                </c:pt>
                <c:pt idx="110">
                  <c:v>-99</c:v>
                </c:pt>
                <c:pt idx="111">
                  <c:v>-99</c:v>
                </c:pt>
                <c:pt idx="112">
                  <c:v>-99</c:v>
                </c:pt>
                <c:pt idx="113">
                  <c:v>-99</c:v>
                </c:pt>
                <c:pt idx="114">
                  <c:v>-99</c:v>
                </c:pt>
                <c:pt idx="115">
                  <c:v>-99</c:v>
                </c:pt>
                <c:pt idx="116">
                  <c:v>-99</c:v>
                </c:pt>
                <c:pt idx="117">
                  <c:v>-99</c:v>
                </c:pt>
                <c:pt idx="118">
                  <c:v>-99</c:v>
                </c:pt>
                <c:pt idx="119">
                  <c:v>-99</c:v>
                </c:pt>
                <c:pt idx="120">
                  <c:v>-99</c:v>
                </c:pt>
              </c:numCache>
            </c:numRef>
          </c:yVal>
          <c:bubbleSize>
            <c:numRef>
              <c:f>Hoja2!$H$2:$H$122</c:f>
              <c:numCache>
                <c:formatCode>General</c:formatCode>
                <c:ptCount val="121"/>
                <c:pt idx="0">
                  <c:v>5.12E-007</c:v>
                </c:pt>
                <c:pt idx="1">
                  <c:v>6.912E-006</c:v>
                </c:pt>
                <c:pt idx="2">
                  <c:v>4.1472E-005</c:v>
                </c:pt>
                <c:pt idx="3">
                  <c:v>0.000145152</c:v>
                </c:pt>
                <c:pt idx="4">
                  <c:v>0.000326592</c:v>
                </c:pt>
                <c:pt idx="5">
                  <c:v>0.000489888</c:v>
                </c:pt>
                <c:pt idx="6">
                  <c:v>0.000489888</c:v>
                </c:pt>
                <c:pt idx="7">
                  <c:v>0.000314928</c:v>
                </c:pt>
                <c:pt idx="8">
                  <c:v>0.000118098</c:v>
                </c:pt>
                <c:pt idx="9">
                  <c:v>1.9683E-005</c:v>
                </c:pt>
                <c:pt idx="10">
                  <c:v>0</c:v>
                </c:pt>
                <c:pt idx="11">
                  <c:v>1.152E-005</c:v>
                </c:pt>
                <c:pt idx="12">
                  <c:v>0.00013824</c:v>
                </c:pt>
                <c:pt idx="13">
                  <c:v>0.00072576</c:v>
                </c:pt>
                <c:pt idx="14">
                  <c:v>0.00217728</c:v>
                </c:pt>
                <c:pt idx="15">
                  <c:v>0.0040824</c:v>
                </c:pt>
                <c:pt idx="16">
                  <c:v>0.00489888</c:v>
                </c:pt>
                <c:pt idx="17">
                  <c:v>0.00367416</c:v>
                </c:pt>
                <c:pt idx="18">
                  <c:v>0.00157464</c:v>
                </c:pt>
                <c:pt idx="19">
                  <c:v>0.000295245</c:v>
                </c:pt>
                <c:pt idx="20">
                  <c:v>0</c:v>
                </c:pt>
                <c:pt idx="21">
                  <c:v>0</c:v>
                </c:pt>
                <c:pt idx="22">
                  <c:v>0.0001152</c:v>
                </c:pt>
                <c:pt idx="23">
                  <c:v>0.0012096</c:v>
                </c:pt>
                <c:pt idx="24">
                  <c:v>0.0054432</c:v>
                </c:pt>
                <c:pt idx="25">
                  <c:v>0.013608</c:v>
                </c:pt>
                <c:pt idx="26">
                  <c:v>0.020412</c:v>
                </c:pt>
                <c:pt idx="27">
                  <c:v>0.0183708</c:v>
                </c:pt>
                <c:pt idx="28">
                  <c:v>0.0091854</c:v>
                </c:pt>
                <c:pt idx="29">
                  <c:v>0.001968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0672</c:v>
                </c:pt>
                <c:pt idx="34">
                  <c:v>0.006048</c:v>
                </c:pt>
                <c:pt idx="35">
                  <c:v>0.02268</c:v>
                </c:pt>
                <c:pt idx="36">
                  <c:v>0.04536</c:v>
                </c:pt>
                <c:pt idx="37">
                  <c:v>0.05103</c:v>
                </c:pt>
                <c:pt idx="38">
                  <c:v>0.030618</c:v>
                </c:pt>
                <c:pt idx="39">
                  <c:v>0.007654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252</c:v>
                </c:pt>
                <c:pt idx="45">
                  <c:v>0.0189</c:v>
                </c:pt>
                <c:pt idx="46">
                  <c:v>0.0567</c:v>
                </c:pt>
                <c:pt idx="47">
                  <c:v>0.08505</c:v>
                </c:pt>
                <c:pt idx="48">
                  <c:v>0.0637875</c:v>
                </c:pt>
                <c:pt idx="49">
                  <c:v>0.0191362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63</c:v>
                </c:pt>
                <c:pt idx="56">
                  <c:v>0.0378</c:v>
                </c:pt>
                <c:pt idx="57">
                  <c:v>0.08505</c:v>
                </c:pt>
                <c:pt idx="58">
                  <c:v>0.08505</c:v>
                </c:pt>
                <c:pt idx="59">
                  <c:v>0.0318937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105</c:v>
                </c:pt>
                <c:pt idx="67">
                  <c:v>0.04725</c:v>
                </c:pt>
                <c:pt idx="68">
                  <c:v>0.070875</c:v>
                </c:pt>
                <c:pt idx="69">
                  <c:v>0.035437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1125</c:v>
                </c:pt>
                <c:pt idx="78">
                  <c:v>0.03375</c:v>
                </c:pt>
                <c:pt idx="79">
                  <c:v>0.025312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00703125</c:v>
                </c:pt>
                <c:pt idx="89">
                  <c:v>0.0105468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.001953125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bubbleSize>
          <c:bubble3D val="0"/>
        </c:ser>
        <c:axId val="20202319"/>
        <c:axId val="26096079"/>
      </c:bubbleChart>
      <c:valAx>
        <c:axId val="20202319"/>
        <c:scaling>
          <c:orientation val="minMax"/>
          <c:max val="1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6079"/>
        <c:crossesAt val="0"/>
        <c:crossBetween val="midCat"/>
        <c:majorUnit val="1"/>
        <c:minorUnit val="1"/>
      </c:valAx>
      <c:valAx>
        <c:axId val="26096079"/>
        <c:scaling>
          <c:orientation val="minMax"/>
          <c:max val="1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2319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nomi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2!$L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L$15:$L$25</c:f>
              <c:numCache>
                <c:formatCode>General</c:formatCode>
                <c:ptCount val="11"/>
                <c:pt idx="0">
                  <c:v>5.12E-007</c:v>
                </c:pt>
                <c:pt idx="1">
                  <c:v>6.912E-006</c:v>
                </c:pt>
                <c:pt idx="2">
                  <c:v>4.1472E-005</c:v>
                </c:pt>
                <c:pt idx="3">
                  <c:v>0.000145152</c:v>
                </c:pt>
                <c:pt idx="4">
                  <c:v>0.000326592</c:v>
                </c:pt>
                <c:pt idx="5">
                  <c:v>0.000489888</c:v>
                </c:pt>
                <c:pt idx="6">
                  <c:v>0.000489888</c:v>
                </c:pt>
                <c:pt idx="7">
                  <c:v>0.000314928</c:v>
                </c:pt>
                <c:pt idx="8">
                  <c:v>0.000118098</c:v>
                </c:pt>
                <c:pt idx="9">
                  <c:v>1.9683E-005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Hoja2!$M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M$15:$M$25</c:f>
              <c:numCache>
                <c:formatCode>General</c:formatCode>
                <c:ptCount val="11"/>
                <c:pt idx="0">
                  <c:v>1.152E-005</c:v>
                </c:pt>
                <c:pt idx="1">
                  <c:v>0.00013824</c:v>
                </c:pt>
                <c:pt idx="2">
                  <c:v>0.00072576</c:v>
                </c:pt>
                <c:pt idx="3">
                  <c:v>0.00217728</c:v>
                </c:pt>
                <c:pt idx="4">
                  <c:v>0.0040824</c:v>
                </c:pt>
                <c:pt idx="5">
                  <c:v>0.00489888</c:v>
                </c:pt>
                <c:pt idx="6">
                  <c:v>0.00367416</c:v>
                </c:pt>
                <c:pt idx="7">
                  <c:v>0.00157464</c:v>
                </c:pt>
                <c:pt idx="8">
                  <c:v>0.00029524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Hoja2!$N$1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N$15:$N$25</c:f>
              <c:numCache>
                <c:formatCode>General</c:formatCode>
                <c:ptCount val="11"/>
                <c:pt idx="0">
                  <c:v>0.0001152</c:v>
                </c:pt>
                <c:pt idx="1">
                  <c:v>0.0012096</c:v>
                </c:pt>
                <c:pt idx="2">
                  <c:v>0.0054432</c:v>
                </c:pt>
                <c:pt idx="3">
                  <c:v>0.013608</c:v>
                </c:pt>
                <c:pt idx="4">
                  <c:v>0.020412</c:v>
                </c:pt>
                <c:pt idx="5">
                  <c:v>0.0183708</c:v>
                </c:pt>
                <c:pt idx="6">
                  <c:v>0.0091854</c:v>
                </c:pt>
                <c:pt idx="7">
                  <c:v>0.001968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2!$O$1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O$15:$O$25</c:f>
              <c:numCache>
                <c:formatCode>General</c:formatCode>
                <c:ptCount val="11"/>
                <c:pt idx="0">
                  <c:v>0.000672</c:v>
                </c:pt>
                <c:pt idx="1">
                  <c:v>0.006048</c:v>
                </c:pt>
                <c:pt idx="2">
                  <c:v>0.02268</c:v>
                </c:pt>
                <c:pt idx="3">
                  <c:v>0.04536</c:v>
                </c:pt>
                <c:pt idx="4">
                  <c:v>0.05103</c:v>
                </c:pt>
                <c:pt idx="5">
                  <c:v>0.030618</c:v>
                </c:pt>
                <c:pt idx="6">
                  <c:v>0.00765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Hoja2!$P$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P$15:$P$25</c:f>
              <c:numCache>
                <c:formatCode>General</c:formatCode>
                <c:ptCount val="11"/>
                <c:pt idx="0">
                  <c:v>0.00252</c:v>
                </c:pt>
                <c:pt idx="1">
                  <c:v>0.0189</c:v>
                </c:pt>
                <c:pt idx="2">
                  <c:v>0.0567</c:v>
                </c:pt>
                <c:pt idx="3">
                  <c:v>0.08505</c:v>
                </c:pt>
                <c:pt idx="4">
                  <c:v>0.0637875</c:v>
                </c:pt>
                <c:pt idx="5">
                  <c:v>0.019136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Hoja2!$Q$1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Q$15:$Q$25</c:f>
              <c:numCache>
                <c:formatCode>General</c:formatCode>
                <c:ptCount val="11"/>
                <c:pt idx="0">
                  <c:v>0.0063</c:v>
                </c:pt>
                <c:pt idx="1">
                  <c:v>0.0378</c:v>
                </c:pt>
                <c:pt idx="2">
                  <c:v>0.08505</c:v>
                </c:pt>
                <c:pt idx="3">
                  <c:v>0.08505</c:v>
                </c:pt>
                <c:pt idx="4">
                  <c:v>0.031893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Hoja2!$R$1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R$15:$R$25</c:f>
              <c:numCache>
                <c:formatCode>General</c:formatCode>
                <c:ptCount val="11"/>
                <c:pt idx="0">
                  <c:v>0.0105</c:v>
                </c:pt>
                <c:pt idx="1">
                  <c:v>0.04725</c:v>
                </c:pt>
                <c:pt idx="2">
                  <c:v>0.070875</c:v>
                </c:pt>
                <c:pt idx="3">
                  <c:v>0.03543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Hoja2!$S$1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S$15:$S$25</c:f>
              <c:numCache>
                <c:formatCode>General</c:formatCode>
                <c:ptCount val="11"/>
                <c:pt idx="0">
                  <c:v>0.01125</c:v>
                </c:pt>
                <c:pt idx="1">
                  <c:v>0.03375</c:v>
                </c:pt>
                <c:pt idx="2">
                  <c:v>0.02531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Hoja2!$T$1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T$15:$T$25</c:f>
              <c:numCache>
                <c:formatCode>General</c:formatCode>
                <c:ptCount val="11"/>
                <c:pt idx="0">
                  <c:v>0.00703125</c:v>
                </c:pt>
                <c:pt idx="1">
                  <c:v>0.0105468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Hoja2!$U$1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U$15:$U$25</c:f>
              <c:numCache>
                <c:formatCode>General</c:formatCode>
                <c:ptCount val="11"/>
                <c:pt idx="0">
                  <c:v>0.0019531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Hoja2!$V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V$15:$V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44939170"/>
        <c:axId val="74187383"/>
        <c:axId val="17562901"/>
      </c:bar3DChart>
      <c:catAx>
        <c:axId val="44939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7383"/>
        <c:crossesAt val="0"/>
        <c:auto val="1"/>
        <c:lblAlgn val="ctr"/>
        <c:lblOffset val="100"/>
        <c:noMultiLvlLbl val="0"/>
      </c:catAx>
      <c:valAx>
        <c:axId val="74187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b. mass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9170"/>
        <c:crossesAt val="1"/>
        <c:crossBetween val="midCat"/>
      </c:valAx>
      <c:serAx>
        <c:axId val="17562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738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110520</xdr:colOff>
      <xdr:row>30</xdr:row>
      <xdr:rowOff>104400</xdr:rowOff>
    </xdr:to>
    <xdr:graphicFrame>
      <xdr:nvGraphicFramePr>
        <xdr:cNvPr id="0" name="Chart 1"/>
        <xdr:cNvGraphicFramePr/>
      </xdr:nvGraphicFramePr>
      <xdr:xfrm>
        <a:off x="4356000" y="638280"/>
        <a:ext cx="488772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12</xdr:col>
      <xdr:colOff>130680</xdr:colOff>
      <xdr:row>51</xdr:row>
      <xdr:rowOff>123840</xdr:rowOff>
    </xdr:to>
    <xdr:graphicFrame>
      <xdr:nvGraphicFramePr>
        <xdr:cNvPr id="1" name="Chart 2"/>
        <xdr:cNvGraphicFramePr/>
      </xdr:nvGraphicFramePr>
      <xdr:xfrm>
        <a:off x="4356000" y="6181560"/>
        <a:ext cx="49078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0.85"/>
    <col collapsed="false" customWidth="true" hidden="false" outlineLevel="0" max="12" min="12" style="0" width="10.71"/>
    <col collapsed="false" customWidth="true" hidden="false" outlineLevel="0" max="13" min="13" style="0" width="2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4" t="n">
        <v>9</v>
      </c>
      <c r="C3" s="5" t="s">
        <v>3</v>
      </c>
      <c r="D3" s="5"/>
      <c r="E3" s="5"/>
      <c r="F3" s="6"/>
      <c r="M3" s="6"/>
    </row>
    <row r="4" customFormat="false" ht="14.25" hidden="false" customHeight="false" outlineLevel="0" collapsed="false">
      <c r="A4" s="7" t="s">
        <v>4</v>
      </c>
      <c r="B4" s="8" t="n">
        <v>0.5</v>
      </c>
      <c r="C4" s="5"/>
      <c r="D4" s="5"/>
      <c r="E4" s="5"/>
      <c r="F4" s="6"/>
      <c r="M4" s="6"/>
    </row>
    <row r="5" customFormat="false" ht="14.25" hidden="false" customHeight="false" outlineLevel="0" collapsed="false">
      <c r="A5" s="9" t="s">
        <v>5</v>
      </c>
      <c r="B5" s="10" t="n">
        <v>0.3</v>
      </c>
      <c r="C5" s="5"/>
      <c r="D5" s="5"/>
      <c r="E5" s="5"/>
      <c r="F5" s="6"/>
      <c r="M5" s="6"/>
    </row>
    <row r="6" customFormat="false" ht="15" hidden="false" customHeight="false" outlineLevel="0" collapsed="false">
      <c r="A6" s="11" t="s">
        <v>6</v>
      </c>
      <c r="B6" s="12" t="n">
        <f aca="false">1-B4-B5</f>
        <v>0.2</v>
      </c>
      <c r="C6" s="5"/>
      <c r="D6" s="5"/>
      <c r="E6" s="5"/>
      <c r="F6" s="6"/>
      <c r="M6" s="6"/>
    </row>
    <row r="7" customFormat="false" ht="15" hidden="false" customHeight="false" outlineLevel="0" collapsed="false">
      <c r="A7" s="13" t="s">
        <v>7</v>
      </c>
      <c r="B7" s="14" t="str">
        <f aca="false">IF(AND(B4&gt;=0,B5&gt;=0,B6&gt;=0),"Yes","No")</f>
        <v>Yes</v>
      </c>
      <c r="C7" s="5"/>
      <c r="D7" s="5"/>
      <c r="E7" s="5"/>
      <c r="F7" s="6"/>
      <c r="M7" s="6"/>
    </row>
    <row r="8" customFormat="false" ht="15" hidden="false" customHeight="false" outlineLevel="0" collapsed="false">
      <c r="A8" s="13" t="s">
        <v>8</v>
      </c>
      <c r="B8" s="14" t="str">
        <f aca="false">IF(AND(B4&lt;=1,B5&lt;=1,B6&lt;=1),"Yes","No")</f>
        <v>Yes</v>
      </c>
      <c r="C8" s="5"/>
      <c r="D8" s="5"/>
      <c r="E8" s="5"/>
      <c r="F8" s="6"/>
      <c r="M8" s="6"/>
    </row>
    <row r="9" customFormat="false" ht="18.75" hidden="false" customHeight="true" outlineLevel="0" collapsed="false">
      <c r="C9" s="5"/>
      <c r="D9" s="5"/>
      <c r="E9" s="5"/>
      <c r="F9" s="6"/>
      <c r="M9" s="6"/>
    </row>
    <row r="10" customFormat="false" ht="15.75" hidden="false" customHeight="true" outlineLevel="0" collapsed="false">
      <c r="C10" s="5"/>
      <c r="D10" s="5"/>
      <c r="E10" s="5"/>
      <c r="F10" s="6"/>
      <c r="M10" s="6"/>
    </row>
    <row r="11" customFormat="false" ht="12.75" hidden="false" customHeight="true" outlineLevel="0" collapsed="false">
      <c r="A11" s="15" t="s">
        <v>9</v>
      </c>
      <c r="B11" s="16" t="s">
        <v>10</v>
      </c>
      <c r="C11" s="16"/>
      <c r="D11" s="16"/>
      <c r="F11" s="6"/>
      <c r="M11" s="6"/>
    </row>
    <row r="12" customFormat="false" ht="13.5" hidden="false" customHeight="false" outlineLevel="0" collapsed="false">
      <c r="A12" s="15"/>
      <c r="B12" s="16"/>
      <c r="C12" s="16"/>
      <c r="D12" s="16"/>
      <c r="F12" s="6"/>
      <c r="M12" s="6"/>
    </row>
    <row r="13" customFormat="false" ht="12.75" hidden="false" customHeight="false" outlineLevel="0" collapsed="false">
      <c r="A13" s="17" t="n">
        <f aca="false">+$B$3*B4</f>
        <v>4.5</v>
      </c>
      <c r="B13" s="18" t="n">
        <f aca="false">+B3*B4*(1-B4)</f>
        <v>2.25</v>
      </c>
      <c r="C13" s="19" t="n">
        <f aca="false">+B14</f>
        <v>-1.35</v>
      </c>
      <c r="D13" s="20" t="n">
        <f aca="false">+B15</f>
        <v>-0.9</v>
      </c>
      <c r="F13" s="6"/>
      <c r="M13" s="6"/>
    </row>
    <row r="14" customFormat="false" ht="12.75" hidden="false" customHeight="false" outlineLevel="0" collapsed="false">
      <c r="A14" s="21" t="n">
        <f aca="false">+$B$3*B5</f>
        <v>2.7</v>
      </c>
      <c r="B14" s="22" t="n">
        <f aca="false">-B3*B5*B4</f>
        <v>-1.35</v>
      </c>
      <c r="C14" s="23" t="n">
        <f aca="false">+B3*B5*(1-B5)</f>
        <v>1.89</v>
      </c>
      <c r="D14" s="24" t="n">
        <f aca="false">+C15</f>
        <v>-0.54</v>
      </c>
      <c r="F14" s="6"/>
      <c r="M14" s="6"/>
    </row>
    <row r="15" customFormat="false" ht="13.5" hidden="false" customHeight="false" outlineLevel="0" collapsed="false">
      <c r="A15" s="25" t="n">
        <f aca="false">+$B$3*B6</f>
        <v>1.8</v>
      </c>
      <c r="B15" s="26" t="n">
        <f aca="false">-B3*B6*B4</f>
        <v>-0.9</v>
      </c>
      <c r="C15" s="27" t="n">
        <f aca="false">-B3*B6*B5</f>
        <v>-0.54</v>
      </c>
      <c r="D15" s="28" t="n">
        <f aca="false">+B3*B6*(1-B6)</f>
        <v>1.44</v>
      </c>
      <c r="F15" s="6"/>
      <c r="M15" s="6"/>
    </row>
    <row r="16" customFormat="false" ht="12.75" hidden="false" customHeight="true" outlineLevel="0" collapsed="false">
      <c r="A16" s="16" t="s">
        <v>11</v>
      </c>
      <c r="B16" s="16"/>
      <c r="F16" s="6"/>
      <c r="M16" s="6"/>
    </row>
    <row r="17" customFormat="false" ht="13.5" hidden="false" customHeight="false" outlineLevel="0" collapsed="false">
      <c r="A17" s="16"/>
      <c r="B17" s="16"/>
      <c r="F17" s="6"/>
      <c r="M17" s="6"/>
    </row>
    <row r="18" customFormat="false" ht="15.75" hidden="false" customHeight="false" outlineLevel="0" collapsed="false">
      <c r="A18" s="29" t="s">
        <v>12</v>
      </c>
      <c r="B18" s="30" t="n">
        <v>2</v>
      </c>
      <c r="F18" s="6"/>
      <c r="M18" s="6"/>
    </row>
    <row r="19" customFormat="false" ht="15.75" hidden="false" customHeight="false" outlineLevel="0" collapsed="false">
      <c r="A19" s="31" t="s">
        <v>13</v>
      </c>
      <c r="B19" s="32" t="n">
        <v>3</v>
      </c>
      <c r="F19" s="6"/>
      <c r="M19" s="6"/>
    </row>
    <row r="20" customFormat="false" ht="16.5" hidden="false" customHeight="false" outlineLevel="0" collapsed="false">
      <c r="A20" s="33" t="s">
        <v>14</v>
      </c>
      <c r="B20" s="34" t="n">
        <f aca="false">+B3-B18-B19</f>
        <v>4</v>
      </c>
      <c r="F20" s="6"/>
      <c r="M20" s="6"/>
    </row>
    <row r="21" customFormat="false" ht="15" hidden="false" customHeight="false" outlineLevel="0" collapsed="false">
      <c r="A21" s="35" t="s">
        <v>15</v>
      </c>
      <c r="B21" s="36" t="n">
        <f aca="false">FACT(B3)*(B4^B18)*(B5^B19)*(B6^B20)/(FACT(B18)*FACT(B19)*FACT(B20))</f>
        <v>0.013608</v>
      </c>
      <c r="F21" s="6"/>
      <c r="M21" s="6"/>
    </row>
    <row r="22" customFormat="false" ht="15" hidden="false" customHeight="true" outlineLevel="0" collapsed="false">
      <c r="A22" s="16" t="s">
        <v>16</v>
      </c>
      <c r="B22" s="16"/>
      <c r="F22" s="6"/>
      <c r="M22" s="6"/>
    </row>
    <row r="23" customFormat="false" ht="15.75" hidden="false" customHeight="true" outlineLevel="0" collapsed="false">
      <c r="A23" s="16"/>
      <c r="B23" s="16"/>
      <c r="F23" s="6"/>
      <c r="M23" s="6"/>
    </row>
    <row r="24" customFormat="false" ht="15.75" hidden="false" customHeight="false" outlineLevel="0" collapsed="false">
      <c r="A24" s="29" t="s">
        <v>12</v>
      </c>
      <c r="B24" s="30" t="n">
        <v>3</v>
      </c>
      <c r="F24" s="6"/>
      <c r="M24" s="6"/>
    </row>
    <row r="25" customFormat="false" ht="15.75" hidden="false" customHeight="false" outlineLevel="0" collapsed="false">
      <c r="A25" s="31" t="s">
        <v>13</v>
      </c>
      <c r="B25" s="32" t="n">
        <v>4</v>
      </c>
      <c r="F25" s="6"/>
      <c r="M25" s="6"/>
    </row>
    <row r="26" customFormat="false" ht="16.5" hidden="false" customHeight="false" outlineLevel="0" collapsed="false">
      <c r="A26" s="33" t="s">
        <v>14</v>
      </c>
      <c r="B26" s="34" t="n">
        <f aca="false">+B3-B24-B25</f>
        <v>2</v>
      </c>
      <c r="F26" s="6"/>
      <c r="M26" s="6"/>
    </row>
    <row r="27" customFormat="false" ht="15" hidden="false" customHeight="false" outlineLevel="0" collapsed="false">
      <c r="A27" s="35" t="s">
        <v>17</v>
      </c>
      <c r="B27" s="37" t="n">
        <f aca="false">+Hoja2!V39</f>
        <v>0.17423384</v>
      </c>
      <c r="F27" s="6"/>
      <c r="M27" s="6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M28" s="6"/>
    </row>
    <row r="29" customFormat="false" ht="12.75" hidden="false" customHeight="true" outlineLevel="0" collapsed="false">
      <c r="A29" s="38" t="s">
        <v>18</v>
      </c>
      <c r="B29" s="38"/>
      <c r="C29" s="38"/>
      <c r="D29" s="38"/>
      <c r="E29" s="38"/>
      <c r="F29" s="6"/>
      <c r="M29" s="6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6"/>
      <c r="M30" s="6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6"/>
      <c r="G31" s="6"/>
      <c r="H31" s="6"/>
      <c r="I31" s="6"/>
      <c r="J31" s="6"/>
      <c r="K31" s="6"/>
      <c r="L31" s="6"/>
      <c r="M31" s="6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6"/>
      <c r="G32" s="39" t="s">
        <v>19</v>
      </c>
      <c r="H32" s="39"/>
      <c r="I32" s="39"/>
      <c r="J32" s="39"/>
      <c r="K32" s="39"/>
      <c r="L32" s="39"/>
      <c r="M32" s="6"/>
    </row>
    <row r="33" customFormat="false" ht="3.75" hidden="false" customHeight="true" outlineLevel="0" collapsed="false">
      <c r="A33" s="38"/>
      <c r="B33" s="38"/>
      <c r="C33" s="38"/>
      <c r="D33" s="38"/>
      <c r="E33" s="38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6"/>
      <c r="M34" s="6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6"/>
      <c r="M35" s="6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6"/>
      <c r="M36" s="6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6"/>
      <c r="M37" s="6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6"/>
      <c r="M38" s="6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6"/>
      <c r="M39" s="6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6"/>
      <c r="M40" s="6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6"/>
      <c r="M41" s="6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6"/>
      <c r="M42" s="6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6"/>
      <c r="M43" s="6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6"/>
      <c r="M44" s="6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6"/>
      <c r="M45" s="6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6"/>
      <c r="M46" s="6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6"/>
      <c r="M47" s="6"/>
    </row>
    <row r="48" customFormat="false" ht="5.25" hidden="false" customHeight="true" outlineLevel="0" collapsed="false">
      <c r="A48" s="6"/>
      <c r="B48" s="6"/>
      <c r="C48" s="6"/>
      <c r="D48" s="6"/>
      <c r="E48" s="6"/>
      <c r="F48" s="6"/>
      <c r="M48" s="6"/>
    </row>
    <row r="49" customFormat="false" ht="12.75" hidden="false" customHeight="false" outlineLevel="0" collapsed="false">
      <c r="F49" s="6"/>
      <c r="M49" s="6"/>
    </row>
    <row r="50" customFormat="false" ht="12.75" hidden="false" customHeight="false" outlineLevel="0" collapsed="false">
      <c r="F50" s="6"/>
      <c r="M50" s="6"/>
    </row>
    <row r="51" customFormat="false" ht="12.75" hidden="false" customHeight="false" outlineLevel="0" collapsed="false">
      <c r="F51" s="6"/>
      <c r="M51" s="6"/>
    </row>
    <row r="52" customFormat="false" ht="12.75" hidden="false" customHeight="false" outlineLevel="0" collapsed="false">
      <c r="F52" s="6"/>
      <c r="G52" s="6"/>
      <c r="H52" s="6"/>
      <c r="I52" s="6"/>
      <c r="J52" s="6"/>
      <c r="K52" s="6"/>
      <c r="L52" s="6"/>
      <c r="M52" s="6"/>
    </row>
  </sheetData>
  <mergeCells count="9">
    <mergeCell ref="A1:M1"/>
    <mergeCell ref="A2:M2"/>
    <mergeCell ref="C3:E10"/>
    <mergeCell ref="A11:A12"/>
    <mergeCell ref="B11:D12"/>
    <mergeCell ref="A16:B17"/>
    <mergeCell ref="A22:B23"/>
    <mergeCell ref="A29:E47"/>
    <mergeCell ref="G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3" min="2" style="40" width="6.41"/>
    <col collapsed="false" customWidth="true" hidden="false" outlineLevel="0" max="4" min="4" style="0" width="12.7"/>
    <col collapsed="false" customWidth="true" hidden="false" outlineLevel="0" max="7" min="5" style="0" width="5.71"/>
    <col collapsed="false" customWidth="true" hidden="false" outlineLevel="0" max="8" min="8" style="0" width="12.42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22" min="14" style="0" width="13.56"/>
  </cols>
  <sheetData>
    <row r="1" customFormat="false" ht="12.75" hidden="false" customHeight="false" outlineLevel="0" collapsed="false">
      <c r="A1" s="40" t="s">
        <v>20</v>
      </c>
      <c r="B1" s="40" t="s">
        <v>21</v>
      </c>
      <c r="C1" s="40" t="s">
        <v>22</v>
      </c>
      <c r="D1" s="40" t="s">
        <v>23</v>
      </c>
      <c r="E1" s="40" t="s">
        <v>24</v>
      </c>
      <c r="F1" s="40" t="s">
        <v>25</v>
      </c>
      <c r="G1" s="40" t="s">
        <v>26</v>
      </c>
      <c r="H1" s="40" t="s">
        <v>27</v>
      </c>
      <c r="L1" s="0" t="n">
        <v>0</v>
      </c>
      <c r="M1" s="0" t="n">
        <f aca="false">+L1+1</f>
        <v>1</v>
      </c>
      <c r="N1" s="0" t="n">
        <f aca="false">+M1+1</f>
        <v>2</v>
      </c>
      <c r="O1" s="0" t="n">
        <f aca="false">+N1+1</f>
        <v>3</v>
      </c>
      <c r="P1" s="0" t="n">
        <f aca="false">+O1+1</f>
        <v>4</v>
      </c>
      <c r="Q1" s="0" t="n">
        <f aca="false">+P1+1</f>
        <v>5</v>
      </c>
      <c r="R1" s="0" t="n">
        <f aca="false">+Q1+1</f>
        <v>6</v>
      </c>
      <c r="S1" s="0" t="n">
        <f aca="false">+R1+1</f>
        <v>7</v>
      </c>
      <c r="T1" s="0" t="n">
        <f aca="false">+S1+1</f>
        <v>8</v>
      </c>
      <c r="U1" s="0" t="n">
        <f aca="false">+T1+1</f>
        <v>9</v>
      </c>
      <c r="V1" s="0" t="n">
        <f aca="false">+U1+1</f>
        <v>10</v>
      </c>
    </row>
    <row r="2" customFormat="false" ht="12.75" hidden="false" customHeight="false" outlineLevel="0" collapsed="false">
      <c r="A2" s="40" t="n">
        <v>0</v>
      </c>
      <c r="B2" s="40" t="n">
        <v>0</v>
      </c>
      <c r="C2" s="40" t="n">
        <f aca="false">+Hoja1!$B$3-A2-B2</f>
        <v>9</v>
      </c>
      <c r="D2" s="0" t="n">
        <f aca="false">C2&gt;=0</f>
        <v>1</v>
      </c>
      <c r="E2" s="0" t="n">
        <f aca="false">IF($D2,A2,-99)</f>
        <v>0</v>
      </c>
      <c r="F2" s="0" t="n">
        <f aca="false">IF($D2,B2,-99)</f>
        <v>0</v>
      </c>
      <c r="G2" s="0" t="n">
        <f aca="false">IF($D2,C2,-99)</f>
        <v>9</v>
      </c>
      <c r="H2" s="0" t="n">
        <f aca="false">IF($D2,(FACT(Hoja1!$B$3)/(FACT(Hoja2!E2)*FACT(Hoja2!F2)*FACT(Hoja2!G2)))*Hoja1!$B$4^Hoja2!E2*Hoja1!$B$5^Hoja2!F2*Hoja1!$B$6^Hoja2!G2)</f>
        <v>5.12E-007</v>
      </c>
      <c r="K2" s="0" t="n">
        <v>0</v>
      </c>
      <c r="L2" s="0" t="b">
        <f aca="false">AND($K2+L$1&lt;=Hoja1!$B$3)</f>
        <v>1</v>
      </c>
      <c r="M2" s="0" t="b">
        <f aca="false">AND($K2+M$1&lt;=Hoja1!$B$3)</f>
        <v>1</v>
      </c>
      <c r="N2" s="0" t="b">
        <f aca="false">AND($K2+N$1&lt;=Hoja1!$B$3)</f>
        <v>1</v>
      </c>
      <c r="O2" s="0" t="b">
        <f aca="false">AND($K2+O$1&lt;=Hoja1!$B$3)</f>
        <v>1</v>
      </c>
      <c r="P2" s="0" t="b">
        <f aca="false">AND($K2+P$1&lt;=Hoja1!$B$3)</f>
        <v>1</v>
      </c>
      <c r="Q2" s="0" t="b">
        <f aca="false">AND($K2+Q$1&lt;=Hoja1!$B$3)</f>
        <v>1</v>
      </c>
      <c r="R2" s="0" t="b">
        <f aca="false">AND($K2+R$1&lt;=Hoja1!$B$3)</f>
        <v>1</v>
      </c>
      <c r="S2" s="0" t="b">
        <f aca="false">AND($K2+S$1&lt;=Hoja1!$B$3)</f>
        <v>1</v>
      </c>
      <c r="T2" s="0" t="b">
        <f aca="false">AND($K2+T$1&lt;=Hoja1!$B$3)</f>
        <v>1</v>
      </c>
      <c r="U2" s="0" t="b">
        <f aca="false">AND($K2+U$1&lt;=Hoja1!$B$3)</f>
        <v>1</v>
      </c>
      <c r="V2" s="0" t="b">
        <f aca="false">AND($K2+V$1&lt;=Hoja1!$B$3)</f>
        <v>0</v>
      </c>
    </row>
    <row r="3" customFormat="false" ht="12.75" hidden="false" customHeight="false" outlineLevel="0" collapsed="false">
      <c r="A3" s="40" t="n">
        <v>0</v>
      </c>
      <c r="B3" s="40" t="n">
        <f aca="false">+B2+1</f>
        <v>1</v>
      </c>
      <c r="C3" s="40" t="n">
        <f aca="false">+Hoja1!$B$3-A3-B3</f>
        <v>8</v>
      </c>
      <c r="D3" s="0" t="n">
        <f aca="false">C3&gt;=0</f>
        <v>1</v>
      </c>
      <c r="E3" s="0" t="n">
        <f aca="false">IF($D3,A3,-99)</f>
        <v>0</v>
      </c>
      <c r="F3" s="0" t="n">
        <f aca="false">IF($D3,B3,-99)</f>
        <v>1</v>
      </c>
      <c r="G3" s="0" t="n">
        <f aca="false">IF($D3,C3,-99)</f>
        <v>8</v>
      </c>
      <c r="H3" s="0" t="n">
        <f aca="false">IF($D3,(FACT(Hoja1!$B$3)/(FACT(Hoja2!E3)*FACT(Hoja2!F3)*FACT(Hoja2!G3)))*Hoja1!$B$4^Hoja2!E3*Hoja1!$B$5^Hoja2!F3*Hoja1!$B$6^Hoja2!G3)</f>
        <v>6.912E-006</v>
      </c>
      <c r="K3" s="0" t="n">
        <f aca="false">+K2+1</f>
        <v>1</v>
      </c>
      <c r="L3" s="0" t="b">
        <f aca="false">AND($K3+L$1&lt;=Hoja1!$B$3)</f>
        <v>1</v>
      </c>
      <c r="M3" s="0" t="b">
        <f aca="false">AND($K3+M$1&lt;=Hoja1!$B$3)</f>
        <v>1</v>
      </c>
      <c r="N3" s="0" t="b">
        <f aca="false">AND($K3+N$1&lt;=Hoja1!$B$3)</f>
        <v>1</v>
      </c>
      <c r="O3" s="0" t="b">
        <f aca="false">AND($K3+O$1&lt;=Hoja1!$B$3)</f>
        <v>1</v>
      </c>
      <c r="P3" s="0" t="b">
        <f aca="false">AND($K3+P$1&lt;=Hoja1!$B$3)</f>
        <v>1</v>
      </c>
      <c r="Q3" s="0" t="b">
        <f aca="false">AND($K3+Q$1&lt;=Hoja1!$B$3)</f>
        <v>1</v>
      </c>
      <c r="R3" s="0" t="b">
        <f aca="false">AND($K3+R$1&lt;=Hoja1!$B$3)</f>
        <v>1</v>
      </c>
      <c r="S3" s="0" t="b">
        <f aca="false">AND($K3+S$1&lt;=Hoja1!$B$3)</f>
        <v>1</v>
      </c>
      <c r="T3" s="0" t="b">
        <f aca="false">AND($K3+T$1&lt;=Hoja1!$B$3)</f>
        <v>1</v>
      </c>
      <c r="U3" s="0" t="b">
        <f aca="false">AND($K3+U$1&lt;=Hoja1!$B$3)</f>
        <v>0</v>
      </c>
      <c r="V3" s="0" t="b">
        <f aca="false">AND($K3+V$1&lt;=Hoja1!$B$3)</f>
        <v>0</v>
      </c>
    </row>
    <row r="4" customFormat="false" ht="12.75" hidden="false" customHeight="false" outlineLevel="0" collapsed="false">
      <c r="A4" s="40" t="n">
        <v>0</v>
      </c>
      <c r="B4" s="40" t="n">
        <f aca="false">+B3+1</f>
        <v>2</v>
      </c>
      <c r="C4" s="40" t="n">
        <f aca="false">+Hoja1!$B$3-A4-B4</f>
        <v>7</v>
      </c>
      <c r="D4" s="0" t="n">
        <f aca="false">C4&gt;=0</f>
        <v>1</v>
      </c>
      <c r="E4" s="0" t="n">
        <f aca="false">IF($D4,A4,-99)</f>
        <v>0</v>
      </c>
      <c r="F4" s="0" t="n">
        <f aca="false">IF($D4,B4,-99)</f>
        <v>2</v>
      </c>
      <c r="G4" s="0" t="n">
        <f aca="false">IF($D4,C4,-99)</f>
        <v>7</v>
      </c>
      <c r="H4" s="0" t="n">
        <f aca="false">IF($D4,(FACT(Hoja1!$B$3)/(FACT(Hoja2!E4)*FACT(Hoja2!F4)*FACT(Hoja2!G4)))*Hoja1!$B$4^Hoja2!E4*Hoja1!$B$5^Hoja2!F4*Hoja1!$B$6^Hoja2!G4)</f>
        <v>4.1472E-005</v>
      </c>
      <c r="K4" s="0" t="n">
        <f aca="false">+K3+1</f>
        <v>2</v>
      </c>
      <c r="L4" s="0" t="b">
        <f aca="false">AND($K4+L$1&lt;=Hoja1!$B$3)</f>
        <v>1</v>
      </c>
      <c r="M4" s="0" t="b">
        <f aca="false">AND($K4+M$1&lt;=Hoja1!$B$3)</f>
        <v>1</v>
      </c>
      <c r="N4" s="0" t="b">
        <f aca="false">AND($K4+N$1&lt;=Hoja1!$B$3)</f>
        <v>1</v>
      </c>
      <c r="O4" s="0" t="b">
        <f aca="false">AND($K4+O$1&lt;=Hoja1!$B$3)</f>
        <v>1</v>
      </c>
      <c r="P4" s="0" t="b">
        <f aca="false">AND($K4+P$1&lt;=Hoja1!$B$3)</f>
        <v>1</v>
      </c>
      <c r="Q4" s="0" t="b">
        <f aca="false">AND($K4+Q$1&lt;=Hoja1!$B$3)</f>
        <v>1</v>
      </c>
      <c r="R4" s="0" t="b">
        <f aca="false">AND($K4+R$1&lt;=Hoja1!$B$3)</f>
        <v>1</v>
      </c>
      <c r="S4" s="0" t="b">
        <f aca="false">AND($K4+S$1&lt;=Hoja1!$B$3)</f>
        <v>1</v>
      </c>
      <c r="T4" s="0" t="b">
        <f aca="false">AND($K4+T$1&lt;=Hoja1!$B$3)</f>
        <v>0</v>
      </c>
      <c r="U4" s="0" t="b">
        <f aca="false">AND($K4+U$1&lt;=Hoja1!$B$3)</f>
        <v>0</v>
      </c>
      <c r="V4" s="0" t="b">
        <f aca="false">AND($K4+V$1&lt;=Hoja1!$B$3)</f>
        <v>0</v>
      </c>
    </row>
    <row r="5" customFormat="false" ht="12.75" hidden="false" customHeight="false" outlineLevel="0" collapsed="false">
      <c r="A5" s="40" t="n">
        <v>0</v>
      </c>
      <c r="B5" s="40" t="n">
        <f aca="false">+B4+1</f>
        <v>3</v>
      </c>
      <c r="C5" s="40" t="n">
        <f aca="false">+Hoja1!$B$3-A5-B5</f>
        <v>6</v>
      </c>
      <c r="D5" s="0" t="n">
        <f aca="false">C5&gt;=0</f>
        <v>1</v>
      </c>
      <c r="E5" s="0" t="n">
        <f aca="false">IF($D5,A5,-99)</f>
        <v>0</v>
      </c>
      <c r="F5" s="0" t="n">
        <f aca="false">IF($D5,B5,-99)</f>
        <v>3</v>
      </c>
      <c r="G5" s="0" t="n">
        <f aca="false">IF($D5,C5,-99)</f>
        <v>6</v>
      </c>
      <c r="H5" s="0" t="n">
        <f aca="false">IF($D5,(FACT(Hoja1!$B$3)/(FACT(Hoja2!E5)*FACT(Hoja2!F5)*FACT(Hoja2!G5)))*Hoja1!$B$4^Hoja2!E5*Hoja1!$B$5^Hoja2!F5*Hoja1!$B$6^Hoja2!G5)</f>
        <v>0.000145152</v>
      </c>
      <c r="K5" s="0" t="n">
        <f aca="false">+K4+1</f>
        <v>3</v>
      </c>
      <c r="L5" s="0" t="b">
        <f aca="false">AND($K5+L$1&lt;=Hoja1!$B$3)</f>
        <v>1</v>
      </c>
      <c r="M5" s="0" t="b">
        <f aca="false">AND($K5+M$1&lt;=Hoja1!$B$3)</f>
        <v>1</v>
      </c>
      <c r="N5" s="0" t="b">
        <f aca="false">AND($K5+N$1&lt;=Hoja1!$B$3)</f>
        <v>1</v>
      </c>
      <c r="O5" s="0" t="b">
        <f aca="false">AND($K5+O$1&lt;=Hoja1!$B$3)</f>
        <v>1</v>
      </c>
      <c r="P5" s="0" t="b">
        <f aca="false">AND($K5+P$1&lt;=Hoja1!$B$3)</f>
        <v>1</v>
      </c>
      <c r="Q5" s="0" t="b">
        <f aca="false">AND($K5+Q$1&lt;=Hoja1!$B$3)</f>
        <v>1</v>
      </c>
      <c r="R5" s="0" t="b">
        <f aca="false">AND($K5+R$1&lt;=Hoja1!$B$3)</f>
        <v>1</v>
      </c>
      <c r="S5" s="0" t="b">
        <f aca="false">AND($K5+S$1&lt;=Hoja1!$B$3)</f>
        <v>0</v>
      </c>
      <c r="T5" s="0" t="b">
        <f aca="false">AND($K5+T$1&lt;=Hoja1!$B$3)</f>
        <v>0</v>
      </c>
      <c r="U5" s="0" t="b">
        <f aca="false">AND($K5+U$1&lt;=Hoja1!$B$3)</f>
        <v>0</v>
      </c>
      <c r="V5" s="0" t="b">
        <f aca="false">AND($K5+V$1&lt;=Hoja1!$B$3)</f>
        <v>0</v>
      </c>
    </row>
    <row r="6" customFormat="false" ht="12.75" hidden="false" customHeight="false" outlineLevel="0" collapsed="false">
      <c r="A6" s="40" t="n">
        <v>0</v>
      </c>
      <c r="B6" s="40" t="n">
        <f aca="false">+B5+1</f>
        <v>4</v>
      </c>
      <c r="C6" s="40" t="n">
        <f aca="false">+Hoja1!$B$3-A6-B6</f>
        <v>5</v>
      </c>
      <c r="D6" s="0" t="n">
        <f aca="false">C6&gt;=0</f>
        <v>1</v>
      </c>
      <c r="E6" s="0" t="n">
        <f aca="false">IF($D6,A6,-99)</f>
        <v>0</v>
      </c>
      <c r="F6" s="0" t="n">
        <f aca="false">IF($D6,B6,-99)</f>
        <v>4</v>
      </c>
      <c r="G6" s="0" t="n">
        <f aca="false">IF($D6,C6,-99)</f>
        <v>5</v>
      </c>
      <c r="H6" s="0" t="n">
        <f aca="false">IF($D6,(FACT(Hoja1!$B$3)/(FACT(Hoja2!E6)*FACT(Hoja2!F6)*FACT(Hoja2!G6)))*Hoja1!$B$4^Hoja2!E6*Hoja1!$B$5^Hoja2!F6*Hoja1!$B$6^Hoja2!G6)</f>
        <v>0.000326592</v>
      </c>
      <c r="K6" s="0" t="n">
        <f aca="false">+K5+1</f>
        <v>4</v>
      </c>
      <c r="L6" s="0" t="b">
        <f aca="false">AND($K6+L$1&lt;=Hoja1!$B$3)</f>
        <v>1</v>
      </c>
      <c r="M6" s="0" t="b">
        <f aca="false">AND($K6+M$1&lt;=Hoja1!$B$3)</f>
        <v>1</v>
      </c>
      <c r="N6" s="0" t="b">
        <f aca="false">AND($K6+N$1&lt;=Hoja1!$B$3)</f>
        <v>1</v>
      </c>
      <c r="O6" s="0" t="b">
        <f aca="false">AND($K6+O$1&lt;=Hoja1!$B$3)</f>
        <v>1</v>
      </c>
      <c r="P6" s="0" t="b">
        <f aca="false">AND($K6+P$1&lt;=Hoja1!$B$3)</f>
        <v>1</v>
      </c>
      <c r="Q6" s="0" t="b">
        <f aca="false">AND($K6+Q$1&lt;=Hoja1!$B$3)</f>
        <v>1</v>
      </c>
      <c r="R6" s="0" t="b">
        <f aca="false">AND($K6+R$1&lt;=Hoja1!$B$3)</f>
        <v>0</v>
      </c>
      <c r="S6" s="0" t="b">
        <f aca="false">AND($K6+S$1&lt;=Hoja1!$B$3)</f>
        <v>0</v>
      </c>
      <c r="T6" s="0" t="b">
        <f aca="false">AND($K6+T$1&lt;=Hoja1!$B$3)</f>
        <v>0</v>
      </c>
      <c r="U6" s="0" t="b">
        <f aca="false">AND($K6+U$1&lt;=Hoja1!$B$3)</f>
        <v>0</v>
      </c>
      <c r="V6" s="0" t="b">
        <f aca="false">AND($K6+V$1&lt;=Hoja1!$B$3)</f>
        <v>0</v>
      </c>
    </row>
    <row r="7" customFormat="false" ht="12.75" hidden="false" customHeight="false" outlineLevel="0" collapsed="false">
      <c r="A7" s="40" t="n">
        <v>0</v>
      </c>
      <c r="B7" s="40" t="n">
        <f aca="false">+B6+1</f>
        <v>5</v>
      </c>
      <c r="C7" s="40" t="n">
        <f aca="false">+Hoja1!$B$3-A7-B7</f>
        <v>4</v>
      </c>
      <c r="D7" s="0" t="n">
        <f aca="false">C7&gt;=0</f>
        <v>1</v>
      </c>
      <c r="E7" s="0" t="n">
        <f aca="false">IF($D7,A7,-99)</f>
        <v>0</v>
      </c>
      <c r="F7" s="0" t="n">
        <f aca="false">IF($D7,B7,-99)</f>
        <v>5</v>
      </c>
      <c r="G7" s="0" t="n">
        <f aca="false">IF($D7,C7,-99)</f>
        <v>4</v>
      </c>
      <c r="H7" s="0" t="n">
        <f aca="false">IF($D7,(FACT(Hoja1!$B$3)/(FACT(Hoja2!E7)*FACT(Hoja2!F7)*FACT(Hoja2!G7)))*Hoja1!$B$4^Hoja2!E7*Hoja1!$B$5^Hoja2!F7*Hoja1!$B$6^Hoja2!G7)</f>
        <v>0.000489888</v>
      </c>
      <c r="K7" s="0" t="n">
        <f aca="false">+K6+1</f>
        <v>5</v>
      </c>
      <c r="L7" s="0" t="b">
        <f aca="false">AND($K7+L$1&lt;=Hoja1!$B$3)</f>
        <v>1</v>
      </c>
      <c r="M7" s="0" t="b">
        <f aca="false">AND($K7+M$1&lt;=Hoja1!$B$3)</f>
        <v>1</v>
      </c>
      <c r="N7" s="0" t="b">
        <f aca="false">AND($K7+N$1&lt;=Hoja1!$B$3)</f>
        <v>1</v>
      </c>
      <c r="O7" s="0" t="b">
        <f aca="false">AND($K7+O$1&lt;=Hoja1!$B$3)</f>
        <v>1</v>
      </c>
      <c r="P7" s="0" t="b">
        <f aca="false">AND($K7+P$1&lt;=Hoja1!$B$3)</f>
        <v>1</v>
      </c>
      <c r="Q7" s="0" t="b">
        <f aca="false">AND($K7+Q$1&lt;=Hoja1!$B$3)</f>
        <v>0</v>
      </c>
      <c r="R7" s="0" t="b">
        <f aca="false">AND($K7+R$1&lt;=Hoja1!$B$3)</f>
        <v>0</v>
      </c>
      <c r="S7" s="0" t="b">
        <f aca="false">AND($K7+S$1&lt;=Hoja1!$B$3)</f>
        <v>0</v>
      </c>
      <c r="T7" s="0" t="b">
        <f aca="false">AND($K7+T$1&lt;=Hoja1!$B$3)</f>
        <v>0</v>
      </c>
      <c r="U7" s="0" t="b">
        <f aca="false">AND($K7+U$1&lt;=Hoja1!$B$3)</f>
        <v>0</v>
      </c>
      <c r="V7" s="0" t="b">
        <f aca="false">AND($K7+V$1&lt;=Hoja1!$B$3)</f>
        <v>0</v>
      </c>
    </row>
    <row r="8" customFormat="false" ht="12.75" hidden="false" customHeight="false" outlineLevel="0" collapsed="false">
      <c r="A8" s="40" t="n">
        <v>0</v>
      </c>
      <c r="B8" s="40" t="n">
        <f aca="false">+B7+1</f>
        <v>6</v>
      </c>
      <c r="C8" s="40" t="n">
        <f aca="false">+Hoja1!$B$3-A8-B8</f>
        <v>3</v>
      </c>
      <c r="D8" s="0" t="n">
        <f aca="false">C8&gt;=0</f>
        <v>1</v>
      </c>
      <c r="E8" s="0" t="n">
        <f aca="false">IF($D8,A8,-99)</f>
        <v>0</v>
      </c>
      <c r="F8" s="0" t="n">
        <f aca="false">IF($D8,B8,-99)</f>
        <v>6</v>
      </c>
      <c r="G8" s="0" t="n">
        <f aca="false">IF($D8,C8,-99)</f>
        <v>3</v>
      </c>
      <c r="H8" s="0" t="n">
        <f aca="false">IF($D8,(FACT(Hoja1!$B$3)/(FACT(Hoja2!E8)*FACT(Hoja2!F8)*FACT(Hoja2!G8)))*Hoja1!$B$4^Hoja2!E8*Hoja1!$B$5^Hoja2!F8*Hoja1!$B$6^Hoja2!G8)</f>
        <v>0.000489888</v>
      </c>
      <c r="K8" s="0" t="n">
        <f aca="false">+K7+1</f>
        <v>6</v>
      </c>
      <c r="L8" s="0" t="b">
        <f aca="false">AND($K8+L$1&lt;=Hoja1!$B$3)</f>
        <v>1</v>
      </c>
      <c r="M8" s="0" t="b">
        <f aca="false">AND($K8+M$1&lt;=Hoja1!$B$3)</f>
        <v>1</v>
      </c>
      <c r="N8" s="0" t="b">
        <f aca="false">AND($K8+N$1&lt;=Hoja1!$B$3)</f>
        <v>1</v>
      </c>
      <c r="O8" s="0" t="b">
        <f aca="false">AND($K8+O$1&lt;=Hoja1!$B$3)</f>
        <v>1</v>
      </c>
      <c r="P8" s="0" t="b">
        <f aca="false">AND($K8+P$1&lt;=Hoja1!$B$3)</f>
        <v>0</v>
      </c>
      <c r="Q8" s="0" t="b">
        <f aca="false">AND($K8+Q$1&lt;=Hoja1!$B$3)</f>
        <v>0</v>
      </c>
      <c r="R8" s="0" t="b">
        <f aca="false">AND($K8+R$1&lt;=Hoja1!$B$3)</f>
        <v>0</v>
      </c>
      <c r="S8" s="0" t="b">
        <f aca="false">AND($K8+S$1&lt;=Hoja1!$B$3)</f>
        <v>0</v>
      </c>
      <c r="T8" s="0" t="b">
        <f aca="false">AND($K8+T$1&lt;=Hoja1!$B$3)</f>
        <v>0</v>
      </c>
      <c r="U8" s="0" t="b">
        <f aca="false">AND($K8+U$1&lt;=Hoja1!$B$3)</f>
        <v>0</v>
      </c>
      <c r="V8" s="0" t="b">
        <f aca="false">AND($K8+V$1&lt;=Hoja1!$B$3)</f>
        <v>0</v>
      </c>
    </row>
    <row r="9" customFormat="false" ht="12.75" hidden="false" customHeight="false" outlineLevel="0" collapsed="false">
      <c r="A9" s="40" t="n">
        <v>0</v>
      </c>
      <c r="B9" s="40" t="n">
        <f aca="false">+B8+1</f>
        <v>7</v>
      </c>
      <c r="C9" s="40" t="n">
        <f aca="false">+Hoja1!$B$3-A9-B9</f>
        <v>2</v>
      </c>
      <c r="D9" s="0" t="n">
        <f aca="false">C9&gt;=0</f>
        <v>1</v>
      </c>
      <c r="E9" s="0" t="n">
        <f aca="false">IF($D9,A9,-99)</f>
        <v>0</v>
      </c>
      <c r="F9" s="0" t="n">
        <f aca="false">IF($D9,B9,-99)</f>
        <v>7</v>
      </c>
      <c r="G9" s="0" t="n">
        <f aca="false">IF($D9,C9,-99)</f>
        <v>2</v>
      </c>
      <c r="H9" s="0" t="n">
        <f aca="false">IF($D9,(FACT(Hoja1!$B$3)/(FACT(Hoja2!E9)*FACT(Hoja2!F9)*FACT(Hoja2!G9)))*Hoja1!$B$4^Hoja2!E9*Hoja1!$B$5^Hoja2!F9*Hoja1!$B$6^Hoja2!G9)</f>
        <v>0.000314928</v>
      </c>
      <c r="K9" s="0" t="n">
        <f aca="false">+K8+1</f>
        <v>7</v>
      </c>
      <c r="L9" s="0" t="b">
        <f aca="false">AND($K9+L$1&lt;=Hoja1!$B$3)</f>
        <v>1</v>
      </c>
      <c r="M9" s="0" t="b">
        <f aca="false">AND($K9+M$1&lt;=Hoja1!$B$3)</f>
        <v>1</v>
      </c>
      <c r="N9" s="0" t="b">
        <f aca="false">AND($K9+N$1&lt;=Hoja1!$B$3)</f>
        <v>1</v>
      </c>
      <c r="O9" s="0" t="b">
        <f aca="false">AND($K9+O$1&lt;=Hoja1!$B$3)</f>
        <v>0</v>
      </c>
      <c r="P9" s="0" t="b">
        <f aca="false">AND($K9+P$1&lt;=Hoja1!$B$3)</f>
        <v>0</v>
      </c>
      <c r="Q9" s="0" t="b">
        <f aca="false">AND($K9+Q$1&lt;=Hoja1!$B$3)</f>
        <v>0</v>
      </c>
      <c r="R9" s="0" t="b">
        <f aca="false">AND($K9+R$1&lt;=Hoja1!$B$3)</f>
        <v>0</v>
      </c>
      <c r="S9" s="0" t="b">
        <f aca="false">AND($K9+S$1&lt;=Hoja1!$B$3)</f>
        <v>0</v>
      </c>
      <c r="T9" s="0" t="b">
        <f aca="false">AND($K9+T$1&lt;=Hoja1!$B$3)</f>
        <v>0</v>
      </c>
      <c r="U9" s="0" t="b">
        <f aca="false">AND($K9+U$1&lt;=Hoja1!$B$3)</f>
        <v>0</v>
      </c>
      <c r="V9" s="0" t="b">
        <f aca="false">AND($K9+V$1&lt;=Hoja1!$B$3)</f>
        <v>0</v>
      </c>
    </row>
    <row r="10" customFormat="false" ht="12.75" hidden="false" customHeight="false" outlineLevel="0" collapsed="false">
      <c r="A10" s="40" t="n">
        <v>0</v>
      </c>
      <c r="B10" s="40" t="n">
        <f aca="false">+B9+1</f>
        <v>8</v>
      </c>
      <c r="C10" s="40" t="n">
        <f aca="false">+Hoja1!$B$3-A10-B10</f>
        <v>1</v>
      </c>
      <c r="D10" s="0" t="n">
        <f aca="false">C10&gt;=0</f>
        <v>1</v>
      </c>
      <c r="E10" s="0" t="n">
        <f aca="false">IF($D10,A10,-99)</f>
        <v>0</v>
      </c>
      <c r="F10" s="0" t="n">
        <f aca="false">IF($D10,B10,-99)</f>
        <v>8</v>
      </c>
      <c r="G10" s="0" t="n">
        <f aca="false">IF($D10,C10,-99)</f>
        <v>1</v>
      </c>
      <c r="H10" s="0" t="n">
        <f aca="false">IF($D10,(FACT(Hoja1!$B$3)/(FACT(Hoja2!E10)*FACT(Hoja2!F10)*FACT(Hoja2!G10)))*Hoja1!$B$4^Hoja2!E10*Hoja1!$B$5^Hoja2!F10*Hoja1!$B$6^Hoja2!G10)</f>
        <v>0.000118098</v>
      </c>
      <c r="K10" s="0" t="n">
        <f aca="false">+K9+1</f>
        <v>8</v>
      </c>
      <c r="L10" s="0" t="b">
        <f aca="false">AND($K10+L$1&lt;=Hoja1!$B$3)</f>
        <v>1</v>
      </c>
      <c r="M10" s="0" t="b">
        <f aca="false">AND($K10+M$1&lt;=Hoja1!$B$3)</f>
        <v>1</v>
      </c>
      <c r="N10" s="0" t="b">
        <f aca="false">AND($K10+N$1&lt;=Hoja1!$B$3)</f>
        <v>0</v>
      </c>
      <c r="O10" s="0" t="b">
        <f aca="false">AND($K10+O$1&lt;=Hoja1!$B$3)</f>
        <v>0</v>
      </c>
      <c r="P10" s="0" t="b">
        <f aca="false">AND($K10+P$1&lt;=Hoja1!$B$3)</f>
        <v>0</v>
      </c>
      <c r="Q10" s="0" t="b">
        <f aca="false">AND($K10+Q$1&lt;=Hoja1!$B$3)</f>
        <v>0</v>
      </c>
      <c r="R10" s="0" t="b">
        <f aca="false">AND($K10+R$1&lt;=Hoja1!$B$3)</f>
        <v>0</v>
      </c>
      <c r="S10" s="0" t="b">
        <f aca="false">AND($K10+S$1&lt;=Hoja1!$B$3)</f>
        <v>0</v>
      </c>
      <c r="T10" s="0" t="b">
        <f aca="false">AND($K10+T$1&lt;=Hoja1!$B$3)</f>
        <v>0</v>
      </c>
      <c r="U10" s="0" t="b">
        <f aca="false">AND($K10+U$1&lt;=Hoja1!$B$3)</f>
        <v>0</v>
      </c>
      <c r="V10" s="0" t="b">
        <f aca="false">AND($K10+V$1&lt;=Hoja1!$B$3)</f>
        <v>0</v>
      </c>
    </row>
    <row r="11" customFormat="false" ht="12.75" hidden="false" customHeight="false" outlineLevel="0" collapsed="false">
      <c r="A11" s="40" t="n">
        <v>0</v>
      </c>
      <c r="B11" s="40" t="n">
        <f aca="false">+B10+1</f>
        <v>9</v>
      </c>
      <c r="C11" s="40" t="n">
        <f aca="false">+Hoja1!$B$3-A11-B11</f>
        <v>0</v>
      </c>
      <c r="D11" s="0" t="n">
        <f aca="false">C11&gt;=0</f>
        <v>1</v>
      </c>
      <c r="E11" s="0" t="n">
        <f aca="false">IF($D11,A11,-99)</f>
        <v>0</v>
      </c>
      <c r="F11" s="0" t="n">
        <f aca="false">IF($D11,B11,-99)</f>
        <v>9</v>
      </c>
      <c r="G11" s="0" t="n">
        <f aca="false">IF($D11,C11,-99)</f>
        <v>0</v>
      </c>
      <c r="H11" s="0" t="n">
        <f aca="false">IF($D11,(FACT(Hoja1!$B$3)/(FACT(Hoja2!E11)*FACT(Hoja2!F11)*FACT(Hoja2!G11)))*Hoja1!$B$4^Hoja2!E11*Hoja1!$B$5^Hoja2!F11*Hoja1!$B$6^Hoja2!G11)</f>
        <v>1.9683E-005</v>
      </c>
      <c r="K11" s="0" t="n">
        <f aca="false">+K10+1</f>
        <v>9</v>
      </c>
      <c r="L11" s="0" t="b">
        <f aca="false">AND($K11+L$1&lt;=Hoja1!$B$3)</f>
        <v>1</v>
      </c>
      <c r="M11" s="0" t="b">
        <f aca="false">AND($K11+M$1&lt;=Hoja1!$B$3)</f>
        <v>0</v>
      </c>
      <c r="N11" s="0" t="b">
        <f aca="false">AND($K11+N$1&lt;=Hoja1!$B$3)</f>
        <v>0</v>
      </c>
      <c r="O11" s="0" t="b">
        <f aca="false">AND($K11+O$1&lt;=Hoja1!$B$3)</f>
        <v>0</v>
      </c>
      <c r="P11" s="0" t="b">
        <f aca="false">AND($K11+P$1&lt;=Hoja1!$B$3)</f>
        <v>0</v>
      </c>
      <c r="Q11" s="0" t="b">
        <f aca="false">AND($K11+Q$1&lt;=Hoja1!$B$3)</f>
        <v>0</v>
      </c>
      <c r="R11" s="0" t="b">
        <f aca="false">AND($K11+R$1&lt;=Hoja1!$B$3)</f>
        <v>0</v>
      </c>
      <c r="S11" s="0" t="b">
        <f aca="false">AND($K11+S$1&lt;=Hoja1!$B$3)</f>
        <v>0</v>
      </c>
      <c r="T11" s="0" t="b">
        <f aca="false">AND($K11+T$1&lt;=Hoja1!$B$3)</f>
        <v>0</v>
      </c>
      <c r="U11" s="0" t="b">
        <f aca="false">AND($K11+U$1&lt;=Hoja1!$B$3)</f>
        <v>0</v>
      </c>
      <c r="V11" s="0" t="b">
        <f aca="false">AND($K11+V$1&lt;=Hoja1!$B$3)</f>
        <v>0</v>
      </c>
    </row>
    <row r="12" customFormat="false" ht="12.75" hidden="false" customHeight="false" outlineLevel="0" collapsed="false">
      <c r="A12" s="40" t="n">
        <v>0</v>
      </c>
      <c r="B12" s="40" t="n">
        <f aca="false">+B11+1</f>
        <v>10</v>
      </c>
      <c r="C12" s="40" t="n">
        <f aca="false">+Hoja1!$B$3-A12-B12</f>
        <v>-1</v>
      </c>
      <c r="D12" s="0" t="n">
        <f aca="false">C12&gt;=0</f>
        <v>0</v>
      </c>
      <c r="E12" s="0" t="n">
        <f aca="false">IF($D12,A12,-99)</f>
        <v>-99</v>
      </c>
      <c r="F12" s="0" t="n">
        <f aca="false">IF($D12,B12,-99)</f>
        <v>-99</v>
      </c>
      <c r="G12" s="0" t="n">
        <f aca="false">IF($D12,C12,-99)</f>
        <v>-99</v>
      </c>
      <c r="H12" s="0" t="n">
        <f aca="false">IF($D12,(FACT(Hoja1!$B$3)/(FACT(Hoja2!E12)*FACT(Hoja2!F12)*FACT(Hoja2!G12)))*Hoja1!$B$4^Hoja2!E12*Hoja1!$B$5^Hoja2!F12*Hoja1!$B$6^Hoja2!G12)</f>
        <v>0</v>
      </c>
      <c r="K12" s="0" t="n">
        <f aca="false">+K11+1</f>
        <v>10</v>
      </c>
      <c r="L12" s="0" t="b">
        <f aca="false">AND($K12+L$1&lt;=Hoja1!$B$3)</f>
        <v>0</v>
      </c>
      <c r="M12" s="0" t="b">
        <f aca="false">AND($K12+M$1&lt;=Hoja1!$B$3)</f>
        <v>0</v>
      </c>
      <c r="N12" s="0" t="b">
        <f aca="false">AND($K12+N$1&lt;=Hoja1!$B$3)</f>
        <v>0</v>
      </c>
      <c r="O12" s="0" t="b">
        <f aca="false">AND($K12+O$1&lt;=Hoja1!$B$3)</f>
        <v>0</v>
      </c>
      <c r="P12" s="0" t="b">
        <f aca="false">AND($K12+P$1&lt;=Hoja1!$B$3)</f>
        <v>0</v>
      </c>
      <c r="Q12" s="0" t="b">
        <f aca="false">AND($K12+Q$1&lt;=Hoja1!$B$3)</f>
        <v>0</v>
      </c>
      <c r="R12" s="0" t="b">
        <f aca="false">AND($K12+R$1&lt;=Hoja1!$B$3)</f>
        <v>0</v>
      </c>
      <c r="S12" s="0" t="b">
        <f aca="false">AND($K12+S$1&lt;=Hoja1!$B$3)</f>
        <v>0</v>
      </c>
      <c r="T12" s="0" t="b">
        <f aca="false">AND($K12+T$1&lt;=Hoja1!$B$3)</f>
        <v>0</v>
      </c>
      <c r="U12" s="0" t="b">
        <f aca="false">AND($K12+U$1&lt;=Hoja1!$B$3)</f>
        <v>0</v>
      </c>
      <c r="V12" s="0" t="b">
        <f aca="false">AND($K12+V$1&lt;=Hoja1!$B$3)</f>
        <v>0</v>
      </c>
    </row>
    <row r="13" customFormat="false" ht="12.75" hidden="false" customHeight="false" outlineLevel="0" collapsed="false">
      <c r="A13" s="40" t="n">
        <f aca="false">+A2+1</f>
        <v>1</v>
      </c>
      <c r="B13" s="40" t="n">
        <v>0</v>
      </c>
      <c r="C13" s="40" t="n">
        <f aca="false">+Hoja1!$B$3-A13-B13</f>
        <v>8</v>
      </c>
      <c r="D13" s="0" t="n">
        <f aca="false">C13&gt;=0</f>
        <v>1</v>
      </c>
      <c r="E13" s="0" t="n">
        <f aca="false">IF($D13,A13,-99)</f>
        <v>1</v>
      </c>
      <c r="F13" s="0" t="n">
        <f aca="false">IF($D13,B13,-99)</f>
        <v>0</v>
      </c>
      <c r="G13" s="0" t="n">
        <f aca="false">IF($D13,C13,-99)</f>
        <v>8</v>
      </c>
      <c r="H13" s="0" t="n">
        <f aca="false">IF($D13,(FACT(Hoja1!$B$3)/(FACT(Hoja2!E13)*FACT(Hoja2!F13)*FACT(Hoja2!G13)))*Hoja1!$B$4^Hoja2!E13*Hoja1!$B$5^Hoja2!F13*Hoja1!$B$6^Hoja2!G13)</f>
        <v>1.152E-005</v>
      </c>
    </row>
    <row r="14" customFormat="false" ht="12.75" hidden="false" customHeight="false" outlineLevel="0" collapsed="false">
      <c r="A14" s="40" t="n">
        <f aca="false">+A3+1</f>
        <v>1</v>
      </c>
      <c r="B14" s="40" t="n">
        <f aca="false">+B13+1</f>
        <v>1</v>
      </c>
      <c r="C14" s="40" t="n">
        <f aca="false">+Hoja1!$B$3-A14-B14</f>
        <v>7</v>
      </c>
      <c r="D14" s="0" t="n">
        <f aca="false">C14&gt;=0</f>
        <v>1</v>
      </c>
      <c r="E14" s="0" t="n">
        <f aca="false">IF($D14,A14,-99)</f>
        <v>1</v>
      </c>
      <c r="F14" s="0" t="n">
        <f aca="false">IF($D14,B14,-99)</f>
        <v>1</v>
      </c>
      <c r="G14" s="0" t="n">
        <f aca="false">IF($D14,C14,-99)</f>
        <v>7</v>
      </c>
      <c r="H14" s="0" t="n">
        <f aca="false">IF($D14,(FACT(Hoja1!$B$3)/(FACT(Hoja2!E14)*FACT(Hoja2!F14)*FACT(Hoja2!G14)))*Hoja1!$B$4^Hoja2!E14*Hoja1!$B$5^Hoja2!F14*Hoja1!$B$6^Hoja2!G14)</f>
        <v>0.00013824</v>
      </c>
      <c r="L14" s="0" t="n">
        <v>0</v>
      </c>
      <c r="M14" s="0" t="n">
        <f aca="false">+L14+1</f>
        <v>1</v>
      </c>
      <c r="N14" s="0" t="n">
        <f aca="false">+M14+1</f>
        <v>2</v>
      </c>
      <c r="O14" s="0" t="n">
        <f aca="false">+N14+1</f>
        <v>3</v>
      </c>
      <c r="P14" s="0" t="n">
        <f aca="false">+O14+1</f>
        <v>4</v>
      </c>
      <c r="Q14" s="0" t="n">
        <f aca="false">+P14+1</f>
        <v>5</v>
      </c>
      <c r="R14" s="0" t="n">
        <f aca="false">+Q14+1</f>
        <v>6</v>
      </c>
      <c r="S14" s="0" t="n">
        <f aca="false">+R14+1</f>
        <v>7</v>
      </c>
      <c r="T14" s="0" t="n">
        <f aca="false">+S14+1</f>
        <v>8</v>
      </c>
      <c r="U14" s="0" t="n">
        <f aca="false">+T14+1</f>
        <v>9</v>
      </c>
      <c r="V14" s="0" t="n">
        <f aca="false">+U14+1</f>
        <v>10</v>
      </c>
    </row>
    <row r="15" customFormat="false" ht="12.75" hidden="false" customHeight="false" outlineLevel="0" collapsed="false">
      <c r="A15" s="40" t="n">
        <f aca="false">+A4+1</f>
        <v>1</v>
      </c>
      <c r="B15" s="40" t="n">
        <f aca="false">+B14+1</f>
        <v>2</v>
      </c>
      <c r="C15" s="40" t="n">
        <f aca="false">+Hoja1!$B$3-A15-B15</f>
        <v>6</v>
      </c>
      <c r="D15" s="0" t="n">
        <f aca="false">C15&gt;=0</f>
        <v>1</v>
      </c>
      <c r="E15" s="0" t="n">
        <f aca="false">IF($D15,A15,-99)</f>
        <v>1</v>
      </c>
      <c r="F15" s="0" t="n">
        <f aca="false">IF($D15,B15,-99)</f>
        <v>2</v>
      </c>
      <c r="G15" s="0" t="n">
        <f aca="false">IF($D15,C15,-99)</f>
        <v>6</v>
      </c>
      <c r="H15" s="0" t="n">
        <f aca="false">IF($D15,(FACT(Hoja1!$B$3)/(FACT(Hoja2!E15)*FACT(Hoja2!F15)*FACT(Hoja2!G15)))*Hoja1!$B$4^Hoja2!E15*Hoja1!$B$5^Hoja2!F15*Hoja1!$B$6^Hoja2!G15)</f>
        <v>0.00072576</v>
      </c>
      <c r="K15" s="0" t="n">
        <v>0</v>
      </c>
      <c r="L15" s="0" t="n">
        <f aca="false">IF(L2,FACT(Hoja1!$B$3)*(Hoja1!$B$4^L$14)*(Hoja1!$B$5^$K15)*(Hoja1!$B$6^(Hoja1!$B$3-L$14-$K15))/(FACT(L$14)*FACT($K15)*FACT(Hoja1!$B$3-L$14-$K15)))</f>
        <v>5.12E-007</v>
      </c>
      <c r="M15" s="0" t="n">
        <f aca="false">IF(M2,FACT(Hoja1!$B$3)*(Hoja1!$B$4^M$14)*(Hoja1!$B$5^$K15)*(Hoja1!$B$6^(Hoja1!$B$3-M$14-$K15))/(FACT(M$14)*FACT($K15)*FACT(Hoja1!$B$3-M$14-$K15)))</f>
        <v>1.152E-005</v>
      </c>
      <c r="N15" s="0" t="n">
        <f aca="false">IF(N2,FACT(Hoja1!$B$3)*(Hoja1!$B$4^N$14)*(Hoja1!$B$5^$K15)*(Hoja1!$B$6^(Hoja1!$B$3-N$14-$K15))/(FACT(N$14)*FACT($K15)*FACT(Hoja1!$B$3-N$14-$K15)))</f>
        <v>0.0001152</v>
      </c>
      <c r="O15" s="0" t="n">
        <f aca="false">IF(O2,FACT(Hoja1!$B$3)*(Hoja1!$B$4^O$14)*(Hoja1!$B$5^$K15)*(Hoja1!$B$6^(Hoja1!$B$3-O$14-$K15))/(FACT(O$14)*FACT($K15)*FACT(Hoja1!$B$3-O$14-$K15)))</f>
        <v>0.000672</v>
      </c>
      <c r="P15" s="0" t="n">
        <f aca="false">IF(P2,FACT(Hoja1!$B$3)*(Hoja1!$B$4^P$14)*(Hoja1!$B$5^$K15)*(Hoja1!$B$6^(Hoja1!$B$3-P$14-$K15))/(FACT(P$14)*FACT($K15)*FACT(Hoja1!$B$3-P$14-$K15)))</f>
        <v>0.00252</v>
      </c>
      <c r="Q15" s="0" t="n">
        <f aca="false">IF(Q2,FACT(Hoja1!$B$3)*(Hoja1!$B$4^Q$14)*(Hoja1!$B$5^$K15)*(Hoja1!$B$6^(Hoja1!$B$3-Q$14-$K15))/(FACT(Q$14)*FACT($K15)*FACT(Hoja1!$B$3-Q$14-$K15)))</f>
        <v>0.0063</v>
      </c>
      <c r="R15" s="0" t="n">
        <f aca="false">IF(R2,FACT(Hoja1!$B$3)*(Hoja1!$B$4^R$14)*(Hoja1!$B$5^$K15)*(Hoja1!$B$6^(Hoja1!$B$3-R$14-$K15))/(FACT(R$14)*FACT($K15)*FACT(Hoja1!$B$3-R$14-$K15)))</f>
        <v>0.0105</v>
      </c>
      <c r="S15" s="0" t="n">
        <f aca="false">IF(S2,FACT(Hoja1!$B$3)*(Hoja1!$B$4^S$14)*(Hoja1!$B$5^$K15)*(Hoja1!$B$6^(Hoja1!$B$3-S$14-$K15))/(FACT(S$14)*FACT($K15)*FACT(Hoja1!$B$3-S$14-$K15)))</f>
        <v>0.01125</v>
      </c>
      <c r="T15" s="0" t="n">
        <f aca="false">IF(T2,FACT(Hoja1!$B$3)*(Hoja1!$B$4^T$14)*(Hoja1!$B$5^$K15)*(Hoja1!$B$6^(Hoja1!$B$3-T$14-$K15))/(FACT(T$14)*FACT($K15)*FACT(Hoja1!$B$3-T$14-$K15)))</f>
        <v>0.00703125</v>
      </c>
      <c r="U15" s="0" t="n">
        <f aca="false">IF(U2,FACT(Hoja1!$B$3)*(Hoja1!$B$4^U$14)*(Hoja1!$B$5^$K15)*(Hoja1!$B$6^(Hoja1!$B$3-U$14-$K15))/(FACT(U$14)*FACT($K15)*FACT(Hoja1!$B$3-U$14-$K15)))</f>
        <v>0.001953125</v>
      </c>
      <c r="V15" s="0" t="n">
        <f aca="false">IF(V2,FACT(Hoja1!$B$3)*(Hoja1!$B$4^V$14)*(Hoja1!$B$5^$K15)*(Hoja1!$B$6^(Hoja1!$B$3-V$14-$K15))/(FACT(V$14)*FACT($K15)*FACT(Hoja1!$B$3-V$14-$K15)))</f>
        <v>0</v>
      </c>
    </row>
    <row r="16" customFormat="false" ht="12.75" hidden="false" customHeight="false" outlineLevel="0" collapsed="false">
      <c r="A16" s="40" t="n">
        <f aca="false">+A5+1</f>
        <v>1</v>
      </c>
      <c r="B16" s="40" t="n">
        <f aca="false">+B15+1</f>
        <v>3</v>
      </c>
      <c r="C16" s="40" t="n">
        <f aca="false">+Hoja1!$B$3-A16-B16</f>
        <v>5</v>
      </c>
      <c r="D16" s="0" t="n">
        <f aca="false">C16&gt;=0</f>
        <v>1</v>
      </c>
      <c r="E16" s="0" t="n">
        <f aca="false">IF($D16,A16,-99)</f>
        <v>1</v>
      </c>
      <c r="F16" s="0" t="n">
        <f aca="false">IF($D16,B16,-99)</f>
        <v>3</v>
      </c>
      <c r="G16" s="0" t="n">
        <f aca="false">IF($D16,C16,-99)</f>
        <v>5</v>
      </c>
      <c r="H16" s="0" t="n">
        <f aca="false">IF($D16,(FACT(Hoja1!$B$3)/(FACT(Hoja2!E16)*FACT(Hoja2!F16)*FACT(Hoja2!G16)))*Hoja1!$B$4^Hoja2!E16*Hoja1!$B$5^Hoja2!F16*Hoja1!$B$6^Hoja2!G16)</f>
        <v>0.00217728</v>
      </c>
      <c r="K16" s="0" t="n">
        <f aca="false">+K15+1</f>
        <v>1</v>
      </c>
      <c r="L16" s="0" t="n">
        <f aca="false">IF(L3,FACT(Hoja1!$B$3)*(Hoja1!$B$4^L$14)*(Hoja1!$B$5^$K16)*(Hoja1!$B$6^(Hoja1!$B$3-L$14-$K16))/(FACT(L$14)*FACT($K16)*FACT(Hoja1!$B$3-L$14-$K16)))</f>
        <v>6.912E-006</v>
      </c>
      <c r="M16" s="0" t="n">
        <f aca="false">IF(M3,FACT(Hoja1!$B$3)*(Hoja1!$B$4^M$14)*(Hoja1!$B$5^$K16)*(Hoja1!$B$6^(Hoja1!$B$3-M$14-$K16))/(FACT(M$14)*FACT($K16)*FACT(Hoja1!$B$3-M$14-$K16)))</f>
        <v>0.00013824</v>
      </c>
      <c r="N16" s="0" t="n">
        <f aca="false">IF(N3,FACT(Hoja1!$B$3)*(Hoja1!$B$4^N$14)*(Hoja1!$B$5^$K16)*(Hoja1!$B$6^(Hoja1!$B$3-N$14-$K16))/(FACT(N$14)*FACT($K16)*FACT(Hoja1!$B$3-N$14-$K16)))</f>
        <v>0.0012096</v>
      </c>
      <c r="O16" s="0" t="n">
        <f aca="false">IF(O3,FACT(Hoja1!$B$3)*(Hoja1!$B$4^O$14)*(Hoja1!$B$5^$K16)*(Hoja1!$B$6^(Hoja1!$B$3-O$14-$K16))/(FACT(O$14)*FACT($K16)*FACT(Hoja1!$B$3-O$14-$K16)))</f>
        <v>0.006048</v>
      </c>
      <c r="P16" s="0" t="n">
        <f aca="false">IF(P3,FACT(Hoja1!$B$3)*(Hoja1!$B$4^P$14)*(Hoja1!$B$5^$K16)*(Hoja1!$B$6^(Hoja1!$B$3-P$14-$K16))/(FACT(P$14)*FACT($K16)*FACT(Hoja1!$B$3-P$14-$K16)))</f>
        <v>0.0189</v>
      </c>
      <c r="Q16" s="0" t="n">
        <f aca="false">IF(Q3,FACT(Hoja1!$B$3)*(Hoja1!$B$4^Q$14)*(Hoja1!$B$5^$K16)*(Hoja1!$B$6^(Hoja1!$B$3-Q$14-$K16))/(FACT(Q$14)*FACT($K16)*FACT(Hoja1!$B$3-Q$14-$K16)))</f>
        <v>0.0378</v>
      </c>
      <c r="R16" s="0" t="n">
        <f aca="false">IF(R3,FACT(Hoja1!$B$3)*(Hoja1!$B$4^R$14)*(Hoja1!$B$5^$K16)*(Hoja1!$B$6^(Hoja1!$B$3-R$14-$K16))/(FACT(R$14)*FACT($K16)*FACT(Hoja1!$B$3-R$14-$K16)))</f>
        <v>0.04725</v>
      </c>
      <c r="S16" s="0" t="n">
        <f aca="false">IF(S3,FACT(Hoja1!$B$3)*(Hoja1!$B$4^S$14)*(Hoja1!$B$5^$K16)*(Hoja1!$B$6^(Hoja1!$B$3-S$14-$K16))/(FACT(S$14)*FACT($K16)*FACT(Hoja1!$B$3-S$14-$K16)))</f>
        <v>0.03375</v>
      </c>
      <c r="T16" s="0" t="n">
        <f aca="false">IF(T3,FACT(Hoja1!$B$3)*(Hoja1!$B$4^T$14)*(Hoja1!$B$5^$K16)*(Hoja1!$B$6^(Hoja1!$B$3-T$14-$K16))/(FACT(T$14)*FACT($K16)*FACT(Hoja1!$B$3-T$14-$K16)))</f>
        <v>0.010546875</v>
      </c>
      <c r="U16" s="0" t="n">
        <f aca="false">IF(U3,FACT(Hoja1!$B$3)*(Hoja1!$B$4^U$14)*(Hoja1!$B$5^$K16)*(Hoja1!$B$6^(Hoja1!$B$3-U$14-$K16))/(FACT(U$14)*FACT($K16)*FACT(Hoja1!$B$3-U$14-$K16)))</f>
        <v>0</v>
      </c>
      <c r="V16" s="0" t="n">
        <f aca="false">IF(V3,FACT(Hoja1!$B$3)*(Hoja1!$B$4^V$14)*(Hoja1!$B$5^$K16)*(Hoja1!$B$6^(Hoja1!$B$3-V$14-$K16))/(FACT(V$14)*FACT($K16)*FACT(Hoja1!$B$3-V$14-$K16)))</f>
        <v>0</v>
      </c>
    </row>
    <row r="17" customFormat="false" ht="12.75" hidden="false" customHeight="false" outlineLevel="0" collapsed="false">
      <c r="A17" s="40" t="n">
        <f aca="false">+A6+1</f>
        <v>1</v>
      </c>
      <c r="B17" s="40" t="n">
        <f aca="false">+B16+1</f>
        <v>4</v>
      </c>
      <c r="C17" s="40" t="n">
        <f aca="false">+Hoja1!$B$3-A17-B17</f>
        <v>4</v>
      </c>
      <c r="D17" s="0" t="n">
        <f aca="false">C17&gt;=0</f>
        <v>1</v>
      </c>
      <c r="E17" s="0" t="n">
        <f aca="false">IF($D17,A17,-99)</f>
        <v>1</v>
      </c>
      <c r="F17" s="0" t="n">
        <f aca="false">IF($D17,B17,-99)</f>
        <v>4</v>
      </c>
      <c r="G17" s="0" t="n">
        <f aca="false">IF($D17,C17,-99)</f>
        <v>4</v>
      </c>
      <c r="H17" s="0" t="n">
        <f aca="false">IF($D17,(FACT(Hoja1!$B$3)/(FACT(Hoja2!E17)*FACT(Hoja2!F17)*FACT(Hoja2!G17)))*Hoja1!$B$4^Hoja2!E17*Hoja1!$B$5^Hoja2!F17*Hoja1!$B$6^Hoja2!G17)</f>
        <v>0.0040824</v>
      </c>
      <c r="K17" s="0" t="n">
        <f aca="false">+K16+1</f>
        <v>2</v>
      </c>
      <c r="L17" s="0" t="n">
        <f aca="false">IF(L4,FACT(Hoja1!$B$3)*(Hoja1!$B$4^L$14)*(Hoja1!$B$5^$K17)*(Hoja1!$B$6^(Hoja1!$B$3-L$14-$K17))/(FACT(L$14)*FACT($K17)*FACT(Hoja1!$B$3-L$14-$K17)))</f>
        <v>4.1472E-005</v>
      </c>
      <c r="M17" s="0" t="n">
        <f aca="false">IF(M4,FACT(Hoja1!$B$3)*(Hoja1!$B$4^M$14)*(Hoja1!$B$5^$K17)*(Hoja1!$B$6^(Hoja1!$B$3-M$14-$K17))/(FACT(M$14)*FACT($K17)*FACT(Hoja1!$B$3-M$14-$K17)))</f>
        <v>0.00072576</v>
      </c>
      <c r="N17" s="0" t="n">
        <f aca="false">IF(N4,FACT(Hoja1!$B$3)*(Hoja1!$B$4^N$14)*(Hoja1!$B$5^$K17)*(Hoja1!$B$6^(Hoja1!$B$3-N$14-$K17))/(FACT(N$14)*FACT($K17)*FACT(Hoja1!$B$3-N$14-$K17)))</f>
        <v>0.0054432</v>
      </c>
      <c r="O17" s="0" t="n">
        <f aca="false">IF(O4,FACT(Hoja1!$B$3)*(Hoja1!$B$4^O$14)*(Hoja1!$B$5^$K17)*(Hoja1!$B$6^(Hoja1!$B$3-O$14-$K17))/(FACT(O$14)*FACT($K17)*FACT(Hoja1!$B$3-O$14-$K17)))</f>
        <v>0.02268</v>
      </c>
      <c r="P17" s="0" t="n">
        <f aca="false">IF(P4,FACT(Hoja1!$B$3)*(Hoja1!$B$4^P$14)*(Hoja1!$B$5^$K17)*(Hoja1!$B$6^(Hoja1!$B$3-P$14-$K17))/(FACT(P$14)*FACT($K17)*FACT(Hoja1!$B$3-P$14-$K17)))</f>
        <v>0.0567</v>
      </c>
      <c r="Q17" s="0" t="n">
        <f aca="false">IF(Q4,FACT(Hoja1!$B$3)*(Hoja1!$B$4^Q$14)*(Hoja1!$B$5^$K17)*(Hoja1!$B$6^(Hoja1!$B$3-Q$14-$K17))/(FACT(Q$14)*FACT($K17)*FACT(Hoja1!$B$3-Q$14-$K17)))</f>
        <v>0.08505</v>
      </c>
      <c r="R17" s="0" t="n">
        <f aca="false">IF(R4,FACT(Hoja1!$B$3)*(Hoja1!$B$4^R$14)*(Hoja1!$B$5^$K17)*(Hoja1!$B$6^(Hoja1!$B$3-R$14-$K17))/(FACT(R$14)*FACT($K17)*FACT(Hoja1!$B$3-R$14-$K17)))</f>
        <v>0.070875</v>
      </c>
      <c r="S17" s="0" t="n">
        <f aca="false">IF(S4,FACT(Hoja1!$B$3)*(Hoja1!$B$4^S$14)*(Hoja1!$B$5^$K17)*(Hoja1!$B$6^(Hoja1!$B$3-S$14-$K17))/(FACT(S$14)*FACT($K17)*FACT(Hoja1!$B$3-S$14-$K17)))</f>
        <v>0.0253125</v>
      </c>
      <c r="T17" s="0" t="n">
        <f aca="false">IF(T4,FACT(Hoja1!$B$3)*(Hoja1!$B$4^T$14)*(Hoja1!$B$5^$K17)*(Hoja1!$B$6^(Hoja1!$B$3-T$14-$K17))/(FACT(T$14)*FACT($K17)*FACT(Hoja1!$B$3-T$14-$K17)))</f>
        <v>0</v>
      </c>
      <c r="U17" s="0" t="n">
        <f aca="false">IF(U4,FACT(Hoja1!$B$3)*(Hoja1!$B$4^U$14)*(Hoja1!$B$5^$K17)*(Hoja1!$B$6^(Hoja1!$B$3-U$14-$K17))/(FACT(U$14)*FACT($K17)*FACT(Hoja1!$B$3-U$14-$K17)))</f>
        <v>0</v>
      </c>
      <c r="V17" s="0" t="n">
        <f aca="false">IF(V4,FACT(Hoja1!$B$3)*(Hoja1!$B$4^V$14)*(Hoja1!$B$5^$K17)*(Hoja1!$B$6^(Hoja1!$B$3-V$14-$K17))/(FACT(V$14)*FACT($K17)*FACT(Hoja1!$B$3-V$14-$K17)))</f>
        <v>0</v>
      </c>
    </row>
    <row r="18" customFormat="false" ht="12.75" hidden="false" customHeight="false" outlineLevel="0" collapsed="false">
      <c r="A18" s="40" t="n">
        <f aca="false">+A7+1</f>
        <v>1</v>
      </c>
      <c r="B18" s="40" t="n">
        <f aca="false">+B17+1</f>
        <v>5</v>
      </c>
      <c r="C18" s="40" t="n">
        <f aca="false">+Hoja1!$B$3-A18-B18</f>
        <v>3</v>
      </c>
      <c r="D18" s="0" t="n">
        <f aca="false">C18&gt;=0</f>
        <v>1</v>
      </c>
      <c r="E18" s="0" t="n">
        <f aca="false">IF($D18,A18,-99)</f>
        <v>1</v>
      </c>
      <c r="F18" s="0" t="n">
        <f aca="false">IF($D18,B18,-99)</f>
        <v>5</v>
      </c>
      <c r="G18" s="0" t="n">
        <f aca="false">IF($D18,C18,-99)</f>
        <v>3</v>
      </c>
      <c r="H18" s="0" t="n">
        <f aca="false">IF($D18,(FACT(Hoja1!$B$3)/(FACT(Hoja2!E18)*FACT(Hoja2!F18)*FACT(Hoja2!G18)))*Hoja1!$B$4^Hoja2!E18*Hoja1!$B$5^Hoja2!F18*Hoja1!$B$6^Hoja2!G18)</f>
        <v>0.00489888</v>
      </c>
      <c r="K18" s="0" t="n">
        <f aca="false">+K17+1</f>
        <v>3</v>
      </c>
      <c r="L18" s="0" t="n">
        <f aca="false">IF(L5,FACT(Hoja1!$B$3)*(Hoja1!$B$4^L$14)*(Hoja1!$B$5^$K18)*(Hoja1!$B$6^(Hoja1!$B$3-L$14-$K18))/(FACT(L$14)*FACT($K18)*FACT(Hoja1!$B$3-L$14-$K18)))</f>
        <v>0.000145152</v>
      </c>
      <c r="M18" s="0" t="n">
        <f aca="false">IF(M5,FACT(Hoja1!$B$3)*(Hoja1!$B$4^M$14)*(Hoja1!$B$5^$K18)*(Hoja1!$B$6^(Hoja1!$B$3-M$14-$K18))/(FACT(M$14)*FACT($K18)*FACT(Hoja1!$B$3-M$14-$K18)))</f>
        <v>0.00217728</v>
      </c>
      <c r="N18" s="0" t="n">
        <f aca="false">IF(N5,FACT(Hoja1!$B$3)*(Hoja1!$B$4^N$14)*(Hoja1!$B$5^$K18)*(Hoja1!$B$6^(Hoja1!$B$3-N$14-$K18))/(FACT(N$14)*FACT($K18)*FACT(Hoja1!$B$3-N$14-$K18)))</f>
        <v>0.013608</v>
      </c>
      <c r="O18" s="0" t="n">
        <f aca="false">IF(O5,FACT(Hoja1!$B$3)*(Hoja1!$B$4^O$14)*(Hoja1!$B$5^$K18)*(Hoja1!$B$6^(Hoja1!$B$3-O$14-$K18))/(FACT(O$14)*FACT($K18)*FACT(Hoja1!$B$3-O$14-$K18)))</f>
        <v>0.04536</v>
      </c>
      <c r="P18" s="0" t="n">
        <f aca="false">IF(P5,FACT(Hoja1!$B$3)*(Hoja1!$B$4^P$14)*(Hoja1!$B$5^$K18)*(Hoja1!$B$6^(Hoja1!$B$3-P$14-$K18))/(FACT(P$14)*FACT($K18)*FACT(Hoja1!$B$3-P$14-$K18)))</f>
        <v>0.08505</v>
      </c>
      <c r="Q18" s="0" t="n">
        <f aca="false">IF(Q5,FACT(Hoja1!$B$3)*(Hoja1!$B$4^Q$14)*(Hoja1!$B$5^$K18)*(Hoja1!$B$6^(Hoja1!$B$3-Q$14-$K18))/(FACT(Q$14)*FACT($K18)*FACT(Hoja1!$B$3-Q$14-$K18)))</f>
        <v>0.08505</v>
      </c>
      <c r="R18" s="0" t="n">
        <f aca="false">IF(R5,FACT(Hoja1!$B$3)*(Hoja1!$B$4^R$14)*(Hoja1!$B$5^$K18)*(Hoja1!$B$6^(Hoja1!$B$3-R$14-$K18))/(FACT(R$14)*FACT($K18)*FACT(Hoja1!$B$3-R$14-$K18)))</f>
        <v>0.0354375</v>
      </c>
      <c r="S18" s="0" t="n">
        <f aca="false">IF(S5,FACT(Hoja1!$B$3)*(Hoja1!$B$4^S$14)*(Hoja1!$B$5^$K18)*(Hoja1!$B$6^(Hoja1!$B$3-S$14-$K18))/(FACT(S$14)*FACT($K18)*FACT(Hoja1!$B$3-S$14-$K18)))</f>
        <v>0</v>
      </c>
      <c r="T18" s="0" t="n">
        <f aca="false">IF(T5,FACT(Hoja1!$B$3)*(Hoja1!$B$4^T$14)*(Hoja1!$B$5^$K18)*(Hoja1!$B$6^(Hoja1!$B$3-T$14-$K18))/(FACT(T$14)*FACT($K18)*FACT(Hoja1!$B$3-T$14-$K18)))</f>
        <v>0</v>
      </c>
      <c r="U18" s="0" t="n">
        <f aca="false">IF(U5,FACT(Hoja1!$B$3)*(Hoja1!$B$4^U$14)*(Hoja1!$B$5^$K18)*(Hoja1!$B$6^(Hoja1!$B$3-U$14-$K18))/(FACT(U$14)*FACT($K18)*FACT(Hoja1!$B$3-U$14-$K18)))</f>
        <v>0</v>
      </c>
      <c r="V18" s="0" t="n">
        <f aca="false">IF(V5,FACT(Hoja1!$B$3)*(Hoja1!$B$4^V$14)*(Hoja1!$B$5^$K18)*(Hoja1!$B$6^(Hoja1!$B$3-V$14-$K18))/(FACT(V$14)*FACT($K18)*FACT(Hoja1!$B$3-V$14-$K18)))</f>
        <v>0</v>
      </c>
    </row>
    <row r="19" customFormat="false" ht="12.75" hidden="false" customHeight="false" outlineLevel="0" collapsed="false">
      <c r="A19" s="40" t="n">
        <f aca="false">+A8+1</f>
        <v>1</v>
      </c>
      <c r="B19" s="40" t="n">
        <f aca="false">+B18+1</f>
        <v>6</v>
      </c>
      <c r="C19" s="40" t="n">
        <f aca="false">+Hoja1!$B$3-A19-B19</f>
        <v>2</v>
      </c>
      <c r="D19" s="0" t="n">
        <f aca="false">C19&gt;=0</f>
        <v>1</v>
      </c>
      <c r="E19" s="0" t="n">
        <f aca="false">IF($D19,A19,-99)</f>
        <v>1</v>
      </c>
      <c r="F19" s="0" t="n">
        <f aca="false">IF($D19,B19,-99)</f>
        <v>6</v>
      </c>
      <c r="G19" s="0" t="n">
        <f aca="false">IF($D19,C19,-99)</f>
        <v>2</v>
      </c>
      <c r="H19" s="0" t="n">
        <f aca="false">IF($D19,(FACT(Hoja1!$B$3)/(FACT(Hoja2!E19)*FACT(Hoja2!F19)*FACT(Hoja2!G19)))*Hoja1!$B$4^Hoja2!E19*Hoja1!$B$5^Hoja2!F19*Hoja1!$B$6^Hoja2!G19)</f>
        <v>0.00367416</v>
      </c>
      <c r="K19" s="0" t="n">
        <f aca="false">+K18+1</f>
        <v>4</v>
      </c>
      <c r="L19" s="0" t="n">
        <f aca="false">IF(L6,FACT(Hoja1!$B$3)*(Hoja1!$B$4^L$14)*(Hoja1!$B$5^$K19)*(Hoja1!$B$6^(Hoja1!$B$3-L$14-$K19))/(FACT(L$14)*FACT($K19)*FACT(Hoja1!$B$3-L$14-$K19)))</f>
        <v>0.000326592</v>
      </c>
      <c r="M19" s="0" t="n">
        <f aca="false">IF(M6,FACT(Hoja1!$B$3)*(Hoja1!$B$4^M$14)*(Hoja1!$B$5^$K19)*(Hoja1!$B$6^(Hoja1!$B$3-M$14-$K19))/(FACT(M$14)*FACT($K19)*FACT(Hoja1!$B$3-M$14-$K19)))</f>
        <v>0.0040824</v>
      </c>
      <c r="N19" s="0" t="n">
        <f aca="false">IF(N6,FACT(Hoja1!$B$3)*(Hoja1!$B$4^N$14)*(Hoja1!$B$5^$K19)*(Hoja1!$B$6^(Hoja1!$B$3-N$14-$K19))/(FACT(N$14)*FACT($K19)*FACT(Hoja1!$B$3-N$14-$K19)))</f>
        <v>0.020412</v>
      </c>
      <c r="O19" s="0" t="n">
        <f aca="false">IF(O6,FACT(Hoja1!$B$3)*(Hoja1!$B$4^O$14)*(Hoja1!$B$5^$K19)*(Hoja1!$B$6^(Hoja1!$B$3-O$14-$K19))/(FACT(O$14)*FACT($K19)*FACT(Hoja1!$B$3-O$14-$K19)))</f>
        <v>0.05103</v>
      </c>
      <c r="P19" s="0" t="n">
        <f aca="false">IF(P6,FACT(Hoja1!$B$3)*(Hoja1!$B$4^P$14)*(Hoja1!$B$5^$K19)*(Hoja1!$B$6^(Hoja1!$B$3-P$14-$K19))/(FACT(P$14)*FACT($K19)*FACT(Hoja1!$B$3-P$14-$K19)))</f>
        <v>0.0637875</v>
      </c>
      <c r="Q19" s="0" t="n">
        <f aca="false">IF(Q6,FACT(Hoja1!$B$3)*(Hoja1!$B$4^Q$14)*(Hoja1!$B$5^$K19)*(Hoja1!$B$6^(Hoja1!$B$3-Q$14-$K19))/(FACT(Q$14)*FACT($K19)*FACT(Hoja1!$B$3-Q$14-$K19)))</f>
        <v>0.03189375</v>
      </c>
      <c r="R19" s="0" t="n">
        <f aca="false">IF(R6,FACT(Hoja1!$B$3)*(Hoja1!$B$4^R$14)*(Hoja1!$B$5^$K19)*(Hoja1!$B$6^(Hoja1!$B$3-R$14-$K19))/(FACT(R$14)*FACT($K19)*FACT(Hoja1!$B$3-R$14-$K19)))</f>
        <v>0</v>
      </c>
      <c r="S19" s="0" t="n">
        <f aca="false">IF(S6,FACT(Hoja1!$B$3)*(Hoja1!$B$4^S$14)*(Hoja1!$B$5^$K19)*(Hoja1!$B$6^(Hoja1!$B$3-S$14-$K19))/(FACT(S$14)*FACT($K19)*FACT(Hoja1!$B$3-S$14-$K19)))</f>
        <v>0</v>
      </c>
      <c r="T19" s="0" t="n">
        <f aca="false">IF(T6,FACT(Hoja1!$B$3)*(Hoja1!$B$4^T$14)*(Hoja1!$B$5^$K19)*(Hoja1!$B$6^(Hoja1!$B$3-T$14-$K19))/(FACT(T$14)*FACT($K19)*FACT(Hoja1!$B$3-T$14-$K19)))</f>
        <v>0</v>
      </c>
      <c r="U19" s="0" t="n">
        <f aca="false">IF(U6,FACT(Hoja1!$B$3)*(Hoja1!$B$4^U$14)*(Hoja1!$B$5^$K19)*(Hoja1!$B$6^(Hoja1!$B$3-U$14-$K19))/(FACT(U$14)*FACT($K19)*FACT(Hoja1!$B$3-U$14-$K19)))</f>
        <v>0</v>
      </c>
      <c r="V19" s="0" t="n">
        <f aca="false">IF(V6,FACT(Hoja1!$B$3)*(Hoja1!$B$4^V$14)*(Hoja1!$B$5^$K19)*(Hoja1!$B$6^(Hoja1!$B$3-V$14-$K19))/(FACT(V$14)*FACT($K19)*FACT(Hoja1!$B$3-V$14-$K19)))</f>
        <v>0</v>
      </c>
    </row>
    <row r="20" customFormat="false" ht="12.75" hidden="false" customHeight="false" outlineLevel="0" collapsed="false">
      <c r="A20" s="40" t="n">
        <f aca="false">+A9+1</f>
        <v>1</v>
      </c>
      <c r="B20" s="40" t="n">
        <f aca="false">+B19+1</f>
        <v>7</v>
      </c>
      <c r="C20" s="40" t="n">
        <f aca="false">+Hoja1!$B$3-A20-B20</f>
        <v>1</v>
      </c>
      <c r="D20" s="0" t="n">
        <f aca="false">C20&gt;=0</f>
        <v>1</v>
      </c>
      <c r="E20" s="0" t="n">
        <f aca="false">IF($D20,A20,-99)</f>
        <v>1</v>
      </c>
      <c r="F20" s="0" t="n">
        <f aca="false">IF($D20,B20,-99)</f>
        <v>7</v>
      </c>
      <c r="G20" s="0" t="n">
        <f aca="false">IF($D20,C20,-99)</f>
        <v>1</v>
      </c>
      <c r="H20" s="0" t="n">
        <f aca="false">IF($D20,(FACT(Hoja1!$B$3)/(FACT(Hoja2!E20)*FACT(Hoja2!F20)*FACT(Hoja2!G20)))*Hoja1!$B$4^Hoja2!E20*Hoja1!$B$5^Hoja2!F20*Hoja1!$B$6^Hoja2!G20)</f>
        <v>0.00157464</v>
      </c>
      <c r="K20" s="0" t="n">
        <f aca="false">+K19+1</f>
        <v>5</v>
      </c>
      <c r="L20" s="0" t="n">
        <f aca="false">IF(L7,FACT(Hoja1!$B$3)*(Hoja1!$B$4^L$14)*(Hoja1!$B$5^$K20)*(Hoja1!$B$6^(Hoja1!$B$3-L$14-$K20))/(FACT(L$14)*FACT($K20)*FACT(Hoja1!$B$3-L$14-$K20)))</f>
        <v>0.000489888</v>
      </c>
      <c r="M20" s="0" t="n">
        <f aca="false">IF(M7,FACT(Hoja1!$B$3)*(Hoja1!$B$4^M$14)*(Hoja1!$B$5^$K20)*(Hoja1!$B$6^(Hoja1!$B$3-M$14-$K20))/(FACT(M$14)*FACT($K20)*FACT(Hoja1!$B$3-M$14-$K20)))</f>
        <v>0.00489888</v>
      </c>
      <c r="N20" s="0" t="n">
        <f aca="false">IF(N7,FACT(Hoja1!$B$3)*(Hoja1!$B$4^N$14)*(Hoja1!$B$5^$K20)*(Hoja1!$B$6^(Hoja1!$B$3-N$14-$K20))/(FACT(N$14)*FACT($K20)*FACT(Hoja1!$B$3-N$14-$K20)))</f>
        <v>0.0183708</v>
      </c>
      <c r="O20" s="0" t="n">
        <f aca="false">IF(O7,FACT(Hoja1!$B$3)*(Hoja1!$B$4^O$14)*(Hoja1!$B$5^$K20)*(Hoja1!$B$6^(Hoja1!$B$3-O$14-$K20))/(FACT(O$14)*FACT($K20)*FACT(Hoja1!$B$3-O$14-$K20)))</f>
        <v>0.030618</v>
      </c>
      <c r="P20" s="0" t="n">
        <f aca="false">IF(P7,FACT(Hoja1!$B$3)*(Hoja1!$B$4^P$14)*(Hoja1!$B$5^$K20)*(Hoja1!$B$6^(Hoja1!$B$3-P$14-$K20))/(FACT(P$14)*FACT($K20)*FACT(Hoja1!$B$3-P$14-$K20)))</f>
        <v>0.01913625</v>
      </c>
      <c r="Q20" s="0" t="n">
        <f aca="false">IF(Q7,FACT(Hoja1!$B$3)*(Hoja1!$B$4^Q$14)*(Hoja1!$B$5^$K20)*(Hoja1!$B$6^(Hoja1!$B$3-Q$14-$K20))/(FACT(Q$14)*FACT($K20)*FACT(Hoja1!$B$3-Q$14-$K20)))</f>
        <v>0</v>
      </c>
      <c r="R20" s="0" t="n">
        <f aca="false">IF(R7,FACT(Hoja1!$B$3)*(Hoja1!$B$4^R$14)*(Hoja1!$B$5^$K20)*(Hoja1!$B$6^(Hoja1!$B$3-R$14-$K20))/(FACT(R$14)*FACT($K20)*FACT(Hoja1!$B$3-R$14-$K20)))</f>
        <v>0</v>
      </c>
      <c r="S20" s="0" t="n">
        <f aca="false">IF(S7,FACT(Hoja1!$B$3)*(Hoja1!$B$4^S$14)*(Hoja1!$B$5^$K20)*(Hoja1!$B$6^(Hoja1!$B$3-S$14-$K20))/(FACT(S$14)*FACT($K20)*FACT(Hoja1!$B$3-S$14-$K20)))</f>
        <v>0</v>
      </c>
      <c r="T20" s="0" t="n">
        <f aca="false">IF(T7,FACT(Hoja1!$B$3)*(Hoja1!$B$4^T$14)*(Hoja1!$B$5^$K20)*(Hoja1!$B$6^(Hoja1!$B$3-T$14-$K20))/(FACT(T$14)*FACT($K20)*FACT(Hoja1!$B$3-T$14-$K20)))</f>
        <v>0</v>
      </c>
      <c r="U20" s="0" t="n">
        <f aca="false">IF(U7,FACT(Hoja1!$B$3)*(Hoja1!$B$4^U$14)*(Hoja1!$B$5^$K20)*(Hoja1!$B$6^(Hoja1!$B$3-U$14-$K20))/(FACT(U$14)*FACT($K20)*FACT(Hoja1!$B$3-U$14-$K20)))</f>
        <v>0</v>
      </c>
      <c r="V20" s="0" t="n">
        <f aca="false">IF(V7,FACT(Hoja1!$B$3)*(Hoja1!$B$4^V$14)*(Hoja1!$B$5^$K20)*(Hoja1!$B$6^(Hoja1!$B$3-V$14-$K20))/(FACT(V$14)*FACT($K20)*FACT(Hoja1!$B$3-V$14-$K20)))</f>
        <v>0</v>
      </c>
    </row>
    <row r="21" customFormat="false" ht="12.75" hidden="false" customHeight="false" outlineLevel="0" collapsed="false">
      <c r="A21" s="40" t="n">
        <f aca="false">+A10+1</f>
        <v>1</v>
      </c>
      <c r="B21" s="40" t="n">
        <f aca="false">+B20+1</f>
        <v>8</v>
      </c>
      <c r="C21" s="40" t="n">
        <f aca="false">+Hoja1!$B$3-A21-B21</f>
        <v>0</v>
      </c>
      <c r="D21" s="0" t="n">
        <f aca="false">C21&gt;=0</f>
        <v>1</v>
      </c>
      <c r="E21" s="0" t="n">
        <f aca="false">IF($D21,A21,-99)</f>
        <v>1</v>
      </c>
      <c r="F21" s="0" t="n">
        <f aca="false">IF($D21,B21,-99)</f>
        <v>8</v>
      </c>
      <c r="G21" s="0" t="n">
        <f aca="false">IF($D21,C21,-99)</f>
        <v>0</v>
      </c>
      <c r="H21" s="0" t="n">
        <f aca="false">IF($D21,(FACT(Hoja1!$B$3)/(FACT(Hoja2!E21)*FACT(Hoja2!F21)*FACT(Hoja2!G21)))*Hoja1!$B$4^Hoja2!E21*Hoja1!$B$5^Hoja2!F21*Hoja1!$B$6^Hoja2!G21)</f>
        <v>0.000295245</v>
      </c>
      <c r="K21" s="0" t="n">
        <f aca="false">+K20+1</f>
        <v>6</v>
      </c>
      <c r="L21" s="0" t="n">
        <f aca="false">IF(L8,FACT(Hoja1!$B$3)*(Hoja1!$B$4^L$14)*(Hoja1!$B$5^$K21)*(Hoja1!$B$6^(Hoja1!$B$3-L$14-$K21))/(FACT(L$14)*FACT($K21)*FACT(Hoja1!$B$3-L$14-$K21)))</f>
        <v>0.000489888</v>
      </c>
      <c r="M21" s="0" t="n">
        <f aca="false">IF(M8,FACT(Hoja1!$B$3)*(Hoja1!$B$4^M$14)*(Hoja1!$B$5^$K21)*(Hoja1!$B$6^(Hoja1!$B$3-M$14-$K21))/(FACT(M$14)*FACT($K21)*FACT(Hoja1!$B$3-M$14-$K21)))</f>
        <v>0.00367416</v>
      </c>
      <c r="N21" s="0" t="n">
        <f aca="false">IF(N8,FACT(Hoja1!$B$3)*(Hoja1!$B$4^N$14)*(Hoja1!$B$5^$K21)*(Hoja1!$B$6^(Hoja1!$B$3-N$14-$K21))/(FACT(N$14)*FACT($K21)*FACT(Hoja1!$B$3-N$14-$K21)))</f>
        <v>0.0091854</v>
      </c>
      <c r="O21" s="0" t="n">
        <f aca="false">IF(O8,FACT(Hoja1!$B$3)*(Hoja1!$B$4^O$14)*(Hoja1!$B$5^$K21)*(Hoja1!$B$6^(Hoja1!$B$3-O$14-$K21))/(FACT(O$14)*FACT($K21)*FACT(Hoja1!$B$3-O$14-$K21)))</f>
        <v>0.0076545</v>
      </c>
      <c r="P21" s="0" t="n">
        <f aca="false">IF(P8,FACT(Hoja1!$B$3)*(Hoja1!$B$4^P$14)*(Hoja1!$B$5^$K21)*(Hoja1!$B$6^(Hoja1!$B$3-P$14-$K21))/(FACT(P$14)*FACT($K21)*FACT(Hoja1!$B$3-P$14-$K21)))</f>
        <v>0</v>
      </c>
      <c r="Q21" s="0" t="n">
        <f aca="false">IF(Q8,FACT(Hoja1!$B$3)*(Hoja1!$B$4^Q$14)*(Hoja1!$B$5^$K21)*(Hoja1!$B$6^(Hoja1!$B$3-Q$14-$K21))/(FACT(Q$14)*FACT($K21)*FACT(Hoja1!$B$3-Q$14-$K21)))</f>
        <v>0</v>
      </c>
      <c r="R21" s="0" t="n">
        <f aca="false">IF(R8,FACT(Hoja1!$B$3)*(Hoja1!$B$4^R$14)*(Hoja1!$B$5^$K21)*(Hoja1!$B$6^(Hoja1!$B$3-R$14-$K21))/(FACT(R$14)*FACT($K21)*FACT(Hoja1!$B$3-R$14-$K21)))</f>
        <v>0</v>
      </c>
      <c r="S21" s="0" t="n">
        <f aca="false">IF(S8,FACT(Hoja1!$B$3)*(Hoja1!$B$4^S$14)*(Hoja1!$B$5^$K21)*(Hoja1!$B$6^(Hoja1!$B$3-S$14-$K21))/(FACT(S$14)*FACT($K21)*FACT(Hoja1!$B$3-S$14-$K21)))</f>
        <v>0</v>
      </c>
      <c r="T21" s="0" t="n">
        <f aca="false">IF(T8,FACT(Hoja1!$B$3)*(Hoja1!$B$4^T$14)*(Hoja1!$B$5^$K21)*(Hoja1!$B$6^(Hoja1!$B$3-T$14-$K21))/(FACT(T$14)*FACT($K21)*FACT(Hoja1!$B$3-T$14-$K21)))</f>
        <v>0</v>
      </c>
      <c r="U21" s="0" t="n">
        <f aca="false">IF(U8,FACT(Hoja1!$B$3)*(Hoja1!$B$4^U$14)*(Hoja1!$B$5^$K21)*(Hoja1!$B$6^(Hoja1!$B$3-U$14-$K21))/(FACT(U$14)*FACT($K21)*FACT(Hoja1!$B$3-U$14-$K21)))</f>
        <v>0</v>
      </c>
      <c r="V21" s="0" t="n">
        <f aca="false">IF(V8,FACT(Hoja1!$B$3)*(Hoja1!$B$4^V$14)*(Hoja1!$B$5^$K21)*(Hoja1!$B$6^(Hoja1!$B$3-V$14-$K21))/(FACT(V$14)*FACT($K21)*FACT(Hoja1!$B$3-V$14-$K21)))</f>
        <v>0</v>
      </c>
    </row>
    <row r="22" customFormat="false" ht="12.75" hidden="false" customHeight="false" outlineLevel="0" collapsed="false">
      <c r="A22" s="40" t="n">
        <f aca="false">+A11+1</f>
        <v>1</v>
      </c>
      <c r="B22" s="40" t="n">
        <f aca="false">+B21+1</f>
        <v>9</v>
      </c>
      <c r="C22" s="40" t="n">
        <f aca="false">+Hoja1!$B$3-A22-B22</f>
        <v>-1</v>
      </c>
      <c r="D22" s="0" t="n">
        <f aca="false">C22&gt;=0</f>
        <v>0</v>
      </c>
      <c r="E22" s="0" t="n">
        <f aca="false">IF($D22,A22,-99)</f>
        <v>-99</v>
      </c>
      <c r="F22" s="0" t="n">
        <f aca="false">IF($D22,B22,-99)</f>
        <v>-99</v>
      </c>
      <c r="G22" s="0" t="n">
        <f aca="false">IF($D22,C22,-99)</f>
        <v>-99</v>
      </c>
      <c r="H22" s="0" t="n">
        <f aca="false">IF($D22,(FACT(Hoja1!$B$3)/(FACT(Hoja2!E22)*FACT(Hoja2!F22)*FACT(Hoja2!G22)))*Hoja1!$B$4^Hoja2!E22*Hoja1!$B$5^Hoja2!F22*Hoja1!$B$6^Hoja2!G22)</f>
        <v>0</v>
      </c>
      <c r="K22" s="0" t="n">
        <f aca="false">+K21+1</f>
        <v>7</v>
      </c>
      <c r="L22" s="0" t="n">
        <f aca="false">IF(L9,FACT(Hoja1!$B$3)*(Hoja1!$B$4^L$14)*(Hoja1!$B$5^$K22)*(Hoja1!$B$6^(Hoja1!$B$3-L$14-$K22))/(FACT(L$14)*FACT($K22)*FACT(Hoja1!$B$3-L$14-$K22)))</f>
        <v>0.000314928</v>
      </c>
      <c r="M22" s="0" t="n">
        <f aca="false">IF(M9,FACT(Hoja1!$B$3)*(Hoja1!$B$4^M$14)*(Hoja1!$B$5^$K22)*(Hoja1!$B$6^(Hoja1!$B$3-M$14-$K22))/(FACT(M$14)*FACT($K22)*FACT(Hoja1!$B$3-M$14-$K22)))</f>
        <v>0.00157464</v>
      </c>
      <c r="N22" s="0" t="n">
        <f aca="false">IF(N9,FACT(Hoja1!$B$3)*(Hoja1!$B$4^N$14)*(Hoja1!$B$5^$K22)*(Hoja1!$B$6^(Hoja1!$B$3-N$14-$K22))/(FACT(N$14)*FACT($K22)*FACT(Hoja1!$B$3-N$14-$K22)))</f>
        <v>0.0019683</v>
      </c>
      <c r="O22" s="0" t="n">
        <f aca="false">IF(O9,FACT(Hoja1!$B$3)*(Hoja1!$B$4^O$14)*(Hoja1!$B$5^$K22)*(Hoja1!$B$6^(Hoja1!$B$3-O$14-$K22))/(FACT(O$14)*FACT($K22)*FACT(Hoja1!$B$3-O$14-$K22)))</f>
        <v>0</v>
      </c>
      <c r="P22" s="0" t="n">
        <f aca="false">IF(P9,FACT(Hoja1!$B$3)*(Hoja1!$B$4^P$14)*(Hoja1!$B$5^$K22)*(Hoja1!$B$6^(Hoja1!$B$3-P$14-$K22))/(FACT(P$14)*FACT($K22)*FACT(Hoja1!$B$3-P$14-$K22)))</f>
        <v>0</v>
      </c>
      <c r="Q22" s="0" t="n">
        <f aca="false">IF(Q9,FACT(Hoja1!$B$3)*(Hoja1!$B$4^Q$14)*(Hoja1!$B$5^$K22)*(Hoja1!$B$6^(Hoja1!$B$3-Q$14-$K22))/(FACT(Q$14)*FACT($K22)*FACT(Hoja1!$B$3-Q$14-$K22)))</f>
        <v>0</v>
      </c>
      <c r="R22" s="0" t="n">
        <f aca="false">IF(R9,FACT(Hoja1!$B$3)*(Hoja1!$B$4^R$14)*(Hoja1!$B$5^$K22)*(Hoja1!$B$6^(Hoja1!$B$3-R$14-$K22))/(FACT(R$14)*FACT($K22)*FACT(Hoja1!$B$3-R$14-$K22)))</f>
        <v>0</v>
      </c>
      <c r="S22" s="0" t="n">
        <f aca="false">IF(S9,FACT(Hoja1!$B$3)*(Hoja1!$B$4^S$14)*(Hoja1!$B$5^$K22)*(Hoja1!$B$6^(Hoja1!$B$3-S$14-$K22))/(FACT(S$14)*FACT($K22)*FACT(Hoja1!$B$3-S$14-$K22)))</f>
        <v>0</v>
      </c>
      <c r="T22" s="0" t="n">
        <f aca="false">IF(T9,FACT(Hoja1!$B$3)*(Hoja1!$B$4^T$14)*(Hoja1!$B$5^$K22)*(Hoja1!$B$6^(Hoja1!$B$3-T$14-$K22))/(FACT(T$14)*FACT($K22)*FACT(Hoja1!$B$3-T$14-$K22)))</f>
        <v>0</v>
      </c>
      <c r="U22" s="0" t="n">
        <f aca="false">IF(U9,FACT(Hoja1!$B$3)*(Hoja1!$B$4^U$14)*(Hoja1!$B$5^$K22)*(Hoja1!$B$6^(Hoja1!$B$3-U$14-$K22))/(FACT(U$14)*FACT($K22)*FACT(Hoja1!$B$3-U$14-$K22)))</f>
        <v>0</v>
      </c>
      <c r="V22" s="0" t="n">
        <f aca="false">IF(V9,FACT(Hoja1!$B$3)*(Hoja1!$B$4^V$14)*(Hoja1!$B$5^$K22)*(Hoja1!$B$6^(Hoja1!$B$3-V$14-$K22))/(FACT(V$14)*FACT($K22)*FACT(Hoja1!$B$3-V$14-$K22)))</f>
        <v>0</v>
      </c>
    </row>
    <row r="23" customFormat="false" ht="12.75" hidden="false" customHeight="false" outlineLevel="0" collapsed="false">
      <c r="A23" s="40" t="n">
        <f aca="false">+A12+1</f>
        <v>1</v>
      </c>
      <c r="B23" s="40" t="n">
        <f aca="false">+B22+1</f>
        <v>10</v>
      </c>
      <c r="C23" s="40" t="n">
        <f aca="false">+Hoja1!$B$3-A23-B23</f>
        <v>-2</v>
      </c>
      <c r="D23" s="0" t="n">
        <f aca="false">C23&gt;=0</f>
        <v>0</v>
      </c>
      <c r="E23" s="0" t="n">
        <f aca="false">IF($D23,A23,-99)</f>
        <v>-99</v>
      </c>
      <c r="F23" s="0" t="n">
        <f aca="false">IF($D23,B23,-99)</f>
        <v>-99</v>
      </c>
      <c r="G23" s="0" t="n">
        <f aca="false">IF($D23,C23,-99)</f>
        <v>-99</v>
      </c>
      <c r="H23" s="0" t="n">
        <f aca="false">IF($D23,(FACT(Hoja1!$B$3)/(FACT(Hoja2!E23)*FACT(Hoja2!F23)*FACT(Hoja2!G23)))*Hoja1!$B$4^Hoja2!E23*Hoja1!$B$5^Hoja2!F23*Hoja1!$B$6^Hoja2!G23)</f>
        <v>0</v>
      </c>
      <c r="K23" s="0" t="n">
        <f aca="false">+K22+1</f>
        <v>8</v>
      </c>
      <c r="L23" s="0" t="n">
        <f aca="false">IF(L10,FACT(Hoja1!$B$3)*(Hoja1!$B$4^L$14)*(Hoja1!$B$5^$K23)*(Hoja1!$B$6^(Hoja1!$B$3-L$14-$K23))/(FACT(L$14)*FACT($K23)*FACT(Hoja1!$B$3-L$14-$K23)))</f>
        <v>0.000118098</v>
      </c>
      <c r="M23" s="0" t="n">
        <f aca="false">IF(M10,FACT(Hoja1!$B$3)*(Hoja1!$B$4^M$14)*(Hoja1!$B$5^$K23)*(Hoja1!$B$6^(Hoja1!$B$3-M$14-$K23))/(FACT(M$14)*FACT($K23)*FACT(Hoja1!$B$3-M$14-$K23)))</f>
        <v>0.000295245</v>
      </c>
      <c r="N23" s="0" t="n">
        <f aca="false">IF(N10,FACT(Hoja1!$B$3)*(Hoja1!$B$4^N$14)*(Hoja1!$B$5^$K23)*(Hoja1!$B$6^(Hoja1!$B$3-N$14-$K23))/(FACT(N$14)*FACT($K23)*FACT(Hoja1!$B$3-N$14-$K23)))</f>
        <v>0</v>
      </c>
      <c r="O23" s="0" t="n">
        <f aca="false">IF(O10,FACT(Hoja1!$B$3)*(Hoja1!$B$4^O$14)*(Hoja1!$B$5^$K23)*(Hoja1!$B$6^(Hoja1!$B$3-O$14-$K23))/(FACT(O$14)*FACT($K23)*FACT(Hoja1!$B$3-O$14-$K23)))</f>
        <v>0</v>
      </c>
      <c r="P23" s="0" t="n">
        <f aca="false">IF(P10,FACT(Hoja1!$B$3)*(Hoja1!$B$4^P$14)*(Hoja1!$B$5^$K23)*(Hoja1!$B$6^(Hoja1!$B$3-P$14-$K23))/(FACT(P$14)*FACT($K23)*FACT(Hoja1!$B$3-P$14-$K23)))</f>
        <v>0</v>
      </c>
      <c r="Q23" s="0" t="n">
        <f aca="false">IF(Q10,FACT(Hoja1!$B$3)*(Hoja1!$B$4^Q$14)*(Hoja1!$B$5^$K23)*(Hoja1!$B$6^(Hoja1!$B$3-Q$14-$K23))/(FACT(Q$14)*FACT($K23)*FACT(Hoja1!$B$3-Q$14-$K23)))</f>
        <v>0</v>
      </c>
      <c r="R23" s="0" t="n">
        <f aca="false">IF(R10,FACT(Hoja1!$B$3)*(Hoja1!$B$4^R$14)*(Hoja1!$B$5^$K23)*(Hoja1!$B$6^(Hoja1!$B$3-R$14-$K23))/(FACT(R$14)*FACT($K23)*FACT(Hoja1!$B$3-R$14-$K23)))</f>
        <v>0</v>
      </c>
      <c r="S23" s="0" t="n">
        <f aca="false">IF(S10,FACT(Hoja1!$B$3)*(Hoja1!$B$4^S$14)*(Hoja1!$B$5^$K23)*(Hoja1!$B$6^(Hoja1!$B$3-S$14-$K23))/(FACT(S$14)*FACT($K23)*FACT(Hoja1!$B$3-S$14-$K23)))</f>
        <v>0</v>
      </c>
      <c r="T23" s="0" t="n">
        <f aca="false">IF(T10,FACT(Hoja1!$B$3)*(Hoja1!$B$4^T$14)*(Hoja1!$B$5^$K23)*(Hoja1!$B$6^(Hoja1!$B$3-T$14-$K23))/(FACT(T$14)*FACT($K23)*FACT(Hoja1!$B$3-T$14-$K23)))</f>
        <v>0</v>
      </c>
      <c r="U23" s="0" t="n">
        <f aca="false">IF(U10,FACT(Hoja1!$B$3)*(Hoja1!$B$4^U$14)*(Hoja1!$B$5^$K23)*(Hoja1!$B$6^(Hoja1!$B$3-U$14-$K23))/(FACT(U$14)*FACT($K23)*FACT(Hoja1!$B$3-U$14-$K23)))</f>
        <v>0</v>
      </c>
      <c r="V23" s="0" t="n">
        <f aca="false">IF(V10,FACT(Hoja1!$B$3)*(Hoja1!$B$4^V$14)*(Hoja1!$B$5^$K23)*(Hoja1!$B$6^(Hoja1!$B$3-V$14-$K23))/(FACT(V$14)*FACT($K23)*FACT(Hoja1!$B$3-V$14-$K23)))</f>
        <v>0</v>
      </c>
    </row>
    <row r="24" customFormat="false" ht="12.75" hidden="false" customHeight="false" outlineLevel="0" collapsed="false">
      <c r="A24" s="40" t="n">
        <f aca="false">+A13+1</f>
        <v>2</v>
      </c>
      <c r="B24" s="40" t="n">
        <v>0</v>
      </c>
      <c r="C24" s="40" t="n">
        <f aca="false">+Hoja1!$B$3-A24-B24</f>
        <v>7</v>
      </c>
      <c r="D24" s="0" t="n">
        <f aca="false">C24&gt;=0</f>
        <v>1</v>
      </c>
      <c r="E24" s="0" t="n">
        <f aca="false">IF($D24,A24,-99)</f>
        <v>2</v>
      </c>
      <c r="F24" s="0" t="n">
        <f aca="false">IF($D24,B24,-99)</f>
        <v>0</v>
      </c>
      <c r="G24" s="0" t="n">
        <f aca="false">IF($D24,C24,-99)</f>
        <v>7</v>
      </c>
      <c r="H24" s="0" t="n">
        <f aca="false">IF($D24,(FACT(Hoja1!$B$3)/(FACT(Hoja2!E24)*FACT(Hoja2!F24)*FACT(Hoja2!G24)))*Hoja1!$B$4^Hoja2!E24*Hoja1!$B$5^Hoja2!F24*Hoja1!$B$6^Hoja2!G24)</f>
        <v>0.0001152</v>
      </c>
      <c r="K24" s="0" t="n">
        <f aca="false">+K23+1</f>
        <v>9</v>
      </c>
      <c r="L24" s="0" t="n">
        <f aca="false">IF(L11,FACT(Hoja1!$B$3)*(Hoja1!$B$4^L$14)*(Hoja1!$B$5^$K24)*(Hoja1!$B$6^(Hoja1!$B$3-L$14-$K24))/(FACT(L$14)*FACT($K24)*FACT(Hoja1!$B$3-L$14-$K24)))</f>
        <v>1.9683E-005</v>
      </c>
      <c r="M24" s="0" t="n">
        <f aca="false">IF(M11,FACT(Hoja1!$B$3)*(Hoja1!$B$4^M$14)*(Hoja1!$B$5^$K24)*(Hoja1!$B$6^(Hoja1!$B$3-M$14-$K24))/(FACT(M$14)*FACT($K24)*FACT(Hoja1!$B$3-M$14-$K24)))</f>
        <v>0</v>
      </c>
      <c r="N24" s="0" t="n">
        <f aca="false">IF(N11,FACT(Hoja1!$B$3)*(Hoja1!$B$4^N$14)*(Hoja1!$B$5^$K24)*(Hoja1!$B$6^(Hoja1!$B$3-N$14-$K24))/(FACT(N$14)*FACT($K24)*FACT(Hoja1!$B$3-N$14-$K24)))</f>
        <v>0</v>
      </c>
      <c r="O24" s="0" t="n">
        <f aca="false">IF(O11,FACT(Hoja1!$B$3)*(Hoja1!$B$4^O$14)*(Hoja1!$B$5^$K24)*(Hoja1!$B$6^(Hoja1!$B$3-O$14-$K24))/(FACT(O$14)*FACT($K24)*FACT(Hoja1!$B$3-O$14-$K24)))</f>
        <v>0</v>
      </c>
      <c r="P24" s="0" t="n">
        <f aca="false">IF(P11,FACT(Hoja1!$B$3)*(Hoja1!$B$4^P$14)*(Hoja1!$B$5^$K24)*(Hoja1!$B$6^(Hoja1!$B$3-P$14-$K24))/(FACT(P$14)*FACT($K24)*FACT(Hoja1!$B$3-P$14-$K24)))</f>
        <v>0</v>
      </c>
      <c r="Q24" s="0" t="n">
        <f aca="false">IF(Q11,FACT(Hoja1!$B$3)*(Hoja1!$B$4^Q$14)*(Hoja1!$B$5^$K24)*(Hoja1!$B$6^(Hoja1!$B$3-Q$14-$K24))/(FACT(Q$14)*FACT($K24)*FACT(Hoja1!$B$3-Q$14-$K24)))</f>
        <v>0</v>
      </c>
      <c r="R24" s="0" t="n">
        <f aca="false">IF(R11,FACT(Hoja1!$B$3)*(Hoja1!$B$4^R$14)*(Hoja1!$B$5^$K24)*(Hoja1!$B$6^(Hoja1!$B$3-R$14-$K24))/(FACT(R$14)*FACT($K24)*FACT(Hoja1!$B$3-R$14-$K24)))</f>
        <v>0</v>
      </c>
      <c r="S24" s="0" t="n">
        <f aca="false">IF(S11,FACT(Hoja1!$B$3)*(Hoja1!$B$4^S$14)*(Hoja1!$B$5^$K24)*(Hoja1!$B$6^(Hoja1!$B$3-S$14-$K24))/(FACT(S$14)*FACT($K24)*FACT(Hoja1!$B$3-S$14-$K24)))</f>
        <v>0</v>
      </c>
      <c r="T24" s="0" t="n">
        <f aca="false">IF(T11,FACT(Hoja1!$B$3)*(Hoja1!$B$4^T$14)*(Hoja1!$B$5^$K24)*(Hoja1!$B$6^(Hoja1!$B$3-T$14-$K24))/(FACT(T$14)*FACT($K24)*FACT(Hoja1!$B$3-T$14-$K24)))</f>
        <v>0</v>
      </c>
      <c r="U24" s="0" t="n">
        <f aca="false">IF(U11,FACT(Hoja1!$B$3)*(Hoja1!$B$4^U$14)*(Hoja1!$B$5^$K24)*(Hoja1!$B$6^(Hoja1!$B$3-U$14-$K24))/(FACT(U$14)*FACT($K24)*FACT(Hoja1!$B$3-U$14-$K24)))</f>
        <v>0</v>
      </c>
      <c r="V24" s="0" t="n">
        <f aca="false">IF(V11,FACT(Hoja1!$B$3)*(Hoja1!$B$4^V$14)*(Hoja1!$B$5^$K24)*(Hoja1!$B$6^(Hoja1!$B$3-V$14-$K24))/(FACT(V$14)*FACT($K24)*FACT(Hoja1!$B$3-V$14-$K24)))</f>
        <v>0</v>
      </c>
    </row>
    <row r="25" customFormat="false" ht="12.75" hidden="false" customHeight="false" outlineLevel="0" collapsed="false">
      <c r="A25" s="40" t="n">
        <f aca="false">+A14+1</f>
        <v>2</v>
      </c>
      <c r="B25" s="40" t="n">
        <f aca="false">+B24+1</f>
        <v>1</v>
      </c>
      <c r="C25" s="40" t="n">
        <f aca="false">+Hoja1!$B$3-A25-B25</f>
        <v>6</v>
      </c>
      <c r="D25" s="0" t="n">
        <f aca="false">C25&gt;=0</f>
        <v>1</v>
      </c>
      <c r="E25" s="0" t="n">
        <f aca="false">IF($D25,A25,-99)</f>
        <v>2</v>
      </c>
      <c r="F25" s="0" t="n">
        <f aca="false">IF($D25,B25,-99)</f>
        <v>1</v>
      </c>
      <c r="G25" s="0" t="n">
        <f aca="false">IF($D25,C25,-99)</f>
        <v>6</v>
      </c>
      <c r="H25" s="0" t="n">
        <f aca="false">IF($D25,(FACT(Hoja1!$B$3)/(FACT(Hoja2!E25)*FACT(Hoja2!F25)*FACT(Hoja2!G25)))*Hoja1!$B$4^Hoja2!E25*Hoja1!$B$5^Hoja2!F25*Hoja1!$B$6^Hoja2!G25)</f>
        <v>0.0012096</v>
      </c>
      <c r="K25" s="0" t="n">
        <f aca="false">+K24+1</f>
        <v>10</v>
      </c>
      <c r="L25" s="0" t="n">
        <f aca="false">IF(L12,FACT(Hoja1!$B$3)*(Hoja1!$B$4^L$14)*(Hoja1!$B$5^$K25)*(Hoja1!$B$6^(Hoja1!$B$3-L$14-$K25))/(FACT(L$14)*FACT($K25)*FACT(Hoja1!$B$3-L$14-$K25)))</f>
        <v>0</v>
      </c>
      <c r="M25" s="0" t="n">
        <f aca="false">IF(M12,FACT(Hoja1!$B$3)*(Hoja1!$B$4^M$14)*(Hoja1!$B$5^$K25)*(Hoja1!$B$6^(Hoja1!$B$3-M$14-$K25))/(FACT(M$14)*FACT($K25)*FACT(Hoja1!$B$3-M$14-$K25)))</f>
        <v>0</v>
      </c>
      <c r="N25" s="0" t="n">
        <f aca="false">IF(N12,FACT(Hoja1!$B$3)*(Hoja1!$B$4^N$14)*(Hoja1!$B$5^$K25)*(Hoja1!$B$6^(Hoja1!$B$3-N$14-$K25))/(FACT(N$14)*FACT($K25)*FACT(Hoja1!$B$3-N$14-$K25)))</f>
        <v>0</v>
      </c>
      <c r="O25" s="0" t="n">
        <f aca="false">IF(O12,FACT(Hoja1!$B$3)*(Hoja1!$B$4^O$14)*(Hoja1!$B$5^$K25)*(Hoja1!$B$6^(Hoja1!$B$3-O$14-$K25))/(FACT(O$14)*FACT($K25)*FACT(Hoja1!$B$3-O$14-$K25)))</f>
        <v>0</v>
      </c>
      <c r="P25" s="0" t="n">
        <f aca="false">IF(P12,FACT(Hoja1!$B$3)*(Hoja1!$B$4^P$14)*(Hoja1!$B$5^$K25)*(Hoja1!$B$6^(Hoja1!$B$3-P$14-$K25))/(FACT(P$14)*FACT($K25)*FACT(Hoja1!$B$3-P$14-$K25)))</f>
        <v>0</v>
      </c>
      <c r="Q25" s="0" t="n">
        <f aca="false">IF(Q12,FACT(Hoja1!$B$3)*(Hoja1!$B$4^Q$14)*(Hoja1!$B$5^$K25)*(Hoja1!$B$6^(Hoja1!$B$3-Q$14-$K25))/(FACT(Q$14)*FACT($K25)*FACT(Hoja1!$B$3-Q$14-$K25)))</f>
        <v>0</v>
      </c>
      <c r="R25" s="0" t="n">
        <f aca="false">IF(R12,FACT(Hoja1!$B$3)*(Hoja1!$B$4^R$14)*(Hoja1!$B$5^$K25)*(Hoja1!$B$6^(Hoja1!$B$3-R$14-$K25))/(FACT(R$14)*FACT($K25)*FACT(Hoja1!$B$3-R$14-$K25)))</f>
        <v>0</v>
      </c>
      <c r="S25" s="0" t="n">
        <f aca="false">IF(S12,FACT(Hoja1!$B$3)*(Hoja1!$B$4^S$14)*(Hoja1!$B$5^$K25)*(Hoja1!$B$6^(Hoja1!$B$3-S$14-$K25))/(FACT(S$14)*FACT($K25)*FACT(Hoja1!$B$3-S$14-$K25)))</f>
        <v>0</v>
      </c>
      <c r="T25" s="0" t="n">
        <f aca="false">IF(T12,FACT(Hoja1!$B$3)*(Hoja1!$B$4^T$14)*(Hoja1!$B$5^$K25)*(Hoja1!$B$6^(Hoja1!$B$3-T$14-$K25))/(FACT(T$14)*FACT($K25)*FACT(Hoja1!$B$3-T$14-$K25)))</f>
        <v>0</v>
      </c>
      <c r="U25" s="0" t="n">
        <f aca="false">IF(U12,FACT(Hoja1!$B$3)*(Hoja1!$B$4^U$14)*(Hoja1!$B$5^$K25)*(Hoja1!$B$6^(Hoja1!$B$3-U$14-$K25))/(FACT(U$14)*FACT($K25)*FACT(Hoja1!$B$3-U$14-$K25)))</f>
        <v>0</v>
      </c>
      <c r="V25" s="0" t="n">
        <f aca="false">IF(V12,FACT(Hoja1!$B$3)*(Hoja1!$B$4^V$14)*(Hoja1!$B$5^$K25)*(Hoja1!$B$6^(Hoja1!$B$3-V$14-$K25))/(FACT(V$14)*FACT($K25)*FACT(Hoja1!$B$3-V$14-$K25)))</f>
        <v>0</v>
      </c>
    </row>
    <row r="26" customFormat="false" ht="12.75" hidden="false" customHeight="false" outlineLevel="0" collapsed="false">
      <c r="A26" s="40" t="n">
        <f aca="false">+A15+1</f>
        <v>2</v>
      </c>
      <c r="B26" s="40" t="n">
        <f aca="false">+B25+1</f>
        <v>2</v>
      </c>
      <c r="C26" s="40" t="n">
        <f aca="false">+Hoja1!$B$3-A26-B26</f>
        <v>5</v>
      </c>
      <c r="D26" s="0" t="n">
        <f aca="false">C26&gt;=0</f>
        <v>1</v>
      </c>
      <c r="E26" s="0" t="n">
        <f aca="false">IF($D26,A26,-99)</f>
        <v>2</v>
      </c>
      <c r="F26" s="0" t="n">
        <f aca="false">IF($D26,B26,-99)</f>
        <v>2</v>
      </c>
      <c r="G26" s="0" t="n">
        <f aca="false">IF($D26,C26,-99)</f>
        <v>5</v>
      </c>
      <c r="H26" s="0" t="n">
        <f aca="false">IF($D26,(FACT(Hoja1!$B$3)/(FACT(Hoja2!E26)*FACT(Hoja2!F26)*FACT(Hoja2!G26)))*Hoja1!$B$4^Hoja2!E26*Hoja1!$B$5^Hoja2!F26*Hoja1!$B$6^Hoja2!G26)</f>
        <v>0.0054432</v>
      </c>
    </row>
    <row r="27" customFormat="false" ht="12.75" hidden="false" customHeight="false" outlineLevel="0" collapsed="false">
      <c r="A27" s="40" t="n">
        <f aca="false">+A16+1</f>
        <v>2</v>
      </c>
      <c r="B27" s="40" t="n">
        <f aca="false">+B26+1</f>
        <v>3</v>
      </c>
      <c r="C27" s="40" t="n">
        <f aca="false">+Hoja1!$B$3-A27-B27</f>
        <v>4</v>
      </c>
      <c r="D27" s="0" t="n">
        <f aca="false">C27&gt;=0</f>
        <v>1</v>
      </c>
      <c r="E27" s="0" t="n">
        <f aca="false">IF($D27,A27,-99)</f>
        <v>2</v>
      </c>
      <c r="F27" s="0" t="n">
        <f aca="false">IF($D27,B27,-99)</f>
        <v>3</v>
      </c>
      <c r="G27" s="0" t="n">
        <f aca="false">IF($D27,C27,-99)</f>
        <v>4</v>
      </c>
      <c r="H27" s="0" t="n">
        <f aca="false">IF($D27,(FACT(Hoja1!$B$3)/(FACT(Hoja2!E27)*FACT(Hoja2!F27)*FACT(Hoja2!G27)))*Hoja1!$B$4^Hoja2!E27*Hoja1!$B$5^Hoja2!F27*Hoja1!$B$6^Hoja2!G27)</f>
        <v>0.013608</v>
      </c>
      <c r="L27" s="0" t="n">
        <v>0</v>
      </c>
      <c r="M27" s="0" t="n">
        <f aca="false">+L27+1</f>
        <v>1</v>
      </c>
      <c r="N27" s="0" t="n">
        <f aca="false">+M27+1</f>
        <v>2</v>
      </c>
      <c r="O27" s="0" t="n">
        <f aca="false">+N27+1</f>
        <v>3</v>
      </c>
      <c r="P27" s="0" t="n">
        <f aca="false">+O27+1</f>
        <v>4</v>
      </c>
      <c r="Q27" s="0" t="n">
        <f aca="false">+P27+1</f>
        <v>5</v>
      </c>
      <c r="R27" s="0" t="n">
        <f aca="false">+Q27+1</f>
        <v>6</v>
      </c>
      <c r="S27" s="0" t="n">
        <f aca="false">+R27+1</f>
        <v>7</v>
      </c>
      <c r="T27" s="0" t="n">
        <f aca="false">+S27+1</f>
        <v>8</v>
      </c>
      <c r="U27" s="0" t="n">
        <f aca="false">+T27+1</f>
        <v>9</v>
      </c>
      <c r="V27" s="0" t="n">
        <f aca="false">+U27+1</f>
        <v>10</v>
      </c>
    </row>
    <row r="28" customFormat="false" ht="12.75" hidden="false" customHeight="false" outlineLevel="0" collapsed="false">
      <c r="A28" s="40" t="n">
        <f aca="false">+A17+1</f>
        <v>2</v>
      </c>
      <c r="B28" s="40" t="n">
        <f aca="false">+B27+1</f>
        <v>4</v>
      </c>
      <c r="C28" s="40" t="n">
        <f aca="false">+Hoja1!$B$3-A28-B28</f>
        <v>3</v>
      </c>
      <c r="D28" s="0" t="n">
        <f aca="false">C28&gt;=0</f>
        <v>1</v>
      </c>
      <c r="E28" s="0" t="n">
        <f aca="false">IF($D28,A28,-99)</f>
        <v>2</v>
      </c>
      <c r="F28" s="0" t="n">
        <f aca="false">IF($D28,B28,-99)</f>
        <v>4</v>
      </c>
      <c r="G28" s="0" t="n">
        <f aca="false">IF($D28,C28,-99)</f>
        <v>3</v>
      </c>
      <c r="H28" s="0" t="n">
        <f aca="false">IF($D28,(FACT(Hoja1!$B$3)/(FACT(Hoja2!E28)*FACT(Hoja2!F28)*FACT(Hoja2!G28)))*Hoja1!$B$4^Hoja2!E28*Hoja1!$B$5^Hoja2!F28*Hoja1!$B$6^Hoja2!G28)</f>
        <v>0.020412</v>
      </c>
      <c r="K28" s="0" t="n">
        <v>0</v>
      </c>
      <c r="L28" s="0" t="n">
        <f aca="false">IF(AND(L2,L$27&lt;=Hoja1!$B$24,$K28&lt;=Hoja1!$B$25),L15)</f>
        <v>5.12E-007</v>
      </c>
      <c r="M28" s="0" t="n">
        <f aca="false">IF(AND(M2,M$27&lt;=Hoja1!$B$24,$K28&lt;=Hoja1!$B$25),M15)</f>
        <v>1.152E-005</v>
      </c>
      <c r="N28" s="0" t="n">
        <f aca="false">IF(AND(N2,N$27&lt;=Hoja1!$B$24,$K28&lt;=Hoja1!$B$25),N15)</f>
        <v>0.0001152</v>
      </c>
      <c r="O28" s="0" t="n">
        <f aca="false">IF(AND(O2,O$27&lt;=Hoja1!$B$24,$K28&lt;=Hoja1!$B$25),O15)</f>
        <v>0.000672</v>
      </c>
      <c r="P28" s="0" t="n">
        <f aca="false">IF(AND(P2,P$27&lt;=Hoja1!$B$24,$K28&lt;=Hoja1!$B$25),P15)</f>
        <v>0</v>
      </c>
      <c r="Q28" s="0" t="n">
        <f aca="false">IF(AND(Q2,Q$27&lt;=Hoja1!$B$24,$K28&lt;=Hoja1!$B$25),Q15)</f>
        <v>0</v>
      </c>
      <c r="R28" s="0" t="n">
        <f aca="false">IF(AND(R2,R$27&lt;=Hoja1!$B$24,$K28&lt;=Hoja1!$B$25),R15)</f>
        <v>0</v>
      </c>
      <c r="S28" s="0" t="n">
        <f aca="false">IF(AND(S2,S$27&lt;=Hoja1!$B$24,$K28&lt;=Hoja1!$B$25),S15)</f>
        <v>0</v>
      </c>
      <c r="T28" s="0" t="n">
        <f aca="false">IF(AND(T2,T$27&lt;=Hoja1!$B$24,$K28&lt;=Hoja1!$B$25),T15)</f>
        <v>0</v>
      </c>
      <c r="U28" s="0" t="n">
        <f aca="false">IF(AND(U2,U$27&lt;=Hoja1!$B$24,$K28&lt;=Hoja1!$B$25),U15)</f>
        <v>0</v>
      </c>
      <c r="V28" s="0" t="n">
        <f aca="false">IF(AND(V2,V$27&lt;=Hoja1!$B$24,$K28&lt;=Hoja1!$B$25),V15)</f>
        <v>0</v>
      </c>
    </row>
    <row r="29" customFormat="false" ht="12.75" hidden="false" customHeight="false" outlineLevel="0" collapsed="false">
      <c r="A29" s="40" t="n">
        <f aca="false">+A18+1</f>
        <v>2</v>
      </c>
      <c r="B29" s="40" t="n">
        <f aca="false">+B28+1</f>
        <v>5</v>
      </c>
      <c r="C29" s="40" t="n">
        <f aca="false">+Hoja1!$B$3-A29-B29</f>
        <v>2</v>
      </c>
      <c r="D29" s="0" t="n">
        <f aca="false">C29&gt;=0</f>
        <v>1</v>
      </c>
      <c r="E29" s="0" t="n">
        <f aca="false">IF($D29,A29,-99)</f>
        <v>2</v>
      </c>
      <c r="F29" s="0" t="n">
        <f aca="false">IF($D29,B29,-99)</f>
        <v>5</v>
      </c>
      <c r="G29" s="0" t="n">
        <f aca="false">IF($D29,C29,-99)</f>
        <v>2</v>
      </c>
      <c r="H29" s="0" t="n">
        <f aca="false">IF($D29,(FACT(Hoja1!$B$3)/(FACT(Hoja2!E29)*FACT(Hoja2!F29)*FACT(Hoja2!G29)))*Hoja1!$B$4^Hoja2!E29*Hoja1!$B$5^Hoja2!F29*Hoja1!$B$6^Hoja2!G29)</f>
        <v>0.0183708</v>
      </c>
      <c r="K29" s="0" t="n">
        <f aca="false">+K28+1</f>
        <v>1</v>
      </c>
      <c r="L29" s="0" t="n">
        <f aca="false">IF(AND(L3,L$27&lt;=Hoja1!$B$24,$K29&lt;=Hoja1!$B$25),L16)</f>
        <v>6.912E-006</v>
      </c>
      <c r="M29" s="0" t="n">
        <f aca="false">IF(AND(M3,M$27&lt;=Hoja1!$B$24,$K29&lt;=Hoja1!$B$25),M16)</f>
        <v>0.00013824</v>
      </c>
      <c r="N29" s="0" t="n">
        <f aca="false">IF(AND(N3,N$27&lt;=Hoja1!$B$24,$K29&lt;=Hoja1!$B$25),N16)</f>
        <v>0.0012096</v>
      </c>
      <c r="O29" s="0" t="n">
        <f aca="false">IF(AND(O3,O$27&lt;=Hoja1!$B$24,$K29&lt;=Hoja1!$B$25),O16)</f>
        <v>0.006048</v>
      </c>
      <c r="P29" s="0" t="n">
        <f aca="false">IF(AND(P3,P$27&lt;=Hoja1!$B$24,$K29&lt;=Hoja1!$B$25),P16)</f>
        <v>0</v>
      </c>
      <c r="Q29" s="0" t="n">
        <f aca="false">IF(AND(Q3,Q$27&lt;=Hoja1!$B$24,$K29&lt;=Hoja1!$B$25),Q16)</f>
        <v>0</v>
      </c>
      <c r="R29" s="0" t="n">
        <f aca="false">IF(AND(R3,R$27&lt;=Hoja1!$B$24,$K29&lt;=Hoja1!$B$25),R16)</f>
        <v>0</v>
      </c>
      <c r="S29" s="0" t="n">
        <f aca="false">IF(AND(S3,S$27&lt;=Hoja1!$B$24,$K29&lt;=Hoja1!$B$25),S16)</f>
        <v>0</v>
      </c>
      <c r="T29" s="0" t="n">
        <f aca="false">IF(AND(T3,T$27&lt;=Hoja1!$B$24,$K29&lt;=Hoja1!$B$25),T16)</f>
        <v>0</v>
      </c>
      <c r="U29" s="0" t="n">
        <f aca="false">IF(AND(U3,U$27&lt;=Hoja1!$B$24,$K29&lt;=Hoja1!$B$25),U16)</f>
        <v>0</v>
      </c>
      <c r="V29" s="0" t="n">
        <f aca="false">IF(AND(V3,V$27&lt;=Hoja1!$B$24,$K29&lt;=Hoja1!$B$25),V16)</f>
        <v>0</v>
      </c>
    </row>
    <row r="30" customFormat="false" ht="12.75" hidden="false" customHeight="false" outlineLevel="0" collapsed="false">
      <c r="A30" s="40" t="n">
        <f aca="false">+A19+1</f>
        <v>2</v>
      </c>
      <c r="B30" s="40" t="n">
        <f aca="false">+B29+1</f>
        <v>6</v>
      </c>
      <c r="C30" s="40" t="n">
        <f aca="false">+Hoja1!$B$3-A30-B30</f>
        <v>1</v>
      </c>
      <c r="D30" s="0" t="n">
        <f aca="false">C30&gt;=0</f>
        <v>1</v>
      </c>
      <c r="E30" s="0" t="n">
        <f aca="false">IF($D30,A30,-99)</f>
        <v>2</v>
      </c>
      <c r="F30" s="0" t="n">
        <f aca="false">IF($D30,B30,-99)</f>
        <v>6</v>
      </c>
      <c r="G30" s="0" t="n">
        <f aca="false">IF($D30,C30,-99)</f>
        <v>1</v>
      </c>
      <c r="H30" s="0" t="n">
        <f aca="false">IF($D30,(FACT(Hoja1!$B$3)/(FACT(Hoja2!E30)*FACT(Hoja2!F30)*FACT(Hoja2!G30)))*Hoja1!$B$4^Hoja2!E30*Hoja1!$B$5^Hoja2!F30*Hoja1!$B$6^Hoja2!G30)</f>
        <v>0.0091854</v>
      </c>
      <c r="K30" s="0" t="n">
        <f aca="false">+K29+1</f>
        <v>2</v>
      </c>
      <c r="L30" s="0" t="n">
        <f aca="false">IF(AND(L4,L$27&lt;=Hoja1!$B$24,$K30&lt;=Hoja1!$B$25),L17)</f>
        <v>4.1472E-005</v>
      </c>
      <c r="M30" s="0" t="n">
        <f aca="false">IF(AND(M4,M$27&lt;=Hoja1!$B$24,$K30&lt;=Hoja1!$B$25),M17)</f>
        <v>0.00072576</v>
      </c>
      <c r="N30" s="0" t="n">
        <f aca="false">IF(AND(N4,N$27&lt;=Hoja1!$B$24,$K30&lt;=Hoja1!$B$25),N17)</f>
        <v>0.0054432</v>
      </c>
      <c r="O30" s="0" t="n">
        <f aca="false">IF(AND(O4,O$27&lt;=Hoja1!$B$24,$K30&lt;=Hoja1!$B$25),O17)</f>
        <v>0.02268</v>
      </c>
      <c r="P30" s="0" t="n">
        <f aca="false">IF(AND(P4,P$27&lt;=Hoja1!$B$24,$K30&lt;=Hoja1!$B$25),P17)</f>
        <v>0</v>
      </c>
      <c r="Q30" s="0" t="n">
        <f aca="false">IF(AND(Q4,Q$27&lt;=Hoja1!$B$24,$K30&lt;=Hoja1!$B$25),Q17)</f>
        <v>0</v>
      </c>
      <c r="R30" s="0" t="n">
        <f aca="false">IF(AND(R4,R$27&lt;=Hoja1!$B$24,$K30&lt;=Hoja1!$B$25),R17)</f>
        <v>0</v>
      </c>
      <c r="S30" s="0" t="n">
        <f aca="false">IF(AND(S4,S$27&lt;=Hoja1!$B$24,$K30&lt;=Hoja1!$B$25),S17)</f>
        <v>0</v>
      </c>
      <c r="T30" s="0" t="n">
        <f aca="false">IF(AND(T4,T$27&lt;=Hoja1!$B$24,$K30&lt;=Hoja1!$B$25),T17)</f>
        <v>0</v>
      </c>
      <c r="U30" s="0" t="n">
        <f aca="false">IF(AND(U4,U$27&lt;=Hoja1!$B$24,$K30&lt;=Hoja1!$B$25),U17)</f>
        <v>0</v>
      </c>
      <c r="V30" s="0" t="n">
        <f aca="false">IF(AND(V4,V$27&lt;=Hoja1!$B$24,$K30&lt;=Hoja1!$B$25),V17)</f>
        <v>0</v>
      </c>
    </row>
    <row r="31" customFormat="false" ht="12.75" hidden="false" customHeight="false" outlineLevel="0" collapsed="false">
      <c r="A31" s="40" t="n">
        <f aca="false">+A20+1</f>
        <v>2</v>
      </c>
      <c r="B31" s="40" t="n">
        <f aca="false">+B30+1</f>
        <v>7</v>
      </c>
      <c r="C31" s="40" t="n">
        <f aca="false">+Hoja1!$B$3-A31-B31</f>
        <v>0</v>
      </c>
      <c r="D31" s="0" t="n">
        <f aca="false">C31&gt;=0</f>
        <v>1</v>
      </c>
      <c r="E31" s="0" t="n">
        <f aca="false">IF($D31,A31,-99)</f>
        <v>2</v>
      </c>
      <c r="F31" s="0" t="n">
        <f aca="false">IF($D31,B31,-99)</f>
        <v>7</v>
      </c>
      <c r="G31" s="0" t="n">
        <f aca="false">IF($D31,C31,-99)</f>
        <v>0</v>
      </c>
      <c r="H31" s="0" t="n">
        <f aca="false">IF($D31,(FACT(Hoja1!$B$3)/(FACT(Hoja2!E31)*FACT(Hoja2!F31)*FACT(Hoja2!G31)))*Hoja1!$B$4^Hoja2!E31*Hoja1!$B$5^Hoja2!F31*Hoja1!$B$6^Hoja2!G31)</f>
        <v>0.0019683</v>
      </c>
      <c r="K31" s="0" t="n">
        <f aca="false">+K30+1</f>
        <v>3</v>
      </c>
      <c r="L31" s="0" t="n">
        <f aca="false">IF(AND(L5,L$27&lt;=Hoja1!$B$24,$K31&lt;=Hoja1!$B$25),L18)</f>
        <v>0.000145152</v>
      </c>
      <c r="M31" s="0" t="n">
        <f aca="false">IF(AND(M5,M$27&lt;=Hoja1!$B$24,$K31&lt;=Hoja1!$B$25),M18)</f>
        <v>0.00217728</v>
      </c>
      <c r="N31" s="0" t="n">
        <f aca="false">IF(AND(N5,N$27&lt;=Hoja1!$B$24,$K31&lt;=Hoja1!$B$25),N18)</f>
        <v>0.013608</v>
      </c>
      <c r="O31" s="0" t="n">
        <f aca="false">IF(AND(O5,O$27&lt;=Hoja1!$B$24,$K31&lt;=Hoja1!$B$25),O18)</f>
        <v>0.04536</v>
      </c>
      <c r="P31" s="0" t="n">
        <f aca="false">IF(AND(P5,P$27&lt;=Hoja1!$B$24,$K31&lt;=Hoja1!$B$25),P18)</f>
        <v>0</v>
      </c>
      <c r="Q31" s="0" t="n">
        <f aca="false">IF(AND(Q5,Q$27&lt;=Hoja1!$B$24,$K31&lt;=Hoja1!$B$25),Q18)</f>
        <v>0</v>
      </c>
      <c r="R31" s="0" t="n">
        <f aca="false">IF(AND(R5,R$27&lt;=Hoja1!$B$24,$K31&lt;=Hoja1!$B$25),R18)</f>
        <v>0</v>
      </c>
      <c r="S31" s="0" t="n">
        <f aca="false">IF(AND(S5,S$27&lt;=Hoja1!$B$24,$K31&lt;=Hoja1!$B$25),S18)</f>
        <v>0</v>
      </c>
      <c r="T31" s="0" t="n">
        <f aca="false">IF(AND(T5,T$27&lt;=Hoja1!$B$24,$K31&lt;=Hoja1!$B$25),T18)</f>
        <v>0</v>
      </c>
      <c r="U31" s="0" t="n">
        <f aca="false">IF(AND(U5,U$27&lt;=Hoja1!$B$24,$K31&lt;=Hoja1!$B$25),U18)</f>
        <v>0</v>
      </c>
      <c r="V31" s="0" t="n">
        <f aca="false">IF(AND(V5,V$27&lt;=Hoja1!$B$24,$K31&lt;=Hoja1!$B$25),V18)</f>
        <v>0</v>
      </c>
    </row>
    <row r="32" customFormat="false" ht="12.75" hidden="false" customHeight="false" outlineLevel="0" collapsed="false">
      <c r="A32" s="40" t="n">
        <f aca="false">+A21+1</f>
        <v>2</v>
      </c>
      <c r="B32" s="40" t="n">
        <f aca="false">+B31+1</f>
        <v>8</v>
      </c>
      <c r="C32" s="40" t="n">
        <f aca="false">+Hoja1!$B$3-A32-B32</f>
        <v>-1</v>
      </c>
      <c r="D32" s="0" t="n">
        <f aca="false">C32&gt;=0</f>
        <v>0</v>
      </c>
      <c r="E32" s="0" t="n">
        <f aca="false">IF($D32,A32,-99)</f>
        <v>-99</v>
      </c>
      <c r="F32" s="0" t="n">
        <f aca="false">IF($D32,B32,-99)</f>
        <v>-99</v>
      </c>
      <c r="G32" s="0" t="n">
        <f aca="false">IF($D32,C32,-99)</f>
        <v>-99</v>
      </c>
      <c r="H32" s="0" t="n">
        <f aca="false">IF($D32,(FACT(Hoja1!$B$3)/(FACT(Hoja2!E32)*FACT(Hoja2!F32)*FACT(Hoja2!G32)))*Hoja1!$B$4^Hoja2!E32*Hoja1!$B$5^Hoja2!F32*Hoja1!$B$6^Hoja2!G32)</f>
        <v>0</v>
      </c>
      <c r="K32" s="0" t="n">
        <f aca="false">+K31+1</f>
        <v>4</v>
      </c>
      <c r="L32" s="0" t="n">
        <f aca="false">IF(AND(L6,L$27&lt;=Hoja1!$B$24,$K32&lt;=Hoja1!$B$25),L19)</f>
        <v>0.000326592</v>
      </c>
      <c r="M32" s="0" t="n">
        <f aca="false">IF(AND(M6,M$27&lt;=Hoja1!$B$24,$K32&lt;=Hoja1!$B$25),M19)</f>
        <v>0.0040824</v>
      </c>
      <c r="N32" s="0" t="n">
        <f aca="false">IF(AND(N6,N$27&lt;=Hoja1!$B$24,$K32&lt;=Hoja1!$B$25),N19)</f>
        <v>0.020412</v>
      </c>
      <c r="O32" s="0" t="n">
        <f aca="false">IF(AND(O6,O$27&lt;=Hoja1!$B$24,$K32&lt;=Hoja1!$B$25),O19)</f>
        <v>0.05103</v>
      </c>
      <c r="P32" s="0" t="n">
        <f aca="false">IF(AND(P6,P$27&lt;=Hoja1!$B$24,$K32&lt;=Hoja1!$B$25),P19)</f>
        <v>0</v>
      </c>
      <c r="Q32" s="0" t="n">
        <f aca="false">IF(AND(Q6,Q$27&lt;=Hoja1!$B$24,$K32&lt;=Hoja1!$B$25),Q19)</f>
        <v>0</v>
      </c>
      <c r="R32" s="0" t="n">
        <f aca="false">IF(AND(R6,R$27&lt;=Hoja1!$B$24,$K32&lt;=Hoja1!$B$25),R19)</f>
        <v>0</v>
      </c>
      <c r="S32" s="0" t="n">
        <f aca="false">IF(AND(S6,S$27&lt;=Hoja1!$B$24,$K32&lt;=Hoja1!$B$25),S19)</f>
        <v>0</v>
      </c>
      <c r="T32" s="0" t="n">
        <f aca="false">IF(AND(T6,T$27&lt;=Hoja1!$B$24,$K32&lt;=Hoja1!$B$25),T19)</f>
        <v>0</v>
      </c>
      <c r="U32" s="0" t="n">
        <f aca="false">IF(AND(U6,U$27&lt;=Hoja1!$B$24,$K32&lt;=Hoja1!$B$25),U19)</f>
        <v>0</v>
      </c>
      <c r="V32" s="0" t="n">
        <f aca="false">IF(AND(V6,V$27&lt;=Hoja1!$B$24,$K32&lt;=Hoja1!$B$25),V19)</f>
        <v>0</v>
      </c>
    </row>
    <row r="33" customFormat="false" ht="12.75" hidden="false" customHeight="false" outlineLevel="0" collapsed="false">
      <c r="A33" s="40" t="n">
        <f aca="false">+A22+1</f>
        <v>2</v>
      </c>
      <c r="B33" s="40" t="n">
        <f aca="false">+B32+1</f>
        <v>9</v>
      </c>
      <c r="C33" s="40" t="n">
        <f aca="false">+Hoja1!$B$3-A33-B33</f>
        <v>-2</v>
      </c>
      <c r="D33" s="0" t="n">
        <f aca="false">C33&gt;=0</f>
        <v>0</v>
      </c>
      <c r="E33" s="0" t="n">
        <f aca="false">IF($D33,A33,-99)</f>
        <v>-99</v>
      </c>
      <c r="F33" s="0" t="n">
        <f aca="false">IF($D33,B33,-99)</f>
        <v>-99</v>
      </c>
      <c r="G33" s="0" t="n">
        <f aca="false">IF($D33,C33,-99)</f>
        <v>-99</v>
      </c>
      <c r="H33" s="0" t="n">
        <f aca="false">IF($D33,(FACT(Hoja1!$B$3)/(FACT(Hoja2!E33)*FACT(Hoja2!F33)*FACT(Hoja2!G33)))*Hoja1!$B$4^Hoja2!E33*Hoja1!$B$5^Hoja2!F33*Hoja1!$B$6^Hoja2!G33)</f>
        <v>0</v>
      </c>
      <c r="K33" s="0" t="n">
        <f aca="false">+K32+1</f>
        <v>5</v>
      </c>
      <c r="L33" s="0" t="n">
        <f aca="false">IF(AND(L7,L$27&lt;=Hoja1!$B$24,$K33&lt;=Hoja1!$B$25),L20)</f>
        <v>0</v>
      </c>
      <c r="M33" s="0" t="n">
        <f aca="false">IF(AND(M7,M$27&lt;=Hoja1!$B$24,$K33&lt;=Hoja1!$B$25),M20)</f>
        <v>0</v>
      </c>
      <c r="N33" s="0" t="n">
        <f aca="false">IF(AND(N7,N$27&lt;=Hoja1!$B$24,$K33&lt;=Hoja1!$B$25),N20)</f>
        <v>0</v>
      </c>
      <c r="O33" s="0" t="n">
        <f aca="false">IF(AND(O7,O$27&lt;=Hoja1!$B$24,$K33&lt;=Hoja1!$B$25),O20)</f>
        <v>0</v>
      </c>
      <c r="P33" s="0" t="n">
        <f aca="false">IF(AND(P7,P$27&lt;=Hoja1!$B$24,$K33&lt;=Hoja1!$B$25),P20)</f>
        <v>0</v>
      </c>
      <c r="Q33" s="0" t="n">
        <f aca="false">IF(AND(Q7,Q$27&lt;=Hoja1!$B$24,$K33&lt;=Hoja1!$B$25),Q20)</f>
        <v>0</v>
      </c>
      <c r="R33" s="0" t="n">
        <f aca="false">IF(AND(R7,R$27&lt;=Hoja1!$B$24,$K33&lt;=Hoja1!$B$25),R20)</f>
        <v>0</v>
      </c>
      <c r="S33" s="0" t="n">
        <f aca="false">IF(AND(S7,S$27&lt;=Hoja1!$B$24,$K33&lt;=Hoja1!$B$25),S20)</f>
        <v>0</v>
      </c>
      <c r="T33" s="0" t="n">
        <f aca="false">IF(AND(T7,T$27&lt;=Hoja1!$B$24,$K33&lt;=Hoja1!$B$25),T20)</f>
        <v>0</v>
      </c>
      <c r="U33" s="0" t="n">
        <f aca="false">IF(AND(U7,U$27&lt;=Hoja1!$B$24,$K33&lt;=Hoja1!$B$25),U20)</f>
        <v>0</v>
      </c>
      <c r="V33" s="0" t="n">
        <f aca="false">IF(AND(V7,V$27&lt;=Hoja1!$B$24,$K33&lt;=Hoja1!$B$25),V20)</f>
        <v>0</v>
      </c>
    </row>
    <row r="34" customFormat="false" ht="12.75" hidden="false" customHeight="false" outlineLevel="0" collapsed="false">
      <c r="A34" s="40" t="n">
        <f aca="false">+A23+1</f>
        <v>2</v>
      </c>
      <c r="B34" s="40" t="n">
        <f aca="false">+B33+1</f>
        <v>10</v>
      </c>
      <c r="C34" s="40" t="n">
        <f aca="false">+Hoja1!$B$3-A34-B34</f>
        <v>-3</v>
      </c>
      <c r="D34" s="0" t="n">
        <f aca="false">C34&gt;=0</f>
        <v>0</v>
      </c>
      <c r="E34" s="0" t="n">
        <f aca="false">IF($D34,A34,-99)</f>
        <v>-99</v>
      </c>
      <c r="F34" s="0" t="n">
        <f aca="false">IF($D34,B34,-99)</f>
        <v>-99</v>
      </c>
      <c r="G34" s="0" t="n">
        <f aca="false">IF($D34,C34,-99)</f>
        <v>-99</v>
      </c>
      <c r="H34" s="0" t="n">
        <f aca="false">IF($D34,(FACT(Hoja1!$B$3)/(FACT(Hoja2!E34)*FACT(Hoja2!F34)*FACT(Hoja2!G34)))*Hoja1!$B$4^Hoja2!E34*Hoja1!$B$5^Hoja2!F34*Hoja1!$B$6^Hoja2!G34)</f>
        <v>0</v>
      </c>
      <c r="K34" s="0" t="n">
        <f aca="false">+K33+1</f>
        <v>6</v>
      </c>
      <c r="L34" s="0" t="n">
        <f aca="false">IF(AND(L8,L$27&lt;=Hoja1!$B$24,$K34&lt;=Hoja1!$B$25),L21)</f>
        <v>0</v>
      </c>
      <c r="M34" s="0" t="n">
        <f aca="false">IF(AND(M8,M$27&lt;=Hoja1!$B$24,$K34&lt;=Hoja1!$B$25),M21)</f>
        <v>0</v>
      </c>
      <c r="N34" s="0" t="n">
        <f aca="false">IF(AND(N8,N$27&lt;=Hoja1!$B$24,$K34&lt;=Hoja1!$B$25),N21)</f>
        <v>0</v>
      </c>
      <c r="O34" s="0" t="n">
        <f aca="false">IF(AND(O8,O$27&lt;=Hoja1!$B$24,$K34&lt;=Hoja1!$B$25),O21)</f>
        <v>0</v>
      </c>
      <c r="P34" s="0" t="n">
        <f aca="false">IF(AND(P8,P$27&lt;=Hoja1!$B$24,$K34&lt;=Hoja1!$B$25),P21)</f>
        <v>0</v>
      </c>
      <c r="Q34" s="0" t="n">
        <f aca="false">IF(AND(Q8,Q$27&lt;=Hoja1!$B$24,$K34&lt;=Hoja1!$B$25),Q21)</f>
        <v>0</v>
      </c>
      <c r="R34" s="0" t="n">
        <f aca="false">IF(AND(R8,R$27&lt;=Hoja1!$B$24,$K34&lt;=Hoja1!$B$25),R21)</f>
        <v>0</v>
      </c>
      <c r="S34" s="0" t="n">
        <f aca="false">IF(AND(S8,S$27&lt;=Hoja1!$B$24,$K34&lt;=Hoja1!$B$25),S21)</f>
        <v>0</v>
      </c>
      <c r="T34" s="0" t="n">
        <f aca="false">IF(AND(T8,T$27&lt;=Hoja1!$B$24,$K34&lt;=Hoja1!$B$25),T21)</f>
        <v>0</v>
      </c>
      <c r="U34" s="0" t="n">
        <f aca="false">IF(AND(U8,U$27&lt;=Hoja1!$B$24,$K34&lt;=Hoja1!$B$25),U21)</f>
        <v>0</v>
      </c>
      <c r="V34" s="0" t="n">
        <f aca="false">IF(AND(V8,V$27&lt;=Hoja1!$B$24,$K34&lt;=Hoja1!$B$25),V21)</f>
        <v>0</v>
      </c>
    </row>
    <row r="35" customFormat="false" ht="12.75" hidden="false" customHeight="false" outlineLevel="0" collapsed="false">
      <c r="A35" s="40" t="n">
        <f aca="false">+A24+1</f>
        <v>3</v>
      </c>
      <c r="B35" s="40" t="n">
        <v>0</v>
      </c>
      <c r="C35" s="40" t="n">
        <f aca="false">+Hoja1!$B$3-A35-B35</f>
        <v>6</v>
      </c>
      <c r="D35" s="0" t="n">
        <f aca="false">C35&gt;=0</f>
        <v>1</v>
      </c>
      <c r="E35" s="0" t="n">
        <f aca="false">IF($D35,A35,-99)</f>
        <v>3</v>
      </c>
      <c r="F35" s="0" t="n">
        <f aca="false">IF($D35,B35,-99)</f>
        <v>0</v>
      </c>
      <c r="G35" s="0" t="n">
        <f aca="false">IF($D35,C35,-99)</f>
        <v>6</v>
      </c>
      <c r="H35" s="0" t="n">
        <f aca="false">IF($D35,(FACT(Hoja1!$B$3)/(FACT(Hoja2!E35)*FACT(Hoja2!F35)*FACT(Hoja2!G35)))*Hoja1!$B$4^Hoja2!E35*Hoja1!$B$5^Hoja2!F35*Hoja1!$B$6^Hoja2!G35)</f>
        <v>0.000672</v>
      </c>
      <c r="K35" s="0" t="n">
        <f aca="false">+K34+1</f>
        <v>7</v>
      </c>
      <c r="L35" s="0" t="n">
        <f aca="false">IF(AND(L9,L$27&lt;=Hoja1!$B$24,$K35&lt;=Hoja1!$B$25),L22)</f>
        <v>0</v>
      </c>
      <c r="M35" s="0" t="n">
        <f aca="false">IF(AND(M9,M$27&lt;=Hoja1!$B$24,$K35&lt;=Hoja1!$B$25),M22)</f>
        <v>0</v>
      </c>
      <c r="N35" s="0" t="n">
        <f aca="false">IF(AND(N9,N$27&lt;=Hoja1!$B$24,$K35&lt;=Hoja1!$B$25),N22)</f>
        <v>0</v>
      </c>
      <c r="O35" s="0" t="n">
        <f aca="false">IF(AND(O9,O$27&lt;=Hoja1!$B$24,$K35&lt;=Hoja1!$B$25),O22)</f>
        <v>0</v>
      </c>
      <c r="P35" s="0" t="n">
        <f aca="false">IF(AND(P9,P$27&lt;=Hoja1!$B$24,$K35&lt;=Hoja1!$B$25),P22)</f>
        <v>0</v>
      </c>
      <c r="Q35" s="0" t="n">
        <f aca="false">IF(AND(Q9,Q$27&lt;=Hoja1!$B$24,$K35&lt;=Hoja1!$B$25),Q22)</f>
        <v>0</v>
      </c>
      <c r="R35" s="0" t="n">
        <f aca="false">IF(AND(R9,R$27&lt;=Hoja1!$B$24,$K35&lt;=Hoja1!$B$25),R22)</f>
        <v>0</v>
      </c>
      <c r="S35" s="0" t="n">
        <f aca="false">IF(AND(S9,S$27&lt;=Hoja1!$B$24,$K35&lt;=Hoja1!$B$25),S22)</f>
        <v>0</v>
      </c>
      <c r="T35" s="0" t="n">
        <f aca="false">IF(AND(T9,T$27&lt;=Hoja1!$B$24,$K35&lt;=Hoja1!$B$25),T22)</f>
        <v>0</v>
      </c>
      <c r="U35" s="0" t="n">
        <f aca="false">IF(AND(U9,U$27&lt;=Hoja1!$B$24,$K35&lt;=Hoja1!$B$25),U22)</f>
        <v>0</v>
      </c>
      <c r="V35" s="0" t="n">
        <f aca="false">IF(AND(V9,V$27&lt;=Hoja1!$B$24,$K35&lt;=Hoja1!$B$25),V22)</f>
        <v>0</v>
      </c>
    </row>
    <row r="36" customFormat="false" ht="12.75" hidden="false" customHeight="false" outlineLevel="0" collapsed="false">
      <c r="A36" s="40" t="n">
        <f aca="false">+A25+1</f>
        <v>3</v>
      </c>
      <c r="B36" s="40" t="n">
        <f aca="false">+B35+1</f>
        <v>1</v>
      </c>
      <c r="C36" s="40" t="n">
        <f aca="false">+Hoja1!$B$3-A36-B36</f>
        <v>5</v>
      </c>
      <c r="D36" s="0" t="n">
        <f aca="false">C36&gt;=0</f>
        <v>1</v>
      </c>
      <c r="E36" s="0" t="n">
        <f aca="false">IF($D36,A36,-99)</f>
        <v>3</v>
      </c>
      <c r="F36" s="0" t="n">
        <f aca="false">IF($D36,B36,-99)</f>
        <v>1</v>
      </c>
      <c r="G36" s="0" t="n">
        <f aca="false">IF($D36,C36,-99)</f>
        <v>5</v>
      </c>
      <c r="H36" s="0" t="n">
        <f aca="false">IF($D36,(FACT(Hoja1!$B$3)/(FACT(Hoja2!E36)*FACT(Hoja2!F36)*FACT(Hoja2!G36)))*Hoja1!$B$4^Hoja2!E36*Hoja1!$B$5^Hoja2!F36*Hoja1!$B$6^Hoja2!G36)</f>
        <v>0.006048</v>
      </c>
      <c r="K36" s="0" t="n">
        <f aca="false">+K35+1</f>
        <v>8</v>
      </c>
      <c r="L36" s="0" t="n">
        <f aca="false">IF(AND(L10,L$27&lt;=Hoja1!$B$24,$K36&lt;=Hoja1!$B$25),L23)</f>
        <v>0</v>
      </c>
      <c r="M36" s="0" t="n">
        <f aca="false">IF(AND(M10,M$27&lt;=Hoja1!$B$24,$K36&lt;=Hoja1!$B$25),M23)</f>
        <v>0</v>
      </c>
      <c r="N36" s="0" t="n">
        <f aca="false">IF(AND(N10,N$27&lt;=Hoja1!$B$24,$K36&lt;=Hoja1!$B$25),N23)</f>
        <v>0</v>
      </c>
      <c r="O36" s="0" t="n">
        <f aca="false">IF(AND(O10,O$27&lt;=Hoja1!$B$24,$K36&lt;=Hoja1!$B$25),O23)</f>
        <v>0</v>
      </c>
      <c r="P36" s="0" t="n">
        <f aca="false">IF(AND(P10,P$27&lt;=Hoja1!$B$24,$K36&lt;=Hoja1!$B$25),P23)</f>
        <v>0</v>
      </c>
      <c r="Q36" s="0" t="n">
        <f aca="false">IF(AND(Q10,Q$27&lt;=Hoja1!$B$24,$K36&lt;=Hoja1!$B$25),Q23)</f>
        <v>0</v>
      </c>
      <c r="R36" s="0" t="n">
        <f aca="false">IF(AND(R10,R$27&lt;=Hoja1!$B$24,$K36&lt;=Hoja1!$B$25),R23)</f>
        <v>0</v>
      </c>
      <c r="S36" s="0" t="n">
        <f aca="false">IF(AND(S10,S$27&lt;=Hoja1!$B$24,$K36&lt;=Hoja1!$B$25),S23)</f>
        <v>0</v>
      </c>
      <c r="T36" s="0" t="n">
        <f aca="false">IF(AND(T10,T$27&lt;=Hoja1!$B$24,$K36&lt;=Hoja1!$B$25),T23)</f>
        <v>0</v>
      </c>
      <c r="U36" s="0" t="n">
        <f aca="false">IF(AND(U10,U$27&lt;=Hoja1!$B$24,$K36&lt;=Hoja1!$B$25),U23)</f>
        <v>0</v>
      </c>
      <c r="V36" s="0" t="n">
        <f aca="false">IF(AND(V10,V$27&lt;=Hoja1!$B$24,$K36&lt;=Hoja1!$B$25),V23)</f>
        <v>0</v>
      </c>
    </row>
    <row r="37" customFormat="false" ht="12.75" hidden="false" customHeight="false" outlineLevel="0" collapsed="false">
      <c r="A37" s="40" t="n">
        <f aca="false">+A26+1</f>
        <v>3</v>
      </c>
      <c r="B37" s="40" t="n">
        <f aca="false">+B36+1</f>
        <v>2</v>
      </c>
      <c r="C37" s="40" t="n">
        <f aca="false">+Hoja1!$B$3-A37-B37</f>
        <v>4</v>
      </c>
      <c r="D37" s="0" t="n">
        <f aca="false">C37&gt;=0</f>
        <v>1</v>
      </c>
      <c r="E37" s="0" t="n">
        <f aca="false">IF($D37,A37,-99)</f>
        <v>3</v>
      </c>
      <c r="F37" s="0" t="n">
        <f aca="false">IF($D37,B37,-99)</f>
        <v>2</v>
      </c>
      <c r="G37" s="0" t="n">
        <f aca="false">IF($D37,C37,-99)</f>
        <v>4</v>
      </c>
      <c r="H37" s="0" t="n">
        <f aca="false">IF($D37,(FACT(Hoja1!$B$3)/(FACT(Hoja2!E37)*FACT(Hoja2!F37)*FACT(Hoja2!G37)))*Hoja1!$B$4^Hoja2!E37*Hoja1!$B$5^Hoja2!F37*Hoja1!$B$6^Hoja2!G37)</f>
        <v>0.02268</v>
      </c>
      <c r="K37" s="0" t="n">
        <f aca="false">+K36+1</f>
        <v>9</v>
      </c>
      <c r="L37" s="0" t="n">
        <f aca="false">IF(AND(L11,L$27&lt;=Hoja1!$B$24,$K37&lt;=Hoja1!$B$25),L24)</f>
        <v>0</v>
      </c>
      <c r="M37" s="0" t="n">
        <f aca="false">IF(AND(M11,M$27&lt;=Hoja1!$B$24,$K37&lt;=Hoja1!$B$25),M24)</f>
        <v>0</v>
      </c>
      <c r="N37" s="0" t="n">
        <f aca="false">IF(AND(N11,N$27&lt;=Hoja1!$B$24,$K37&lt;=Hoja1!$B$25),N24)</f>
        <v>0</v>
      </c>
      <c r="O37" s="0" t="n">
        <f aca="false">IF(AND(O11,O$27&lt;=Hoja1!$B$24,$K37&lt;=Hoja1!$B$25),O24)</f>
        <v>0</v>
      </c>
      <c r="P37" s="0" t="n">
        <f aca="false">IF(AND(P11,P$27&lt;=Hoja1!$B$24,$K37&lt;=Hoja1!$B$25),P24)</f>
        <v>0</v>
      </c>
      <c r="Q37" s="0" t="n">
        <f aca="false">IF(AND(Q11,Q$27&lt;=Hoja1!$B$24,$K37&lt;=Hoja1!$B$25),Q24)</f>
        <v>0</v>
      </c>
      <c r="R37" s="0" t="n">
        <f aca="false">IF(AND(R11,R$27&lt;=Hoja1!$B$24,$K37&lt;=Hoja1!$B$25),R24)</f>
        <v>0</v>
      </c>
      <c r="S37" s="0" t="n">
        <f aca="false">IF(AND(S11,S$27&lt;=Hoja1!$B$24,$K37&lt;=Hoja1!$B$25),S24)</f>
        <v>0</v>
      </c>
      <c r="T37" s="0" t="n">
        <f aca="false">IF(AND(T11,T$27&lt;=Hoja1!$B$24,$K37&lt;=Hoja1!$B$25),T24)</f>
        <v>0</v>
      </c>
      <c r="U37" s="0" t="n">
        <f aca="false">IF(AND(U11,U$27&lt;=Hoja1!$B$24,$K37&lt;=Hoja1!$B$25),U24)</f>
        <v>0</v>
      </c>
      <c r="V37" s="0" t="n">
        <f aca="false">IF(AND(V11,V$27&lt;=Hoja1!$B$24,$K37&lt;=Hoja1!$B$25),V24)</f>
        <v>0</v>
      </c>
    </row>
    <row r="38" customFormat="false" ht="12.75" hidden="false" customHeight="false" outlineLevel="0" collapsed="false">
      <c r="A38" s="40" t="n">
        <f aca="false">+A27+1</f>
        <v>3</v>
      </c>
      <c r="B38" s="40" t="n">
        <f aca="false">+B37+1</f>
        <v>3</v>
      </c>
      <c r="C38" s="40" t="n">
        <f aca="false">+Hoja1!$B$3-A38-B38</f>
        <v>3</v>
      </c>
      <c r="D38" s="0" t="n">
        <f aca="false">C38&gt;=0</f>
        <v>1</v>
      </c>
      <c r="E38" s="0" t="n">
        <f aca="false">IF($D38,A38,-99)</f>
        <v>3</v>
      </c>
      <c r="F38" s="0" t="n">
        <f aca="false">IF($D38,B38,-99)</f>
        <v>3</v>
      </c>
      <c r="G38" s="0" t="n">
        <f aca="false">IF($D38,C38,-99)</f>
        <v>3</v>
      </c>
      <c r="H38" s="0" t="n">
        <f aca="false">IF($D38,(FACT(Hoja1!$B$3)/(FACT(Hoja2!E38)*FACT(Hoja2!F38)*FACT(Hoja2!G38)))*Hoja1!$B$4^Hoja2!E38*Hoja1!$B$5^Hoja2!F38*Hoja1!$B$6^Hoja2!G38)</f>
        <v>0.04536</v>
      </c>
      <c r="K38" s="0" t="n">
        <f aca="false">+K37+1</f>
        <v>10</v>
      </c>
      <c r="L38" s="0" t="n">
        <f aca="false">IF(AND(L12,L$27&lt;=Hoja1!$B$24,$K38&lt;=Hoja1!$B$25),L25)</f>
        <v>0</v>
      </c>
      <c r="M38" s="0" t="n">
        <f aca="false">IF(AND(M12,M$27&lt;=Hoja1!$B$24,$K38&lt;=Hoja1!$B$25),M25)</f>
        <v>0</v>
      </c>
      <c r="N38" s="0" t="n">
        <f aca="false">IF(AND(N12,N$27&lt;=Hoja1!$B$24,$K38&lt;=Hoja1!$B$25),N25)</f>
        <v>0</v>
      </c>
      <c r="O38" s="0" t="n">
        <f aca="false">IF(AND(O12,O$27&lt;=Hoja1!$B$24,$K38&lt;=Hoja1!$B$25),O25)</f>
        <v>0</v>
      </c>
      <c r="P38" s="0" t="n">
        <f aca="false">IF(AND(P12,P$27&lt;=Hoja1!$B$24,$K38&lt;=Hoja1!$B$25),P25)</f>
        <v>0</v>
      </c>
      <c r="Q38" s="0" t="n">
        <f aca="false">IF(AND(Q12,Q$27&lt;=Hoja1!$B$24,$K38&lt;=Hoja1!$B$25),Q25)</f>
        <v>0</v>
      </c>
      <c r="R38" s="0" t="n">
        <f aca="false">IF(AND(R12,R$27&lt;=Hoja1!$B$24,$K38&lt;=Hoja1!$B$25),R25)</f>
        <v>0</v>
      </c>
      <c r="S38" s="0" t="n">
        <f aca="false">IF(AND(S12,S$27&lt;=Hoja1!$B$24,$K38&lt;=Hoja1!$B$25),S25)</f>
        <v>0</v>
      </c>
      <c r="T38" s="0" t="n">
        <f aca="false">IF(AND(T12,T$27&lt;=Hoja1!$B$24,$K38&lt;=Hoja1!$B$25),T25)</f>
        <v>0</v>
      </c>
      <c r="U38" s="0" t="n">
        <f aca="false">IF(AND(U12,U$27&lt;=Hoja1!$B$24,$K38&lt;=Hoja1!$B$25),U25)</f>
        <v>0</v>
      </c>
      <c r="V38" s="0" t="n">
        <f aca="false">IF(AND(V12,V$27&lt;=Hoja1!$B$24,$K38&lt;=Hoja1!$B$25),V25)</f>
        <v>0</v>
      </c>
    </row>
    <row r="39" customFormat="false" ht="12.75" hidden="false" customHeight="false" outlineLevel="0" collapsed="false">
      <c r="A39" s="40" t="n">
        <f aca="false">+A28+1</f>
        <v>3</v>
      </c>
      <c r="B39" s="40" t="n">
        <f aca="false">+B38+1</f>
        <v>4</v>
      </c>
      <c r="C39" s="40" t="n">
        <f aca="false">+Hoja1!$B$3-A39-B39</f>
        <v>2</v>
      </c>
      <c r="D39" s="0" t="n">
        <f aca="false">C39&gt;=0</f>
        <v>1</v>
      </c>
      <c r="E39" s="0" t="n">
        <f aca="false">IF($D39,A39,-99)</f>
        <v>3</v>
      </c>
      <c r="F39" s="0" t="n">
        <f aca="false">IF($D39,B39,-99)</f>
        <v>4</v>
      </c>
      <c r="G39" s="0" t="n">
        <f aca="false">IF($D39,C39,-99)</f>
        <v>2</v>
      </c>
      <c r="H39" s="0" t="n">
        <f aca="false">IF($D39,(FACT(Hoja1!$B$3)/(FACT(Hoja2!E39)*FACT(Hoja2!F39)*FACT(Hoja2!G39)))*Hoja1!$B$4^Hoja2!E39*Hoja1!$B$5^Hoja2!F39*Hoja1!$B$6^Hoja2!G39)</f>
        <v>0.05103</v>
      </c>
      <c r="V39" s="0" t="n">
        <f aca="false">SUM(L28:V38)</f>
        <v>0.17423384</v>
      </c>
    </row>
    <row r="40" customFormat="false" ht="12.75" hidden="false" customHeight="false" outlineLevel="0" collapsed="false">
      <c r="A40" s="40" t="n">
        <f aca="false">+A29+1</f>
        <v>3</v>
      </c>
      <c r="B40" s="40" t="n">
        <f aca="false">+B39+1</f>
        <v>5</v>
      </c>
      <c r="C40" s="40" t="n">
        <f aca="false">+Hoja1!$B$3-A40-B40</f>
        <v>1</v>
      </c>
      <c r="D40" s="0" t="n">
        <f aca="false">C40&gt;=0</f>
        <v>1</v>
      </c>
      <c r="E40" s="0" t="n">
        <f aca="false">IF($D40,A40,-99)</f>
        <v>3</v>
      </c>
      <c r="F40" s="0" t="n">
        <f aca="false">IF($D40,B40,-99)</f>
        <v>5</v>
      </c>
      <c r="G40" s="0" t="n">
        <f aca="false">IF($D40,C40,-99)</f>
        <v>1</v>
      </c>
      <c r="H40" s="0" t="n">
        <f aca="false">IF($D40,(FACT(Hoja1!$B$3)/(FACT(Hoja2!E40)*FACT(Hoja2!F40)*FACT(Hoja2!G40)))*Hoja1!$B$4^Hoja2!E40*Hoja1!$B$5^Hoja2!F40*Hoja1!$B$6^Hoja2!G40)</f>
        <v>0.030618</v>
      </c>
    </row>
    <row r="41" customFormat="false" ht="12.75" hidden="false" customHeight="false" outlineLevel="0" collapsed="false">
      <c r="A41" s="40" t="n">
        <f aca="false">+A30+1</f>
        <v>3</v>
      </c>
      <c r="B41" s="40" t="n">
        <f aca="false">+B40+1</f>
        <v>6</v>
      </c>
      <c r="C41" s="40" t="n">
        <f aca="false">+Hoja1!$B$3-A41-B41</f>
        <v>0</v>
      </c>
      <c r="D41" s="0" t="n">
        <f aca="false">C41&gt;=0</f>
        <v>1</v>
      </c>
      <c r="E41" s="0" t="n">
        <f aca="false">IF($D41,A41,-99)</f>
        <v>3</v>
      </c>
      <c r="F41" s="0" t="n">
        <f aca="false">IF($D41,B41,-99)</f>
        <v>6</v>
      </c>
      <c r="G41" s="0" t="n">
        <f aca="false">IF($D41,C41,-99)</f>
        <v>0</v>
      </c>
      <c r="H41" s="0" t="n">
        <f aca="false">IF($D41,(FACT(Hoja1!$B$3)/(FACT(Hoja2!E41)*FACT(Hoja2!F41)*FACT(Hoja2!G41)))*Hoja1!$B$4^Hoja2!E41*Hoja1!$B$5^Hoja2!F41*Hoja1!$B$6^Hoja2!G41)</f>
        <v>0.0076545</v>
      </c>
    </row>
    <row r="42" customFormat="false" ht="12.75" hidden="false" customHeight="false" outlineLevel="0" collapsed="false">
      <c r="A42" s="40" t="n">
        <f aca="false">+A31+1</f>
        <v>3</v>
      </c>
      <c r="B42" s="40" t="n">
        <f aca="false">+B41+1</f>
        <v>7</v>
      </c>
      <c r="C42" s="40" t="n">
        <f aca="false">+Hoja1!$B$3-A42-B42</f>
        <v>-1</v>
      </c>
      <c r="D42" s="0" t="n">
        <f aca="false">C42&gt;=0</f>
        <v>0</v>
      </c>
      <c r="E42" s="0" t="n">
        <f aca="false">IF($D42,A42,-99)</f>
        <v>-99</v>
      </c>
      <c r="F42" s="0" t="n">
        <f aca="false">IF($D42,B42,-99)</f>
        <v>-99</v>
      </c>
      <c r="G42" s="0" t="n">
        <f aca="false">IF($D42,C42,-99)</f>
        <v>-99</v>
      </c>
      <c r="H42" s="0" t="n">
        <f aca="false">IF($D42,(FACT(Hoja1!$B$3)/(FACT(Hoja2!E42)*FACT(Hoja2!F42)*FACT(Hoja2!G42)))*Hoja1!$B$4^Hoja2!E42*Hoja1!$B$5^Hoja2!F42*Hoja1!$B$6^Hoja2!G42)</f>
        <v>0</v>
      </c>
    </row>
    <row r="43" customFormat="false" ht="12.75" hidden="false" customHeight="false" outlineLevel="0" collapsed="false">
      <c r="A43" s="40" t="n">
        <f aca="false">+A32+1</f>
        <v>3</v>
      </c>
      <c r="B43" s="40" t="n">
        <f aca="false">+B42+1</f>
        <v>8</v>
      </c>
      <c r="C43" s="40" t="n">
        <f aca="false">+Hoja1!$B$3-A43-B43</f>
        <v>-2</v>
      </c>
      <c r="D43" s="0" t="n">
        <f aca="false">C43&gt;=0</f>
        <v>0</v>
      </c>
      <c r="E43" s="0" t="n">
        <f aca="false">IF($D43,A43,-99)</f>
        <v>-99</v>
      </c>
      <c r="F43" s="0" t="n">
        <f aca="false">IF($D43,B43,-99)</f>
        <v>-99</v>
      </c>
      <c r="G43" s="0" t="n">
        <f aca="false">IF($D43,C43,-99)</f>
        <v>-99</v>
      </c>
      <c r="H43" s="0" t="n">
        <f aca="false">IF($D43,(FACT(Hoja1!$B$3)/(FACT(Hoja2!E43)*FACT(Hoja2!F43)*FACT(Hoja2!G43)))*Hoja1!$B$4^Hoja2!E43*Hoja1!$B$5^Hoja2!F43*Hoja1!$B$6^Hoja2!G43)</f>
        <v>0</v>
      </c>
    </row>
    <row r="44" customFormat="false" ht="12.75" hidden="false" customHeight="false" outlineLevel="0" collapsed="false">
      <c r="A44" s="40" t="n">
        <f aca="false">+A33+1</f>
        <v>3</v>
      </c>
      <c r="B44" s="40" t="n">
        <f aca="false">+B43+1</f>
        <v>9</v>
      </c>
      <c r="C44" s="40" t="n">
        <f aca="false">+Hoja1!$B$3-A44-B44</f>
        <v>-3</v>
      </c>
      <c r="D44" s="0" t="n">
        <f aca="false">C44&gt;=0</f>
        <v>0</v>
      </c>
      <c r="E44" s="0" t="n">
        <f aca="false">IF($D44,A44,-99)</f>
        <v>-99</v>
      </c>
      <c r="F44" s="0" t="n">
        <f aca="false">IF($D44,B44,-99)</f>
        <v>-99</v>
      </c>
      <c r="G44" s="0" t="n">
        <f aca="false">IF($D44,C44,-99)</f>
        <v>-99</v>
      </c>
      <c r="H44" s="0" t="n">
        <f aca="false">IF($D44,(FACT(Hoja1!$B$3)/(FACT(Hoja2!E44)*FACT(Hoja2!F44)*FACT(Hoja2!G44)))*Hoja1!$B$4^Hoja2!E44*Hoja1!$B$5^Hoja2!F44*Hoja1!$B$6^Hoja2!G44)</f>
        <v>0</v>
      </c>
    </row>
    <row r="45" customFormat="false" ht="12.75" hidden="false" customHeight="false" outlineLevel="0" collapsed="false">
      <c r="A45" s="40" t="n">
        <f aca="false">+A34+1</f>
        <v>3</v>
      </c>
      <c r="B45" s="40" t="n">
        <f aca="false">+B44+1</f>
        <v>10</v>
      </c>
      <c r="C45" s="40" t="n">
        <f aca="false">+Hoja1!$B$3-A45-B45</f>
        <v>-4</v>
      </c>
      <c r="D45" s="0" t="n">
        <f aca="false">C45&gt;=0</f>
        <v>0</v>
      </c>
      <c r="E45" s="0" t="n">
        <f aca="false">IF($D45,A45,-99)</f>
        <v>-99</v>
      </c>
      <c r="F45" s="0" t="n">
        <f aca="false">IF($D45,B45,-99)</f>
        <v>-99</v>
      </c>
      <c r="G45" s="0" t="n">
        <f aca="false">IF($D45,C45,-99)</f>
        <v>-99</v>
      </c>
      <c r="H45" s="0" t="n">
        <f aca="false">IF($D45,(FACT(Hoja1!$B$3)/(FACT(Hoja2!E45)*FACT(Hoja2!F45)*FACT(Hoja2!G45)))*Hoja1!$B$4^Hoja2!E45*Hoja1!$B$5^Hoja2!F45*Hoja1!$B$6^Hoja2!G45)</f>
        <v>0</v>
      </c>
    </row>
    <row r="46" customFormat="false" ht="12.75" hidden="false" customHeight="false" outlineLevel="0" collapsed="false">
      <c r="A46" s="40" t="n">
        <f aca="false">+A35+1</f>
        <v>4</v>
      </c>
      <c r="B46" s="40" t="n">
        <v>0</v>
      </c>
      <c r="C46" s="40" t="n">
        <f aca="false">+Hoja1!$B$3-A46-B46</f>
        <v>5</v>
      </c>
      <c r="D46" s="0" t="n">
        <f aca="false">C46&gt;=0</f>
        <v>1</v>
      </c>
      <c r="E46" s="0" t="n">
        <f aca="false">IF($D46,A46,-99)</f>
        <v>4</v>
      </c>
      <c r="F46" s="0" t="n">
        <f aca="false">IF($D46,B46,-99)</f>
        <v>0</v>
      </c>
      <c r="G46" s="0" t="n">
        <f aca="false">IF($D46,C46,-99)</f>
        <v>5</v>
      </c>
      <c r="H46" s="0" t="n">
        <f aca="false">IF($D46,(FACT(Hoja1!$B$3)/(FACT(Hoja2!E46)*FACT(Hoja2!F46)*FACT(Hoja2!G46)))*Hoja1!$B$4^Hoja2!E46*Hoja1!$B$5^Hoja2!F46*Hoja1!$B$6^Hoja2!G46)</f>
        <v>0.00252</v>
      </c>
    </row>
    <row r="47" customFormat="false" ht="12.75" hidden="false" customHeight="false" outlineLevel="0" collapsed="false">
      <c r="A47" s="40" t="n">
        <f aca="false">+A36+1</f>
        <v>4</v>
      </c>
      <c r="B47" s="40" t="n">
        <f aca="false">+B46+1</f>
        <v>1</v>
      </c>
      <c r="C47" s="40" t="n">
        <f aca="false">+Hoja1!$B$3-A47-B47</f>
        <v>4</v>
      </c>
      <c r="D47" s="0" t="n">
        <f aca="false">C47&gt;=0</f>
        <v>1</v>
      </c>
      <c r="E47" s="0" t="n">
        <f aca="false">IF($D47,A47,-99)</f>
        <v>4</v>
      </c>
      <c r="F47" s="0" t="n">
        <f aca="false">IF($D47,B47,-99)</f>
        <v>1</v>
      </c>
      <c r="G47" s="0" t="n">
        <f aca="false">IF($D47,C47,-99)</f>
        <v>4</v>
      </c>
      <c r="H47" s="0" t="n">
        <f aca="false">IF($D47,(FACT(Hoja1!$B$3)/(FACT(Hoja2!E47)*FACT(Hoja2!F47)*FACT(Hoja2!G47)))*Hoja1!$B$4^Hoja2!E47*Hoja1!$B$5^Hoja2!F47*Hoja1!$B$6^Hoja2!G47)</f>
        <v>0.0189</v>
      </c>
    </row>
    <row r="48" customFormat="false" ht="12.75" hidden="false" customHeight="false" outlineLevel="0" collapsed="false">
      <c r="A48" s="40" t="n">
        <f aca="false">+A37+1</f>
        <v>4</v>
      </c>
      <c r="B48" s="40" t="n">
        <f aca="false">+B47+1</f>
        <v>2</v>
      </c>
      <c r="C48" s="40" t="n">
        <f aca="false">+Hoja1!$B$3-A48-B48</f>
        <v>3</v>
      </c>
      <c r="D48" s="0" t="n">
        <f aca="false">C48&gt;=0</f>
        <v>1</v>
      </c>
      <c r="E48" s="0" t="n">
        <f aca="false">IF($D48,A48,-99)</f>
        <v>4</v>
      </c>
      <c r="F48" s="0" t="n">
        <f aca="false">IF($D48,B48,-99)</f>
        <v>2</v>
      </c>
      <c r="G48" s="0" t="n">
        <f aca="false">IF($D48,C48,-99)</f>
        <v>3</v>
      </c>
      <c r="H48" s="0" t="n">
        <f aca="false">IF($D48,(FACT(Hoja1!$B$3)/(FACT(Hoja2!E48)*FACT(Hoja2!F48)*FACT(Hoja2!G48)))*Hoja1!$B$4^Hoja2!E48*Hoja1!$B$5^Hoja2!F48*Hoja1!$B$6^Hoja2!G48)</f>
        <v>0.0567</v>
      </c>
    </row>
    <row r="49" customFormat="false" ht="12.75" hidden="false" customHeight="false" outlineLevel="0" collapsed="false">
      <c r="A49" s="40" t="n">
        <f aca="false">+A38+1</f>
        <v>4</v>
      </c>
      <c r="B49" s="40" t="n">
        <f aca="false">+B48+1</f>
        <v>3</v>
      </c>
      <c r="C49" s="40" t="n">
        <f aca="false">+Hoja1!$B$3-A49-B49</f>
        <v>2</v>
      </c>
      <c r="D49" s="0" t="n">
        <f aca="false">C49&gt;=0</f>
        <v>1</v>
      </c>
      <c r="E49" s="0" t="n">
        <f aca="false">IF($D49,A49,-99)</f>
        <v>4</v>
      </c>
      <c r="F49" s="0" t="n">
        <f aca="false">IF($D49,B49,-99)</f>
        <v>3</v>
      </c>
      <c r="G49" s="0" t="n">
        <f aca="false">IF($D49,C49,-99)</f>
        <v>2</v>
      </c>
      <c r="H49" s="0" t="n">
        <f aca="false">IF($D49,(FACT(Hoja1!$B$3)/(FACT(Hoja2!E49)*FACT(Hoja2!F49)*FACT(Hoja2!G49)))*Hoja1!$B$4^Hoja2!E49*Hoja1!$B$5^Hoja2!F49*Hoja1!$B$6^Hoja2!G49)</f>
        <v>0.08505</v>
      </c>
    </row>
    <row r="50" customFormat="false" ht="12.75" hidden="false" customHeight="false" outlineLevel="0" collapsed="false">
      <c r="A50" s="40" t="n">
        <f aca="false">+A39+1</f>
        <v>4</v>
      </c>
      <c r="B50" s="40" t="n">
        <f aca="false">+B49+1</f>
        <v>4</v>
      </c>
      <c r="C50" s="40" t="n">
        <f aca="false">+Hoja1!$B$3-A50-B50</f>
        <v>1</v>
      </c>
      <c r="D50" s="0" t="n">
        <f aca="false">C50&gt;=0</f>
        <v>1</v>
      </c>
      <c r="E50" s="0" t="n">
        <f aca="false">IF($D50,A50,-99)</f>
        <v>4</v>
      </c>
      <c r="F50" s="0" t="n">
        <f aca="false">IF($D50,B50,-99)</f>
        <v>4</v>
      </c>
      <c r="G50" s="0" t="n">
        <f aca="false">IF($D50,C50,-99)</f>
        <v>1</v>
      </c>
      <c r="H50" s="0" t="n">
        <f aca="false">IF($D50,(FACT(Hoja1!$B$3)/(FACT(Hoja2!E50)*FACT(Hoja2!F50)*FACT(Hoja2!G50)))*Hoja1!$B$4^Hoja2!E50*Hoja1!$B$5^Hoja2!F50*Hoja1!$B$6^Hoja2!G50)</f>
        <v>0.0637875</v>
      </c>
    </row>
    <row r="51" customFormat="false" ht="12.75" hidden="false" customHeight="false" outlineLevel="0" collapsed="false">
      <c r="A51" s="40" t="n">
        <f aca="false">+A40+1</f>
        <v>4</v>
      </c>
      <c r="B51" s="40" t="n">
        <f aca="false">+B50+1</f>
        <v>5</v>
      </c>
      <c r="C51" s="40" t="n">
        <f aca="false">+Hoja1!$B$3-A51-B51</f>
        <v>0</v>
      </c>
      <c r="D51" s="0" t="n">
        <f aca="false">C51&gt;=0</f>
        <v>1</v>
      </c>
      <c r="E51" s="0" t="n">
        <f aca="false">IF($D51,A51,-99)</f>
        <v>4</v>
      </c>
      <c r="F51" s="0" t="n">
        <f aca="false">IF($D51,B51,-99)</f>
        <v>5</v>
      </c>
      <c r="G51" s="0" t="n">
        <f aca="false">IF($D51,C51,-99)</f>
        <v>0</v>
      </c>
      <c r="H51" s="0" t="n">
        <f aca="false">IF($D51,(FACT(Hoja1!$B$3)/(FACT(Hoja2!E51)*FACT(Hoja2!F51)*FACT(Hoja2!G51)))*Hoja1!$B$4^Hoja2!E51*Hoja1!$B$5^Hoja2!F51*Hoja1!$B$6^Hoja2!G51)</f>
        <v>0.01913625</v>
      </c>
    </row>
    <row r="52" customFormat="false" ht="12.75" hidden="false" customHeight="false" outlineLevel="0" collapsed="false">
      <c r="A52" s="40" t="n">
        <f aca="false">+A41+1</f>
        <v>4</v>
      </c>
      <c r="B52" s="40" t="n">
        <f aca="false">+B51+1</f>
        <v>6</v>
      </c>
      <c r="C52" s="40" t="n">
        <f aca="false">+Hoja1!$B$3-A52-B52</f>
        <v>-1</v>
      </c>
      <c r="D52" s="0" t="n">
        <f aca="false">C52&gt;=0</f>
        <v>0</v>
      </c>
      <c r="E52" s="0" t="n">
        <f aca="false">IF($D52,A52,-99)</f>
        <v>-99</v>
      </c>
      <c r="F52" s="0" t="n">
        <f aca="false">IF($D52,B52,-99)</f>
        <v>-99</v>
      </c>
      <c r="G52" s="0" t="n">
        <f aca="false">IF($D52,C52,-99)</f>
        <v>-99</v>
      </c>
      <c r="H52" s="0" t="n">
        <f aca="false">IF($D52,(FACT(Hoja1!$B$3)/(FACT(Hoja2!E52)*FACT(Hoja2!F52)*FACT(Hoja2!G52)))*Hoja1!$B$4^Hoja2!E52*Hoja1!$B$5^Hoja2!F52*Hoja1!$B$6^Hoja2!G52)</f>
        <v>0</v>
      </c>
    </row>
    <row r="53" customFormat="false" ht="12.75" hidden="false" customHeight="false" outlineLevel="0" collapsed="false">
      <c r="A53" s="40" t="n">
        <f aca="false">+A42+1</f>
        <v>4</v>
      </c>
      <c r="B53" s="40" t="n">
        <f aca="false">+B52+1</f>
        <v>7</v>
      </c>
      <c r="C53" s="40" t="n">
        <f aca="false">+Hoja1!$B$3-A53-B53</f>
        <v>-2</v>
      </c>
      <c r="D53" s="0" t="n">
        <f aca="false">C53&gt;=0</f>
        <v>0</v>
      </c>
      <c r="E53" s="0" t="n">
        <f aca="false">IF($D53,A53,-99)</f>
        <v>-99</v>
      </c>
      <c r="F53" s="0" t="n">
        <f aca="false">IF($D53,B53,-99)</f>
        <v>-99</v>
      </c>
      <c r="G53" s="0" t="n">
        <f aca="false">IF($D53,C53,-99)</f>
        <v>-99</v>
      </c>
      <c r="H53" s="0" t="n">
        <f aca="false">IF($D53,(FACT(Hoja1!$B$3)/(FACT(Hoja2!E53)*FACT(Hoja2!F53)*FACT(Hoja2!G53)))*Hoja1!$B$4^Hoja2!E53*Hoja1!$B$5^Hoja2!F53*Hoja1!$B$6^Hoja2!G53)</f>
        <v>0</v>
      </c>
    </row>
    <row r="54" customFormat="false" ht="12.75" hidden="false" customHeight="false" outlineLevel="0" collapsed="false">
      <c r="A54" s="40" t="n">
        <f aca="false">+A43+1</f>
        <v>4</v>
      </c>
      <c r="B54" s="40" t="n">
        <f aca="false">+B53+1</f>
        <v>8</v>
      </c>
      <c r="C54" s="40" t="n">
        <f aca="false">+Hoja1!$B$3-A54-B54</f>
        <v>-3</v>
      </c>
      <c r="D54" s="0" t="n">
        <f aca="false">C54&gt;=0</f>
        <v>0</v>
      </c>
      <c r="E54" s="0" t="n">
        <f aca="false">IF($D54,A54,-99)</f>
        <v>-99</v>
      </c>
      <c r="F54" s="0" t="n">
        <f aca="false">IF($D54,B54,-99)</f>
        <v>-99</v>
      </c>
      <c r="G54" s="0" t="n">
        <f aca="false">IF($D54,C54,-99)</f>
        <v>-99</v>
      </c>
      <c r="H54" s="0" t="n">
        <f aca="false">IF($D54,(FACT(Hoja1!$B$3)/(FACT(Hoja2!E54)*FACT(Hoja2!F54)*FACT(Hoja2!G54)))*Hoja1!$B$4^Hoja2!E54*Hoja1!$B$5^Hoja2!F54*Hoja1!$B$6^Hoja2!G54)</f>
        <v>0</v>
      </c>
    </row>
    <row r="55" customFormat="false" ht="12.75" hidden="false" customHeight="false" outlineLevel="0" collapsed="false">
      <c r="A55" s="40" t="n">
        <f aca="false">+A44+1</f>
        <v>4</v>
      </c>
      <c r="B55" s="40" t="n">
        <f aca="false">+B54+1</f>
        <v>9</v>
      </c>
      <c r="C55" s="40" t="n">
        <f aca="false">+Hoja1!$B$3-A55-B55</f>
        <v>-4</v>
      </c>
      <c r="D55" s="0" t="n">
        <f aca="false">C55&gt;=0</f>
        <v>0</v>
      </c>
      <c r="E55" s="0" t="n">
        <f aca="false">IF($D55,A55,-99)</f>
        <v>-99</v>
      </c>
      <c r="F55" s="0" t="n">
        <f aca="false">IF($D55,B55,-99)</f>
        <v>-99</v>
      </c>
      <c r="G55" s="0" t="n">
        <f aca="false">IF($D55,C55,-99)</f>
        <v>-99</v>
      </c>
      <c r="H55" s="0" t="n">
        <f aca="false">IF($D55,(FACT(Hoja1!$B$3)/(FACT(Hoja2!E55)*FACT(Hoja2!F55)*FACT(Hoja2!G55)))*Hoja1!$B$4^Hoja2!E55*Hoja1!$B$5^Hoja2!F55*Hoja1!$B$6^Hoja2!G55)</f>
        <v>0</v>
      </c>
    </row>
    <row r="56" customFormat="false" ht="12.75" hidden="false" customHeight="false" outlineLevel="0" collapsed="false">
      <c r="A56" s="40" t="n">
        <f aca="false">+A45+1</f>
        <v>4</v>
      </c>
      <c r="B56" s="40" t="n">
        <f aca="false">+B55+1</f>
        <v>10</v>
      </c>
      <c r="C56" s="40" t="n">
        <f aca="false">+Hoja1!$B$3-A56-B56</f>
        <v>-5</v>
      </c>
      <c r="D56" s="0" t="n">
        <f aca="false">C56&gt;=0</f>
        <v>0</v>
      </c>
      <c r="E56" s="0" t="n">
        <f aca="false">IF($D56,A56,-99)</f>
        <v>-99</v>
      </c>
      <c r="F56" s="0" t="n">
        <f aca="false">IF($D56,B56,-99)</f>
        <v>-99</v>
      </c>
      <c r="G56" s="0" t="n">
        <f aca="false">IF($D56,C56,-99)</f>
        <v>-99</v>
      </c>
      <c r="H56" s="0" t="n">
        <f aca="false">IF($D56,(FACT(Hoja1!$B$3)/(FACT(Hoja2!E56)*FACT(Hoja2!F56)*FACT(Hoja2!G56)))*Hoja1!$B$4^Hoja2!E56*Hoja1!$B$5^Hoja2!F56*Hoja1!$B$6^Hoja2!G56)</f>
        <v>0</v>
      </c>
    </row>
    <row r="57" customFormat="false" ht="12.75" hidden="false" customHeight="false" outlineLevel="0" collapsed="false">
      <c r="A57" s="40" t="n">
        <f aca="false">+A46+1</f>
        <v>5</v>
      </c>
      <c r="B57" s="40" t="n">
        <v>0</v>
      </c>
      <c r="C57" s="40" t="n">
        <f aca="false">+Hoja1!$B$3-A57-B57</f>
        <v>4</v>
      </c>
      <c r="D57" s="0" t="n">
        <f aca="false">C57&gt;=0</f>
        <v>1</v>
      </c>
      <c r="E57" s="0" t="n">
        <f aca="false">IF($D57,A57,-99)</f>
        <v>5</v>
      </c>
      <c r="F57" s="0" t="n">
        <f aca="false">IF($D57,B57,-99)</f>
        <v>0</v>
      </c>
      <c r="G57" s="0" t="n">
        <f aca="false">IF($D57,C57,-99)</f>
        <v>4</v>
      </c>
      <c r="H57" s="0" t="n">
        <f aca="false">IF($D57,(FACT(Hoja1!$B$3)/(FACT(Hoja2!E57)*FACT(Hoja2!F57)*FACT(Hoja2!G57)))*Hoja1!$B$4^Hoja2!E57*Hoja1!$B$5^Hoja2!F57*Hoja1!$B$6^Hoja2!G57)</f>
        <v>0.0063</v>
      </c>
    </row>
    <row r="58" customFormat="false" ht="12.75" hidden="false" customHeight="false" outlineLevel="0" collapsed="false">
      <c r="A58" s="40" t="n">
        <f aca="false">+A47+1</f>
        <v>5</v>
      </c>
      <c r="B58" s="40" t="n">
        <f aca="false">+B57+1</f>
        <v>1</v>
      </c>
      <c r="C58" s="40" t="n">
        <f aca="false">+Hoja1!$B$3-A58-B58</f>
        <v>3</v>
      </c>
      <c r="D58" s="0" t="n">
        <f aca="false">C58&gt;=0</f>
        <v>1</v>
      </c>
      <c r="E58" s="0" t="n">
        <f aca="false">IF($D58,A58,-99)</f>
        <v>5</v>
      </c>
      <c r="F58" s="0" t="n">
        <f aca="false">IF($D58,B58,-99)</f>
        <v>1</v>
      </c>
      <c r="G58" s="0" t="n">
        <f aca="false">IF($D58,C58,-99)</f>
        <v>3</v>
      </c>
      <c r="H58" s="0" t="n">
        <f aca="false">IF($D58,(FACT(Hoja1!$B$3)/(FACT(Hoja2!E58)*FACT(Hoja2!F58)*FACT(Hoja2!G58)))*Hoja1!$B$4^Hoja2!E58*Hoja1!$B$5^Hoja2!F58*Hoja1!$B$6^Hoja2!G58)</f>
        <v>0.0378</v>
      </c>
    </row>
    <row r="59" customFormat="false" ht="12.75" hidden="false" customHeight="false" outlineLevel="0" collapsed="false">
      <c r="A59" s="40" t="n">
        <f aca="false">+A48+1</f>
        <v>5</v>
      </c>
      <c r="B59" s="40" t="n">
        <f aca="false">+B58+1</f>
        <v>2</v>
      </c>
      <c r="C59" s="40" t="n">
        <f aca="false">+Hoja1!$B$3-A59-B59</f>
        <v>2</v>
      </c>
      <c r="D59" s="0" t="n">
        <f aca="false">C59&gt;=0</f>
        <v>1</v>
      </c>
      <c r="E59" s="0" t="n">
        <f aca="false">IF($D59,A59,-99)</f>
        <v>5</v>
      </c>
      <c r="F59" s="0" t="n">
        <f aca="false">IF($D59,B59,-99)</f>
        <v>2</v>
      </c>
      <c r="G59" s="0" t="n">
        <f aca="false">IF($D59,C59,-99)</f>
        <v>2</v>
      </c>
      <c r="H59" s="0" t="n">
        <f aca="false">IF($D59,(FACT(Hoja1!$B$3)/(FACT(Hoja2!E59)*FACT(Hoja2!F59)*FACT(Hoja2!G59)))*Hoja1!$B$4^Hoja2!E59*Hoja1!$B$5^Hoja2!F59*Hoja1!$B$6^Hoja2!G59)</f>
        <v>0.08505</v>
      </c>
    </row>
    <row r="60" customFormat="false" ht="12.75" hidden="false" customHeight="false" outlineLevel="0" collapsed="false">
      <c r="A60" s="40" t="n">
        <f aca="false">+A49+1</f>
        <v>5</v>
      </c>
      <c r="B60" s="40" t="n">
        <f aca="false">+B59+1</f>
        <v>3</v>
      </c>
      <c r="C60" s="40" t="n">
        <f aca="false">+Hoja1!$B$3-A60-B60</f>
        <v>1</v>
      </c>
      <c r="D60" s="0" t="n">
        <f aca="false">C60&gt;=0</f>
        <v>1</v>
      </c>
      <c r="E60" s="0" t="n">
        <f aca="false">IF($D60,A60,-99)</f>
        <v>5</v>
      </c>
      <c r="F60" s="0" t="n">
        <f aca="false">IF($D60,B60,-99)</f>
        <v>3</v>
      </c>
      <c r="G60" s="0" t="n">
        <f aca="false">IF($D60,C60,-99)</f>
        <v>1</v>
      </c>
      <c r="H60" s="0" t="n">
        <f aca="false">IF($D60,(FACT(Hoja1!$B$3)/(FACT(Hoja2!E60)*FACT(Hoja2!F60)*FACT(Hoja2!G60)))*Hoja1!$B$4^Hoja2!E60*Hoja1!$B$5^Hoja2!F60*Hoja1!$B$6^Hoja2!G60)</f>
        <v>0.08505</v>
      </c>
    </row>
    <row r="61" customFormat="false" ht="12.75" hidden="false" customHeight="false" outlineLevel="0" collapsed="false">
      <c r="A61" s="40" t="n">
        <f aca="false">+A50+1</f>
        <v>5</v>
      </c>
      <c r="B61" s="40" t="n">
        <f aca="false">+B60+1</f>
        <v>4</v>
      </c>
      <c r="C61" s="40" t="n">
        <f aca="false">+Hoja1!$B$3-A61-B61</f>
        <v>0</v>
      </c>
      <c r="D61" s="0" t="n">
        <f aca="false">C61&gt;=0</f>
        <v>1</v>
      </c>
      <c r="E61" s="0" t="n">
        <f aca="false">IF($D61,A61,-99)</f>
        <v>5</v>
      </c>
      <c r="F61" s="0" t="n">
        <f aca="false">IF($D61,B61,-99)</f>
        <v>4</v>
      </c>
      <c r="G61" s="0" t="n">
        <f aca="false">IF($D61,C61,-99)</f>
        <v>0</v>
      </c>
      <c r="H61" s="0" t="n">
        <f aca="false">IF($D61,(FACT(Hoja1!$B$3)/(FACT(Hoja2!E61)*FACT(Hoja2!F61)*FACT(Hoja2!G61)))*Hoja1!$B$4^Hoja2!E61*Hoja1!$B$5^Hoja2!F61*Hoja1!$B$6^Hoja2!G61)</f>
        <v>0.03189375</v>
      </c>
    </row>
    <row r="62" customFormat="false" ht="12.75" hidden="false" customHeight="false" outlineLevel="0" collapsed="false">
      <c r="A62" s="40" t="n">
        <f aca="false">+A51+1</f>
        <v>5</v>
      </c>
      <c r="B62" s="40" t="n">
        <f aca="false">+B61+1</f>
        <v>5</v>
      </c>
      <c r="C62" s="40" t="n">
        <f aca="false">+Hoja1!$B$3-A62-B62</f>
        <v>-1</v>
      </c>
      <c r="D62" s="0" t="n">
        <f aca="false">C62&gt;=0</f>
        <v>0</v>
      </c>
      <c r="E62" s="0" t="n">
        <f aca="false">IF($D62,A62,-99)</f>
        <v>-99</v>
      </c>
      <c r="F62" s="0" t="n">
        <f aca="false">IF($D62,B62,-99)</f>
        <v>-99</v>
      </c>
      <c r="G62" s="0" t="n">
        <f aca="false">IF($D62,C62,-99)</f>
        <v>-99</v>
      </c>
      <c r="H62" s="0" t="n">
        <f aca="false">IF($D62,(FACT(Hoja1!$B$3)/(FACT(Hoja2!E62)*FACT(Hoja2!F62)*FACT(Hoja2!G62)))*Hoja1!$B$4^Hoja2!E62*Hoja1!$B$5^Hoja2!F62*Hoja1!$B$6^Hoja2!G62)</f>
        <v>0</v>
      </c>
    </row>
    <row r="63" customFormat="false" ht="12.75" hidden="false" customHeight="false" outlineLevel="0" collapsed="false">
      <c r="A63" s="40" t="n">
        <f aca="false">+A52+1</f>
        <v>5</v>
      </c>
      <c r="B63" s="40" t="n">
        <f aca="false">+B62+1</f>
        <v>6</v>
      </c>
      <c r="C63" s="40" t="n">
        <f aca="false">+Hoja1!$B$3-A63-B63</f>
        <v>-2</v>
      </c>
      <c r="D63" s="0" t="n">
        <f aca="false">C63&gt;=0</f>
        <v>0</v>
      </c>
      <c r="E63" s="0" t="n">
        <f aca="false">IF($D63,A63,-99)</f>
        <v>-99</v>
      </c>
      <c r="F63" s="0" t="n">
        <f aca="false">IF($D63,B63,-99)</f>
        <v>-99</v>
      </c>
      <c r="G63" s="0" t="n">
        <f aca="false">IF($D63,C63,-99)</f>
        <v>-99</v>
      </c>
      <c r="H63" s="0" t="n">
        <f aca="false">IF($D63,(FACT(Hoja1!$B$3)/(FACT(Hoja2!E63)*FACT(Hoja2!F63)*FACT(Hoja2!G63)))*Hoja1!$B$4^Hoja2!E63*Hoja1!$B$5^Hoja2!F63*Hoja1!$B$6^Hoja2!G63)</f>
        <v>0</v>
      </c>
    </row>
    <row r="64" customFormat="false" ht="12.75" hidden="false" customHeight="false" outlineLevel="0" collapsed="false">
      <c r="A64" s="40" t="n">
        <f aca="false">+A53+1</f>
        <v>5</v>
      </c>
      <c r="B64" s="40" t="n">
        <f aca="false">+B63+1</f>
        <v>7</v>
      </c>
      <c r="C64" s="40" t="n">
        <f aca="false">+Hoja1!$B$3-A64-B64</f>
        <v>-3</v>
      </c>
      <c r="D64" s="0" t="n">
        <f aca="false">C64&gt;=0</f>
        <v>0</v>
      </c>
      <c r="E64" s="0" t="n">
        <f aca="false">IF($D64,A64,-99)</f>
        <v>-99</v>
      </c>
      <c r="F64" s="0" t="n">
        <f aca="false">IF($D64,B64,-99)</f>
        <v>-99</v>
      </c>
      <c r="G64" s="0" t="n">
        <f aca="false">IF($D64,C64,-99)</f>
        <v>-99</v>
      </c>
      <c r="H64" s="0" t="n">
        <f aca="false">IF($D64,(FACT(Hoja1!$B$3)/(FACT(Hoja2!E64)*FACT(Hoja2!F64)*FACT(Hoja2!G64)))*Hoja1!$B$4^Hoja2!E64*Hoja1!$B$5^Hoja2!F64*Hoja1!$B$6^Hoja2!G64)</f>
        <v>0</v>
      </c>
    </row>
    <row r="65" customFormat="false" ht="12.75" hidden="false" customHeight="false" outlineLevel="0" collapsed="false">
      <c r="A65" s="40" t="n">
        <f aca="false">+A54+1</f>
        <v>5</v>
      </c>
      <c r="B65" s="40" t="n">
        <f aca="false">+B64+1</f>
        <v>8</v>
      </c>
      <c r="C65" s="40" t="n">
        <f aca="false">+Hoja1!$B$3-A65-B65</f>
        <v>-4</v>
      </c>
      <c r="D65" s="0" t="n">
        <f aca="false">C65&gt;=0</f>
        <v>0</v>
      </c>
      <c r="E65" s="0" t="n">
        <f aca="false">IF($D65,A65,-99)</f>
        <v>-99</v>
      </c>
      <c r="F65" s="0" t="n">
        <f aca="false">IF($D65,B65,-99)</f>
        <v>-99</v>
      </c>
      <c r="G65" s="0" t="n">
        <f aca="false">IF($D65,C65,-99)</f>
        <v>-99</v>
      </c>
      <c r="H65" s="0" t="n">
        <f aca="false">IF($D65,(FACT(Hoja1!$B$3)/(FACT(Hoja2!E65)*FACT(Hoja2!F65)*FACT(Hoja2!G65)))*Hoja1!$B$4^Hoja2!E65*Hoja1!$B$5^Hoja2!F65*Hoja1!$B$6^Hoja2!G65)</f>
        <v>0</v>
      </c>
    </row>
    <row r="66" customFormat="false" ht="12.75" hidden="false" customHeight="false" outlineLevel="0" collapsed="false">
      <c r="A66" s="40" t="n">
        <f aca="false">+A55+1</f>
        <v>5</v>
      </c>
      <c r="B66" s="40" t="n">
        <f aca="false">+B65+1</f>
        <v>9</v>
      </c>
      <c r="C66" s="40" t="n">
        <f aca="false">+Hoja1!$B$3-A66-B66</f>
        <v>-5</v>
      </c>
      <c r="D66" s="0" t="n">
        <f aca="false">C66&gt;=0</f>
        <v>0</v>
      </c>
      <c r="E66" s="0" t="n">
        <f aca="false">IF($D66,A66,-99)</f>
        <v>-99</v>
      </c>
      <c r="F66" s="0" t="n">
        <f aca="false">IF($D66,B66,-99)</f>
        <v>-99</v>
      </c>
      <c r="G66" s="0" t="n">
        <f aca="false">IF($D66,C66,-99)</f>
        <v>-99</v>
      </c>
      <c r="H66" s="0" t="n">
        <f aca="false">IF($D66,(FACT(Hoja1!$B$3)/(FACT(Hoja2!E66)*FACT(Hoja2!F66)*FACT(Hoja2!G66)))*Hoja1!$B$4^Hoja2!E66*Hoja1!$B$5^Hoja2!F66*Hoja1!$B$6^Hoja2!G66)</f>
        <v>0</v>
      </c>
    </row>
    <row r="67" customFormat="false" ht="12.75" hidden="false" customHeight="false" outlineLevel="0" collapsed="false">
      <c r="A67" s="40" t="n">
        <f aca="false">+A56+1</f>
        <v>5</v>
      </c>
      <c r="B67" s="40" t="n">
        <f aca="false">+B66+1</f>
        <v>10</v>
      </c>
      <c r="C67" s="40" t="n">
        <f aca="false">+Hoja1!$B$3-A67-B67</f>
        <v>-6</v>
      </c>
      <c r="D67" s="0" t="n">
        <f aca="false">C67&gt;=0</f>
        <v>0</v>
      </c>
      <c r="E67" s="0" t="n">
        <f aca="false">IF($D67,A67,-99)</f>
        <v>-99</v>
      </c>
      <c r="F67" s="0" t="n">
        <f aca="false">IF($D67,B67,-99)</f>
        <v>-99</v>
      </c>
      <c r="G67" s="0" t="n">
        <f aca="false">IF($D67,C67,-99)</f>
        <v>-99</v>
      </c>
      <c r="H67" s="0" t="n">
        <f aca="false">IF($D67,(FACT(Hoja1!$B$3)/(FACT(Hoja2!E67)*FACT(Hoja2!F67)*FACT(Hoja2!G67)))*Hoja1!$B$4^Hoja2!E67*Hoja1!$B$5^Hoja2!F67*Hoja1!$B$6^Hoja2!G67)</f>
        <v>0</v>
      </c>
    </row>
    <row r="68" customFormat="false" ht="12.75" hidden="false" customHeight="false" outlineLevel="0" collapsed="false">
      <c r="A68" s="40" t="n">
        <f aca="false">+A57+1</f>
        <v>6</v>
      </c>
      <c r="B68" s="40" t="n">
        <v>0</v>
      </c>
      <c r="C68" s="40" t="n">
        <f aca="false">+Hoja1!$B$3-A68-B68</f>
        <v>3</v>
      </c>
      <c r="D68" s="0" t="n">
        <f aca="false">C68&gt;=0</f>
        <v>1</v>
      </c>
      <c r="E68" s="0" t="n">
        <f aca="false">IF($D68,A68,-99)</f>
        <v>6</v>
      </c>
      <c r="F68" s="0" t="n">
        <f aca="false">IF($D68,B68,-99)</f>
        <v>0</v>
      </c>
      <c r="G68" s="0" t="n">
        <f aca="false">IF($D68,C68,-99)</f>
        <v>3</v>
      </c>
      <c r="H68" s="0" t="n">
        <f aca="false">IF($D68,(FACT(Hoja1!$B$3)/(FACT(Hoja2!E68)*FACT(Hoja2!F68)*FACT(Hoja2!G68)))*Hoja1!$B$4^Hoja2!E68*Hoja1!$B$5^Hoja2!F68*Hoja1!$B$6^Hoja2!G68)</f>
        <v>0.0105</v>
      </c>
    </row>
    <row r="69" customFormat="false" ht="12.75" hidden="false" customHeight="false" outlineLevel="0" collapsed="false">
      <c r="A69" s="40" t="n">
        <f aca="false">+A58+1</f>
        <v>6</v>
      </c>
      <c r="B69" s="40" t="n">
        <f aca="false">+B68+1</f>
        <v>1</v>
      </c>
      <c r="C69" s="40" t="n">
        <f aca="false">+Hoja1!$B$3-A69-B69</f>
        <v>2</v>
      </c>
      <c r="D69" s="0" t="n">
        <f aca="false">C69&gt;=0</f>
        <v>1</v>
      </c>
      <c r="E69" s="0" t="n">
        <f aca="false">IF($D69,A69,-99)</f>
        <v>6</v>
      </c>
      <c r="F69" s="0" t="n">
        <f aca="false">IF($D69,B69,-99)</f>
        <v>1</v>
      </c>
      <c r="G69" s="0" t="n">
        <f aca="false">IF($D69,C69,-99)</f>
        <v>2</v>
      </c>
      <c r="H69" s="0" t="n">
        <f aca="false">IF($D69,(FACT(Hoja1!$B$3)/(FACT(Hoja2!E69)*FACT(Hoja2!F69)*FACT(Hoja2!G69)))*Hoja1!$B$4^Hoja2!E69*Hoja1!$B$5^Hoja2!F69*Hoja1!$B$6^Hoja2!G69)</f>
        <v>0.04725</v>
      </c>
    </row>
    <row r="70" customFormat="false" ht="12.75" hidden="false" customHeight="false" outlineLevel="0" collapsed="false">
      <c r="A70" s="40" t="n">
        <f aca="false">+A59+1</f>
        <v>6</v>
      </c>
      <c r="B70" s="40" t="n">
        <f aca="false">+B69+1</f>
        <v>2</v>
      </c>
      <c r="C70" s="40" t="n">
        <f aca="false">+Hoja1!$B$3-A70-B70</f>
        <v>1</v>
      </c>
      <c r="D70" s="0" t="n">
        <f aca="false">C70&gt;=0</f>
        <v>1</v>
      </c>
      <c r="E70" s="0" t="n">
        <f aca="false">IF($D70,A70,-99)</f>
        <v>6</v>
      </c>
      <c r="F70" s="0" t="n">
        <f aca="false">IF($D70,B70,-99)</f>
        <v>2</v>
      </c>
      <c r="G70" s="0" t="n">
        <f aca="false">IF($D70,C70,-99)</f>
        <v>1</v>
      </c>
      <c r="H70" s="0" t="n">
        <f aca="false">IF($D70,(FACT(Hoja1!$B$3)/(FACT(Hoja2!E70)*FACT(Hoja2!F70)*FACT(Hoja2!G70)))*Hoja1!$B$4^Hoja2!E70*Hoja1!$B$5^Hoja2!F70*Hoja1!$B$6^Hoja2!G70)</f>
        <v>0.070875</v>
      </c>
    </row>
    <row r="71" customFormat="false" ht="12.75" hidden="false" customHeight="false" outlineLevel="0" collapsed="false">
      <c r="A71" s="40" t="n">
        <f aca="false">+A60+1</f>
        <v>6</v>
      </c>
      <c r="B71" s="40" t="n">
        <f aca="false">+B70+1</f>
        <v>3</v>
      </c>
      <c r="C71" s="40" t="n">
        <f aca="false">+Hoja1!$B$3-A71-B71</f>
        <v>0</v>
      </c>
      <c r="D71" s="0" t="n">
        <f aca="false">C71&gt;=0</f>
        <v>1</v>
      </c>
      <c r="E71" s="0" t="n">
        <f aca="false">IF($D71,A71,-99)</f>
        <v>6</v>
      </c>
      <c r="F71" s="0" t="n">
        <f aca="false">IF($D71,B71,-99)</f>
        <v>3</v>
      </c>
      <c r="G71" s="0" t="n">
        <f aca="false">IF($D71,C71,-99)</f>
        <v>0</v>
      </c>
      <c r="H71" s="0" t="n">
        <f aca="false">IF($D71,(FACT(Hoja1!$B$3)/(FACT(Hoja2!E71)*FACT(Hoja2!F71)*FACT(Hoja2!G71)))*Hoja1!$B$4^Hoja2!E71*Hoja1!$B$5^Hoja2!F71*Hoja1!$B$6^Hoja2!G71)</f>
        <v>0.0354375</v>
      </c>
    </row>
    <row r="72" customFormat="false" ht="12.75" hidden="false" customHeight="false" outlineLevel="0" collapsed="false">
      <c r="A72" s="40" t="n">
        <f aca="false">+A61+1</f>
        <v>6</v>
      </c>
      <c r="B72" s="40" t="n">
        <f aca="false">+B71+1</f>
        <v>4</v>
      </c>
      <c r="C72" s="40" t="n">
        <f aca="false">+Hoja1!$B$3-A72-B72</f>
        <v>-1</v>
      </c>
      <c r="D72" s="0" t="n">
        <f aca="false">C72&gt;=0</f>
        <v>0</v>
      </c>
      <c r="E72" s="0" t="n">
        <f aca="false">IF($D72,A72,-99)</f>
        <v>-99</v>
      </c>
      <c r="F72" s="0" t="n">
        <f aca="false">IF($D72,B72,-99)</f>
        <v>-99</v>
      </c>
      <c r="G72" s="0" t="n">
        <f aca="false">IF($D72,C72,-99)</f>
        <v>-99</v>
      </c>
      <c r="H72" s="0" t="n">
        <f aca="false">IF($D72,(FACT(Hoja1!$B$3)/(FACT(Hoja2!E72)*FACT(Hoja2!F72)*FACT(Hoja2!G72)))*Hoja1!$B$4^Hoja2!E72*Hoja1!$B$5^Hoja2!F72*Hoja1!$B$6^Hoja2!G72)</f>
        <v>0</v>
      </c>
    </row>
    <row r="73" customFormat="false" ht="12.75" hidden="false" customHeight="false" outlineLevel="0" collapsed="false">
      <c r="A73" s="40" t="n">
        <f aca="false">+A62+1</f>
        <v>6</v>
      </c>
      <c r="B73" s="40" t="n">
        <f aca="false">+B72+1</f>
        <v>5</v>
      </c>
      <c r="C73" s="40" t="n">
        <f aca="false">+Hoja1!$B$3-A73-B73</f>
        <v>-2</v>
      </c>
      <c r="D73" s="0" t="n">
        <f aca="false">C73&gt;=0</f>
        <v>0</v>
      </c>
      <c r="E73" s="0" t="n">
        <f aca="false">IF($D73,A73,-99)</f>
        <v>-99</v>
      </c>
      <c r="F73" s="0" t="n">
        <f aca="false">IF($D73,B73,-99)</f>
        <v>-99</v>
      </c>
      <c r="G73" s="0" t="n">
        <f aca="false">IF($D73,C73,-99)</f>
        <v>-99</v>
      </c>
      <c r="H73" s="0" t="n">
        <f aca="false">IF($D73,(FACT(Hoja1!$B$3)/(FACT(Hoja2!E73)*FACT(Hoja2!F73)*FACT(Hoja2!G73)))*Hoja1!$B$4^Hoja2!E73*Hoja1!$B$5^Hoja2!F73*Hoja1!$B$6^Hoja2!G73)</f>
        <v>0</v>
      </c>
    </row>
    <row r="74" customFormat="false" ht="12.75" hidden="false" customHeight="false" outlineLevel="0" collapsed="false">
      <c r="A74" s="40" t="n">
        <f aca="false">+A63+1</f>
        <v>6</v>
      </c>
      <c r="B74" s="40" t="n">
        <f aca="false">+B73+1</f>
        <v>6</v>
      </c>
      <c r="C74" s="40" t="n">
        <f aca="false">+Hoja1!$B$3-A74-B74</f>
        <v>-3</v>
      </c>
      <c r="D74" s="0" t="n">
        <f aca="false">C74&gt;=0</f>
        <v>0</v>
      </c>
      <c r="E74" s="0" t="n">
        <f aca="false">IF($D74,A74,-99)</f>
        <v>-99</v>
      </c>
      <c r="F74" s="0" t="n">
        <f aca="false">IF($D74,B74,-99)</f>
        <v>-99</v>
      </c>
      <c r="G74" s="0" t="n">
        <f aca="false">IF($D74,C74,-99)</f>
        <v>-99</v>
      </c>
      <c r="H74" s="0" t="n">
        <f aca="false">IF($D74,(FACT(Hoja1!$B$3)/(FACT(Hoja2!E74)*FACT(Hoja2!F74)*FACT(Hoja2!G74)))*Hoja1!$B$4^Hoja2!E74*Hoja1!$B$5^Hoja2!F74*Hoja1!$B$6^Hoja2!G74)</f>
        <v>0</v>
      </c>
    </row>
    <row r="75" customFormat="false" ht="12.75" hidden="false" customHeight="false" outlineLevel="0" collapsed="false">
      <c r="A75" s="40" t="n">
        <f aca="false">+A64+1</f>
        <v>6</v>
      </c>
      <c r="B75" s="40" t="n">
        <f aca="false">+B74+1</f>
        <v>7</v>
      </c>
      <c r="C75" s="40" t="n">
        <f aca="false">+Hoja1!$B$3-A75-B75</f>
        <v>-4</v>
      </c>
      <c r="D75" s="0" t="n">
        <f aca="false">C75&gt;=0</f>
        <v>0</v>
      </c>
      <c r="E75" s="0" t="n">
        <f aca="false">IF($D75,A75,-99)</f>
        <v>-99</v>
      </c>
      <c r="F75" s="0" t="n">
        <f aca="false">IF($D75,B75,-99)</f>
        <v>-99</v>
      </c>
      <c r="G75" s="0" t="n">
        <f aca="false">IF($D75,C75,-99)</f>
        <v>-99</v>
      </c>
      <c r="H75" s="0" t="n">
        <f aca="false">IF($D75,(FACT(Hoja1!$B$3)/(FACT(Hoja2!E75)*FACT(Hoja2!F75)*FACT(Hoja2!G75)))*Hoja1!$B$4^Hoja2!E75*Hoja1!$B$5^Hoja2!F75*Hoja1!$B$6^Hoja2!G75)</f>
        <v>0</v>
      </c>
    </row>
    <row r="76" customFormat="false" ht="12.75" hidden="false" customHeight="false" outlineLevel="0" collapsed="false">
      <c r="A76" s="40" t="n">
        <f aca="false">+A65+1</f>
        <v>6</v>
      </c>
      <c r="B76" s="40" t="n">
        <f aca="false">+B75+1</f>
        <v>8</v>
      </c>
      <c r="C76" s="40" t="n">
        <f aca="false">+Hoja1!$B$3-A76-B76</f>
        <v>-5</v>
      </c>
      <c r="D76" s="0" t="n">
        <f aca="false">C76&gt;=0</f>
        <v>0</v>
      </c>
      <c r="E76" s="0" t="n">
        <f aca="false">IF($D76,A76,-99)</f>
        <v>-99</v>
      </c>
      <c r="F76" s="0" t="n">
        <f aca="false">IF($D76,B76,-99)</f>
        <v>-99</v>
      </c>
      <c r="G76" s="0" t="n">
        <f aca="false">IF($D76,C76,-99)</f>
        <v>-99</v>
      </c>
      <c r="H76" s="0" t="n">
        <f aca="false">IF($D76,(FACT(Hoja1!$B$3)/(FACT(Hoja2!E76)*FACT(Hoja2!F76)*FACT(Hoja2!G76)))*Hoja1!$B$4^Hoja2!E76*Hoja1!$B$5^Hoja2!F76*Hoja1!$B$6^Hoja2!G76)</f>
        <v>0</v>
      </c>
    </row>
    <row r="77" customFormat="false" ht="12.75" hidden="false" customHeight="false" outlineLevel="0" collapsed="false">
      <c r="A77" s="40" t="n">
        <f aca="false">+A66+1</f>
        <v>6</v>
      </c>
      <c r="B77" s="40" t="n">
        <f aca="false">+B76+1</f>
        <v>9</v>
      </c>
      <c r="C77" s="40" t="n">
        <f aca="false">+Hoja1!$B$3-A77-B77</f>
        <v>-6</v>
      </c>
      <c r="D77" s="0" t="n">
        <f aca="false">C77&gt;=0</f>
        <v>0</v>
      </c>
      <c r="E77" s="0" t="n">
        <f aca="false">IF($D77,A77,-99)</f>
        <v>-99</v>
      </c>
      <c r="F77" s="0" t="n">
        <f aca="false">IF($D77,B77,-99)</f>
        <v>-99</v>
      </c>
      <c r="G77" s="0" t="n">
        <f aca="false">IF($D77,C77,-99)</f>
        <v>-99</v>
      </c>
      <c r="H77" s="0" t="n">
        <f aca="false">IF($D77,(FACT(Hoja1!$B$3)/(FACT(Hoja2!E77)*FACT(Hoja2!F77)*FACT(Hoja2!G77)))*Hoja1!$B$4^Hoja2!E77*Hoja1!$B$5^Hoja2!F77*Hoja1!$B$6^Hoja2!G77)</f>
        <v>0</v>
      </c>
    </row>
    <row r="78" customFormat="false" ht="12.75" hidden="false" customHeight="false" outlineLevel="0" collapsed="false">
      <c r="A78" s="40" t="n">
        <f aca="false">+A67+1</f>
        <v>6</v>
      </c>
      <c r="B78" s="40" t="n">
        <f aca="false">+B77+1</f>
        <v>10</v>
      </c>
      <c r="C78" s="40" t="n">
        <f aca="false">+Hoja1!$B$3-A78-B78</f>
        <v>-7</v>
      </c>
      <c r="D78" s="0" t="n">
        <f aca="false">C78&gt;=0</f>
        <v>0</v>
      </c>
      <c r="E78" s="0" t="n">
        <f aca="false">IF($D78,A78,-99)</f>
        <v>-99</v>
      </c>
      <c r="F78" s="0" t="n">
        <f aca="false">IF($D78,B78,-99)</f>
        <v>-99</v>
      </c>
      <c r="G78" s="0" t="n">
        <f aca="false">IF($D78,C78,-99)</f>
        <v>-99</v>
      </c>
      <c r="H78" s="0" t="n">
        <f aca="false">IF($D78,(FACT(Hoja1!$B$3)/(FACT(Hoja2!E78)*FACT(Hoja2!F78)*FACT(Hoja2!G78)))*Hoja1!$B$4^Hoja2!E78*Hoja1!$B$5^Hoja2!F78*Hoja1!$B$6^Hoja2!G78)</f>
        <v>0</v>
      </c>
    </row>
    <row r="79" customFormat="false" ht="12.75" hidden="false" customHeight="false" outlineLevel="0" collapsed="false">
      <c r="A79" s="40" t="n">
        <f aca="false">+A68+1</f>
        <v>7</v>
      </c>
      <c r="B79" s="40" t="n">
        <v>0</v>
      </c>
      <c r="C79" s="40" t="n">
        <f aca="false">+Hoja1!$B$3-A79-B79</f>
        <v>2</v>
      </c>
      <c r="D79" s="0" t="n">
        <f aca="false">C79&gt;=0</f>
        <v>1</v>
      </c>
      <c r="E79" s="0" t="n">
        <f aca="false">IF($D79,A79,-99)</f>
        <v>7</v>
      </c>
      <c r="F79" s="0" t="n">
        <f aca="false">IF($D79,B79,-99)</f>
        <v>0</v>
      </c>
      <c r="G79" s="0" t="n">
        <f aca="false">IF($D79,C79,-99)</f>
        <v>2</v>
      </c>
      <c r="H79" s="0" t="n">
        <f aca="false">IF($D79,(FACT(Hoja1!$B$3)/(FACT(Hoja2!E79)*FACT(Hoja2!F79)*FACT(Hoja2!G79)))*Hoja1!$B$4^Hoja2!E79*Hoja1!$B$5^Hoja2!F79*Hoja1!$B$6^Hoja2!G79)</f>
        <v>0.01125</v>
      </c>
    </row>
    <row r="80" customFormat="false" ht="12.75" hidden="false" customHeight="false" outlineLevel="0" collapsed="false">
      <c r="A80" s="40" t="n">
        <f aca="false">+A69+1</f>
        <v>7</v>
      </c>
      <c r="B80" s="40" t="n">
        <f aca="false">+B79+1</f>
        <v>1</v>
      </c>
      <c r="C80" s="40" t="n">
        <f aca="false">+Hoja1!$B$3-A80-B80</f>
        <v>1</v>
      </c>
      <c r="D80" s="0" t="n">
        <f aca="false">C80&gt;=0</f>
        <v>1</v>
      </c>
      <c r="E80" s="0" t="n">
        <f aca="false">IF($D80,A80,-99)</f>
        <v>7</v>
      </c>
      <c r="F80" s="0" t="n">
        <f aca="false">IF($D80,B80,-99)</f>
        <v>1</v>
      </c>
      <c r="G80" s="0" t="n">
        <f aca="false">IF($D80,C80,-99)</f>
        <v>1</v>
      </c>
      <c r="H80" s="0" t="n">
        <f aca="false">IF($D80,(FACT(Hoja1!$B$3)/(FACT(Hoja2!E80)*FACT(Hoja2!F80)*FACT(Hoja2!G80)))*Hoja1!$B$4^Hoja2!E80*Hoja1!$B$5^Hoja2!F80*Hoja1!$B$6^Hoja2!G80)</f>
        <v>0.03375</v>
      </c>
    </row>
    <row r="81" customFormat="false" ht="12.75" hidden="false" customHeight="false" outlineLevel="0" collapsed="false">
      <c r="A81" s="40" t="n">
        <f aca="false">+A70+1</f>
        <v>7</v>
      </c>
      <c r="B81" s="40" t="n">
        <f aca="false">+B80+1</f>
        <v>2</v>
      </c>
      <c r="C81" s="40" t="n">
        <f aca="false">+Hoja1!$B$3-A81-B81</f>
        <v>0</v>
      </c>
      <c r="D81" s="0" t="n">
        <f aca="false">C81&gt;=0</f>
        <v>1</v>
      </c>
      <c r="E81" s="0" t="n">
        <f aca="false">IF($D81,A81,-99)</f>
        <v>7</v>
      </c>
      <c r="F81" s="0" t="n">
        <f aca="false">IF($D81,B81,-99)</f>
        <v>2</v>
      </c>
      <c r="G81" s="0" t="n">
        <f aca="false">IF($D81,C81,-99)</f>
        <v>0</v>
      </c>
      <c r="H81" s="0" t="n">
        <f aca="false">IF($D81,(FACT(Hoja1!$B$3)/(FACT(Hoja2!E81)*FACT(Hoja2!F81)*FACT(Hoja2!G81)))*Hoja1!$B$4^Hoja2!E81*Hoja1!$B$5^Hoja2!F81*Hoja1!$B$6^Hoja2!G81)</f>
        <v>0.0253125</v>
      </c>
    </row>
    <row r="82" customFormat="false" ht="12.75" hidden="false" customHeight="false" outlineLevel="0" collapsed="false">
      <c r="A82" s="40" t="n">
        <f aca="false">+A71+1</f>
        <v>7</v>
      </c>
      <c r="B82" s="40" t="n">
        <f aca="false">+B81+1</f>
        <v>3</v>
      </c>
      <c r="C82" s="40" t="n">
        <f aca="false">+Hoja1!$B$3-A82-B82</f>
        <v>-1</v>
      </c>
      <c r="D82" s="0" t="n">
        <f aca="false">C82&gt;=0</f>
        <v>0</v>
      </c>
      <c r="E82" s="0" t="n">
        <f aca="false">IF($D82,A82,-99)</f>
        <v>-99</v>
      </c>
      <c r="F82" s="0" t="n">
        <f aca="false">IF($D82,B82,-99)</f>
        <v>-99</v>
      </c>
      <c r="G82" s="0" t="n">
        <f aca="false">IF($D82,C82,-99)</f>
        <v>-99</v>
      </c>
      <c r="H82" s="0" t="n">
        <f aca="false">IF($D82,(FACT(Hoja1!$B$3)/(FACT(Hoja2!E82)*FACT(Hoja2!F82)*FACT(Hoja2!G82)))*Hoja1!$B$4^Hoja2!E82*Hoja1!$B$5^Hoja2!F82*Hoja1!$B$6^Hoja2!G82)</f>
        <v>0</v>
      </c>
    </row>
    <row r="83" customFormat="false" ht="12.75" hidden="false" customHeight="false" outlineLevel="0" collapsed="false">
      <c r="A83" s="40" t="n">
        <f aca="false">+A72+1</f>
        <v>7</v>
      </c>
      <c r="B83" s="40" t="n">
        <f aca="false">+B82+1</f>
        <v>4</v>
      </c>
      <c r="C83" s="40" t="n">
        <f aca="false">+Hoja1!$B$3-A83-B83</f>
        <v>-2</v>
      </c>
      <c r="D83" s="0" t="n">
        <f aca="false">C83&gt;=0</f>
        <v>0</v>
      </c>
      <c r="E83" s="0" t="n">
        <f aca="false">IF($D83,A83,-99)</f>
        <v>-99</v>
      </c>
      <c r="F83" s="0" t="n">
        <f aca="false">IF($D83,B83,-99)</f>
        <v>-99</v>
      </c>
      <c r="G83" s="0" t="n">
        <f aca="false">IF($D83,C83,-99)</f>
        <v>-99</v>
      </c>
      <c r="H83" s="0" t="n">
        <f aca="false">IF($D83,(FACT(Hoja1!$B$3)/(FACT(Hoja2!E83)*FACT(Hoja2!F83)*FACT(Hoja2!G83)))*Hoja1!$B$4^Hoja2!E83*Hoja1!$B$5^Hoja2!F83*Hoja1!$B$6^Hoja2!G83)</f>
        <v>0</v>
      </c>
    </row>
    <row r="84" customFormat="false" ht="12.75" hidden="false" customHeight="false" outlineLevel="0" collapsed="false">
      <c r="A84" s="40" t="n">
        <f aca="false">+A73+1</f>
        <v>7</v>
      </c>
      <c r="B84" s="40" t="n">
        <f aca="false">+B83+1</f>
        <v>5</v>
      </c>
      <c r="C84" s="40" t="n">
        <f aca="false">+Hoja1!$B$3-A84-B84</f>
        <v>-3</v>
      </c>
      <c r="D84" s="0" t="n">
        <f aca="false">C84&gt;=0</f>
        <v>0</v>
      </c>
      <c r="E84" s="0" t="n">
        <f aca="false">IF($D84,A84,-99)</f>
        <v>-99</v>
      </c>
      <c r="F84" s="0" t="n">
        <f aca="false">IF($D84,B84,-99)</f>
        <v>-99</v>
      </c>
      <c r="G84" s="0" t="n">
        <f aca="false">IF($D84,C84,-99)</f>
        <v>-99</v>
      </c>
      <c r="H84" s="0" t="n">
        <f aca="false">IF($D84,(FACT(Hoja1!$B$3)/(FACT(Hoja2!E84)*FACT(Hoja2!F84)*FACT(Hoja2!G84)))*Hoja1!$B$4^Hoja2!E84*Hoja1!$B$5^Hoja2!F84*Hoja1!$B$6^Hoja2!G84)</f>
        <v>0</v>
      </c>
    </row>
    <row r="85" customFormat="false" ht="12.75" hidden="false" customHeight="false" outlineLevel="0" collapsed="false">
      <c r="A85" s="40" t="n">
        <f aca="false">+A74+1</f>
        <v>7</v>
      </c>
      <c r="B85" s="40" t="n">
        <f aca="false">+B84+1</f>
        <v>6</v>
      </c>
      <c r="C85" s="40" t="n">
        <f aca="false">+Hoja1!$B$3-A85-B85</f>
        <v>-4</v>
      </c>
      <c r="D85" s="0" t="n">
        <f aca="false">C85&gt;=0</f>
        <v>0</v>
      </c>
      <c r="E85" s="0" t="n">
        <f aca="false">IF($D85,A85,-99)</f>
        <v>-99</v>
      </c>
      <c r="F85" s="0" t="n">
        <f aca="false">IF($D85,B85,-99)</f>
        <v>-99</v>
      </c>
      <c r="G85" s="0" t="n">
        <f aca="false">IF($D85,C85,-99)</f>
        <v>-99</v>
      </c>
      <c r="H85" s="0" t="n">
        <f aca="false">IF($D85,(FACT(Hoja1!$B$3)/(FACT(Hoja2!E85)*FACT(Hoja2!F85)*FACT(Hoja2!G85)))*Hoja1!$B$4^Hoja2!E85*Hoja1!$B$5^Hoja2!F85*Hoja1!$B$6^Hoja2!G85)</f>
        <v>0</v>
      </c>
    </row>
    <row r="86" customFormat="false" ht="12.75" hidden="false" customHeight="false" outlineLevel="0" collapsed="false">
      <c r="A86" s="40" t="n">
        <f aca="false">+A75+1</f>
        <v>7</v>
      </c>
      <c r="B86" s="40" t="n">
        <f aca="false">+B85+1</f>
        <v>7</v>
      </c>
      <c r="C86" s="40" t="n">
        <f aca="false">+Hoja1!$B$3-A86-B86</f>
        <v>-5</v>
      </c>
      <c r="D86" s="0" t="n">
        <f aca="false">C86&gt;=0</f>
        <v>0</v>
      </c>
      <c r="E86" s="0" t="n">
        <f aca="false">IF($D86,A86,-99)</f>
        <v>-99</v>
      </c>
      <c r="F86" s="0" t="n">
        <f aca="false">IF($D86,B86,-99)</f>
        <v>-99</v>
      </c>
      <c r="G86" s="0" t="n">
        <f aca="false">IF($D86,C86,-99)</f>
        <v>-99</v>
      </c>
      <c r="H86" s="0" t="n">
        <f aca="false">IF($D86,(FACT(Hoja1!$B$3)/(FACT(Hoja2!E86)*FACT(Hoja2!F86)*FACT(Hoja2!G86)))*Hoja1!$B$4^Hoja2!E86*Hoja1!$B$5^Hoja2!F86*Hoja1!$B$6^Hoja2!G86)</f>
        <v>0</v>
      </c>
    </row>
    <row r="87" customFormat="false" ht="12.75" hidden="false" customHeight="false" outlineLevel="0" collapsed="false">
      <c r="A87" s="40" t="n">
        <f aca="false">+A76+1</f>
        <v>7</v>
      </c>
      <c r="B87" s="40" t="n">
        <f aca="false">+B86+1</f>
        <v>8</v>
      </c>
      <c r="C87" s="40" t="n">
        <f aca="false">+Hoja1!$B$3-A87-B87</f>
        <v>-6</v>
      </c>
      <c r="D87" s="0" t="n">
        <f aca="false">C87&gt;=0</f>
        <v>0</v>
      </c>
      <c r="E87" s="0" t="n">
        <f aca="false">IF($D87,A87,-99)</f>
        <v>-99</v>
      </c>
      <c r="F87" s="0" t="n">
        <f aca="false">IF($D87,B87,-99)</f>
        <v>-99</v>
      </c>
      <c r="G87" s="0" t="n">
        <f aca="false">IF($D87,C87,-99)</f>
        <v>-99</v>
      </c>
      <c r="H87" s="0" t="n">
        <f aca="false">IF($D87,(FACT(Hoja1!$B$3)/(FACT(Hoja2!E87)*FACT(Hoja2!F87)*FACT(Hoja2!G87)))*Hoja1!$B$4^Hoja2!E87*Hoja1!$B$5^Hoja2!F87*Hoja1!$B$6^Hoja2!G87)</f>
        <v>0</v>
      </c>
    </row>
    <row r="88" customFormat="false" ht="12.75" hidden="false" customHeight="false" outlineLevel="0" collapsed="false">
      <c r="A88" s="40" t="n">
        <f aca="false">+A77+1</f>
        <v>7</v>
      </c>
      <c r="B88" s="40" t="n">
        <f aca="false">+B87+1</f>
        <v>9</v>
      </c>
      <c r="C88" s="40" t="n">
        <f aca="false">+Hoja1!$B$3-A88-B88</f>
        <v>-7</v>
      </c>
      <c r="D88" s="0" t="n">
        <f aca="false">C88&gt;=0</f>
        <v>0</v>
      </c>
      <c r="E88" s="0" t="n">
        <f aca="false">IF($D88,A88,-99)</f>
        <v>-99</v>
      </c>
      <c r="F88" s="0" t="n">
        <f aca="false">IF($D88,B88,-99)</f>
        <v>-99</v>
      </c>
      <c r="G88" s="0" t="n">
        <f aca="false">IF($D88,C88,-99)</f>
        <v>-99</v>
      </c>
      <c r="H88" s="0" t="n">
        <f aca="false">IF($D88,(FACT(Hoja1!$B$3)/(FACT(Hoja2!E88)*FACT(Hoja2!F88)*FACT(Hoja2!G88)))*Hoja1!$B$4^Hoja2!E88*Hoja1!$B$5^Hoja2!F88*Hoja1!$B$6^Hoja2!G88)</f>
        <v>0</v>
      </c>
    </row>
    <row r="89" customFormat="false" ht="12.75" hidden="false" customHeight="false" outlineLevel="0" collapsed="false">
      <c r="A89" s="40" t="n">
        <f aca="false">+A78+1</f>
        <v>7</v>
      </c>
      <c r="B89" s="40" t="n">
        <f aca="false">+B88+1</f>
        <v>10</v>
      </c>
      <c r="C89" s="40" t="n">
        <f aca="false">+Hoja1!$B$3-A89-B89</f>
        <v>-8</v>
      </c>
      <c r="D89" s="0" t="n">
        <f aca="false">C89&gt;=0</f>
        <v>0</v>
      </c>
      <c r="E89" s="0" t="n">
        <f aca="false">IF($D89,A89,-99)</f>
        <v>-99</v>
      </c>
      <c r="F89" s="0" t="n">
        <f aca="false">IF($D89,B89,-99)</f>
        <v>-99</v>
      </c>
      <c r="G89" s="0" t="n">
        <f aca="false">IF($D89,C89,-99)</f>
        <v>-99</v>
      </c>
      <c r="H89" s="0" t="n">
        <f aca="false">IF($D89,(FACT(Hoja1!$B$3)/(FACT(Hoja2!E89)*FACT(Hoja2!F89)*FACT(Hoja2!G89)))*Hoja1!$B$4^Hoja2!E89*Hoja1!$B$5^Hoja2!F89*Hoja1!$B$6^Hoja2!G89)</f>
        <v>0</v>
      </c>
    </row>
    <row r="90" customFormat="false" ht="12.75" hidden="false" customHeight="false" outlineLevel="0" collapsed="false">
      <c r="A90" s="40" t="n">
        <f aca="false">+A79+1</f>
        <v>8</v>
      </c>
      <c r="B90" s="40" t="n">
        <v>0</v>
      </c>
      <c r="C90" s="40" t="n">
        <f aca="false">+Hoja1!$B$3-A90-B90</f>
        <v>1</v>
      </c>
      <c r="D90" s="0" t="n">
        <f aca="false">C90&gt;=0</f>
        <v>1</v>
      </c>
      <c r="E90" s="0" t="n">
        <f aca="false">IF($D90,A90,-99)</f>
        <v>8</v>
      </c>
      <c r="F90" s="0" t="n">
        <f aca="false">IF($D90,B90,-99)</f>
        <v>0</v>
      </c>
      <c r="G90" s="0" t="n">
        <f aca="false">IF($D90,C90,-99)</f>
        <v>1</v>
      </c>
      <c r="H90" s="0" t="n">
        <f aca="false">IF($D90,(FACT(Hoja1!$B$3)/(FACT(Hoja2!E90)*FACT(Hoja2!F90)*FACT(Hoja2!G90)))*Hoja1!$B$4^Hoja2!E90*Hoja1!$B$5^Hoja2!F90*Hoja1!$B$6^Hoja2!G90)</f>
        <v>0.00703125</v>
      </c>
    </row>
    <row r="91" customFormat="false" ht="12.75" hidden="false" customHeight="false" outlineLevel="0" collapsed="false">
      <c r="A91" s="40" t="n">
        <f aca="false">+A80+1</f>
        <v>8</v>
      </c>
      <c r="B91" s="40" t="n">
        <f aca="false">+B90+1</f>
        <v>1</v>
      </c>
      <c r="C91" s="40" t="n">
        <f aca="false">+Hoja1!$B$3-A91-B91</f>
        <v>0</v>
      </c>
      <c r="D91" s="0" t="n">
        <f aca="false">C91&gt;=0</f>
        <v>1</v>
      </c>
      <c r="E91" s="0" t="n">
        <f aca="false">IF($D91,A91,-99)</f>
        <v>8</v>
      </c>
      <c r="F91" s="0" t="n">
        <f aca="false">IF($D91,B91,-99)</f>
        <v>1</v>
      </c>
      <c r="G91" s="0" t="n">
        <f aca="false">IF($D91,C91,-99)</f>
        <v>0</v>
      </c>
      <c r="H91" s="0" t="n">
        <f aca="false">IF($D91,(FACT(Hoja1!$B$3)/(FACT(Hoja2!E91)*FACT(Hoja2!F91)*FACT(Hoja2!G91)))*Hoja1!$B$4^Hoja2!E91*Hoja1!$B$5^Hoja2!F91*Hoja1!$B$6^Hoja2!G91)</f>
        <v>0.010546875</v>
      </c>
    </row>
    <row r="92" customFormat="false" ht="12.75" hidden="false" customHeight="false" outlineLevel="0" collapsed="false">
      <c r="A92" s="40" t="n">
        <f aca="false">+A81+1</f>
        <v>8</v>
      </c>
      <c r="B92" s="40" t="n">
        <f aca="false">+B91+1</f>
        <v>2</v>
      </c>
      <c r="C92" s="40" t="n">
        <f aca="false">+Hoja1!$B$3-A92-B92</f>
        <v>-1</v>
      </c>
      <c r="D92" s="0" t="n">
        <f aca="false">C92&gt;=0</f>
        <v>0</v>
      </c>
      <c r="E92" s="0" t="n">
        <f aca="false">IF($D92,A92,-99)</f>
        <v>-99</v>
      </c>
      <c r="F92" s="0" t="n">
        <f aca="false">IF($D92,B92,-99)</f>
        <v>-99</v>
      </c>
      <c r="G92" s="0" t="n">
        <f aca="false">IF($D92,C92,-99)</f>
        <v>-99</v>
      </c>
      <c r="H92" s="0" t="n">
        <f aca="false">IF($D92,(FACT(Hoja1!$B$3)/(FACT(Hoja2!E92)*FACT(Hoja2!F92)*FACT(Hoja2!G92)))*Hoja1!$B$4^Hoja2!E92*Hoja1!$B$5^Hoja2!F92*Hoja1!$B$6^Hoja2!G92)</f>
        <v>0</v>
      </c>
    </row>
    <row r="93" customFormat="false" ht="12.75" hidden="false" customHeight="false" outlineLevel="0" collapsed="false">
      <c r="A93" s="40" t="n">
        <f aca="false">+A82+1</f>
        <v>8</v>
      </c>
      <c r="B93" s="40" t="n">
        <f aca="false">+B92+1</f>
        <v>3</v>
      </c>
      <c r="C93" s="40" t="n">
        <f aca="false">+Hoja1!$B$3-A93-B93</f>
        <v>-2</v>
      </c>
      <c r="D93" s="0" t="n">
        <f aca="false">C93&gt;=0</f>
        <v>0</v>
      </c>
      <c r="E93" s="0" t="n">
        <f aca="false">IF($D93,A93,-99)</f>
        <v>-99</v>
      </c>
      <c r="F93" s="0" t="n">
        <f aca="false">IF($D93,B93,-99)</f>
        <v>-99</v>
      </c>
      <c r="G93" s="0" t="n">
        <f aca="false">IF($D93,C93,-99)</f>
        <v>-99</v>
      </c>
      <c r="H93" s="0" t="n">
        <f aca="false">IF($D93,(FACT(Hoja1!$B$3)/(FACT(Hoja2!E93)*FACT(Hoja2!F93)*FACT(Hoja2!G93)))*Hoja1!$B$4^Hoja2!E93*Hoja1!$B$5^Hoja2!F93*Hoja1!$B$6^Hoja2!G93)</f>
        <v>0</v>
      </c>
    </row>
    <row r="94" customFormat="false" ht="12.75" hidden="false" customHeight="false" outlineLevel="0" collapsed="false">
      <c r="A94" s="40" t="n">
        <f aca="false">+A83+1</f>
        <v>8</v>
      </c>
      <c r="B94" s="40" t="n">
        <f aca="false">+B93+1</f>
        <v>4</v>
      </c>
      <c r="C94" s="40" t="n">
        <f aca="false">+Hoja1!$B$3-A94-B94</f>
        <v>-3</v>
      </c>
      <c r="D94" s="0" t="n">
        <f aca="false">C94&gt;=0</f>
        <v>0</v>
      </c>
      <c r="E94" s="0" t="n">
        <f aca="false">IF($D94,A94,-99)</f>
        <v>-99</v>
      </c>
      <c r="F94" s="0" t="n">
        <f aca="false">IF($D94,B94,-99)</f>
        <v>-99</v>
      </c>
      <c r="G94" s="0" t="n">
        <f aca="false">IF($D94,C94,-99)</f>
        <v>-99</v>
      </c>
      <c r="H94" s="0" t="n">
        <f aca="false">IF($D94,(FACT(Hoja1!$B$3)/(FACT(Hoja2!E94)*FACT(Hoja2!F94)*FACT(Hoja2!G94)))*Hoja1!$B$4^Hoja2!E94*Hoja1!$B$5^Hoja2!F94*Hoja1!$B$6^Hoja2!G94)</f>
        <v>0</v>
      </c>
    </row>
    <row r="95" customFormat="false" ht="12.75" hidden="false" customHeight="false" outlineLevel="0" collapsed="false">
      <c r="A95" s="40" t="n">
        <f aca="false">+A84+1</f>
        <v>8</v>
      </c>
      <c r="B95" s="40" t="n">
        <f aca="false">+B94+1</f>
        <v>5</v>
      </c>
      <c r="C95" s="40" t="n">
        <f aca="false">+Hoja1!$B$3-A95-B95</f>
        <v>-4</v>
      </c>
      <c r="D95" s="0" t="n">
        <f aca="false">C95&gt;=0</f>
        <v>0</v>
      </c>
      <c r="E95" s="0" t="n">
        <f aca="false">IF($D95,A95,-99)</f>
        <v>-99</v>
      </c>
      <c r="F95" s="0" t="n">
        <f aca="false">IF($D95,B95,-99)</f>
        <v>-99</v>
      </c>
      <c r="G95" s="0" t="n">
        <f aca="false">IF($D95,C95,-99)</f>
        <v>-99</v>
      </c>
      <c r="H95" s="0" t="n">
        <f aca="false">IF($D95,(FACT(Hoja1!$B$3)/(FACT(Hoja2!E95)*FACT(Hoja2!F95)*FACT(Hoja2!G95)))*Hoja1!$B$4^Hoja2!E95*Hoja1!$B$5^Hoja2!F95*Hoja1!$B$6^Hoja2!G95)</f>
        <v>0</v>
      </c>
    </row>
    <row r="96" customFormat="false" ht="12.75" hidden="false" customHeight="false" outlineLevel="0" collapsed="false">
      <c r="A96" s="40" t="n">
        <f aca="false">+A85+1</f>
        <v>8</v>
      </c>
      <c r="B96" s="40" t="n">
        <f aca="false">+B95+1</f>
        <v>6</v>
      </c>
      <c r="C96" s="40" t="n">
        <f aca="false">+Hoja1!$B$3-A96-B96</f>
        <v>-5</v>
      </c>
      <c r="D96" s="0" t="n">
        <f aca="false">C96&gt;=0</f>
        <v>0</v>
      </c>
      <c r="E96" s="0" t="n">
        <f aca="false">IF($D96,A96,-99)</f>
        <v>-99</v>
      </c>
      <c r="F96" s="0" t="n">
        <f aca="false">IF($D96,B96,-99)</f>
        <v>-99</v>
      </c>
      <c r="G96" s="0" t="n">
        <f aca="false">IF($D96,C96,-99)</f>
        <v>-99</v>
      </c>
      <c r="H96" s="0" t="n">
        <f aca="false">IF($D96,(FACT(Hoja1!$B$3)/(FACT(Hoja2!E96)*FACT(Hoja2!F96)*FACT(Hoja2!G96)))*Hoja1!$B$4^Hoja2!E96*Hoja1!$B$5^Hoja2!F96*Hoja1!$B$6^Hoja2!G96)</f>
        <v>0</v>
      </c>
    </row>
    <row r="97" customFormat="false" ht="12.75" hidden="false" customHeight="false" outlineLevel="0" collapsed="false">
      <c r="A97" s="40" t="n">
        <f aca="false">+A86+1</f>
        <v>8</v>
      </c>
      <c r="B97" s="40" t="n">
        <f aca="false">+B96+1</f>
        <v>7</v>
      </c>
      <c r="C97" s="40" t="n">
        <f aca="false">+Hoja1!$B$3-A97-B97</f>
        <v>-6</v>
      </c>
      <c r="D97" s="0" t="n">
        <f aca="false">C97&gt;=0</f>
        <v>0</v>
      </c>
      <c r="E97" s="0" t="n">
        <f aca="false">IF($D97,A97,-99)</f>
        <v>-99</v>
      </c>
      <c r="F97" s="0" t="n">
        <f aca="false">IF($D97,B97,-99)</f>
        <v>-99</v>
      </c>
      <c r="G97" s="0" t="n">
        <f aca="false">IF($D97,C97,-99)</f>
        <v>-99</v>
      </c>
      <c r="H97" s="0" t="n">
        <f aca="false">IF($D97,(FACT(Hoja1!$B$3)/(FACT(Hoja2!E97)*FACT(Hoja2!F97)*FACT(Hoja2!G97)))*Hoja1!$B$4^Hoja2!E97*Hoja1!$B$5^Hoja2!F97*Hoja1!$B$6^Hoja2!G97)</f>
        <v>0</v>
      </c>
    </row>
    <row r="98" customFormat="false" ht="12.75" hidden="false" customHeight="false" outlineLevel="0" collapsed="false">
      <c r="A98" s="40" t="n">
        <f aca="false">+A87+1</f>
        <v>8</v>
      </c>
      <c r="B98" s="40" t="n">
        <f aca="false">+B97+1</f>
        <v>8</v>
      </c>
      <c r="C98" s="40" t="n">
        <f aca="false">+Hoja1!$B$3-A98-B98</f>
        <v>-7</v>
      </c>
      <c r="D98" s="0" t="n">
        <f aca="false">C98&gt;=0</f>
        <v>0</v>
      </c>
      <c r="E98" s="0" t="n">
        <f aca="false">IF($D98,A98,-99)</f>
        <v>-99</v>
      </c>
      <c r="F98" s="0" t="n">
        <f aca="false">IF($D98,B98,-99)</f>
        <v>-99</v>
      </c>
      <c r="G98" s="0" t="n">
        <f aca="false">IF($D98,C98,-99)</f>
        <v>-99</v>
      </c>
      <c r="H98" s="0" t="n">
        <f aca="false">IF($D98,(FACT(Hoja1!$B$3)/(FACT(Hoja2!E98)*FACT(Hoja2!F98)*FACT(Hoja2!G98)))*Hoja1!$B$4^Hoja2!E98*Hoja1!$B$5^Hoja2!F98*Hoja1!$B$6^Hoja2!G98)</f>
        <v>0</v>
      </c>
    </row>
    <row r="99" customFormat="false" ht="12.75" hidden="false" customHeight="false" outlineLevel="0" collapsed="false">
      <c r="A99" s="40" t="n">
        <f aca="false">+A88+1</f>
        <v>8</v>
      </c>
      <c r="B99" s="40" t="n">
        <f aca="false">+B98+1</f>
        <v>9</v>
      </c>
      <c r="C99" s="40" t="n">
        <f aca="false">+Hoja1!$B$3-A99-B99</f>
        <v>-8</v>
      </c>
      <c r="D99" s="0" t="n">
        <f aca="false">C99&gt;=0</f>
        <v>0</v>
      </c>
      <c r="E99" s="0" t="n">
        <f aca="false">IF($D99,A99,-99)</f>
        <v>-99</v>
      </c>
      <c r="F99" s="0" t="n">
        <f aca="false">IF($D99,B99,-99)</f>
        <v>-99</v>
      </c>
      <c r="G99" s="0" t="n">
        <f aca="false">IF($D99,C99,-99)</f>
        <v>-99</v>
      </c>
      <c r="H99" s="0" t="n">
        <f aca="false">IF($D99,(FACT(Hoja1!$B$3)/(FACT(Hoja2!E99)*FACT(Hoja2!F99)*FACT(Hoja2!G99)))*Hoja1!$B$4^Hoja2!E99*Hoja1!$B$5^Hoja2!F99*Hoja1!$B$6^Hoja2!G99)</f>
        <v>0</v>
      </c>
    </row>
    <row r="100" customFormat="false" ht="12.75" hidden="false" customHeight="false" outlineLevel="0" collapsed="false">
      <c r="A100" s="40" t="n">
        <f aca="false">+A89+1</f>
        <v>8</v>
      </c>
      <c r="B100" s="40" t="n">
        <f aca="false">+B99+1</f>
        <v>10</v>
      </c>
      <c r="C100" s="40" t="n">
        <f aca="false">+Hoja1!$B$3-A100-B100</f>
        <v>-9</v>
      </c>
      <c r="D100" s="0" t="n">
        <f aca="false">C100&gt;=0</f>
        <v>0</v>
      </c>
      <c r="E100" s="0" t="n">
        <f aca="false">IF($D100,A100,-99)</f>
        <v>-99</v>
      </c>
      <c r="F100" s="0" t="n">
        <f aca="false">IF($D100,B100,-99)</f>
        <v>-99</v>
      </c>
      <c r="G100" s="0" t="n">
        <f aca="false">IF($D100,C100,-99)</f>
        <v>-99</v>
      </c>
      <c r="H100" s="0" t="n">
        <f aca="false">IF($D100,(FACT(Hoja1!$B$3)/(FACT(Hoja2!E100)*FACT(Hoja2!F100)*FACT(Hoja2!G100)))*Hoja1!$B$4^Hoja2!E100*Hoja1!$B$5^Hoja2!F100*Hoja1!$B$6^Hoja2!G100)</f>
        <v>0</v>
      </c>
    </row>
    <row r="101" customFormat="false" ht="12.75" hidden="false" customHeight="false" outlineLevel="0" collapsed="false">
      <c r="A101" s="40" t="n">
        <f aca="false">+A90+1</f>
        <v>9</v>
      </c>
      <c r="B101" s="40" t="n">
        <v>0</v>
      </c>
      <c r="C101" s="40" t="n">
        <f aca="false">+Hoja1!$B$3-A101-B101</f>
        <v>0</v>
      </c>
      <c r="D101" s="0" t="n">
        <f aca="false">C101&gt;=0</f>
        <v>1</v>
      </c>
      <c r="E101" s="0" t="n">
        <f aca="false">IF($D101,A101,-99)</f>
        <v>9</v>
      </c>
      <c r="F101" s="0" t="n">
        <f aca="false">IF($D101,B101,-99)</f>
        <v>0</v>
      </c>
      <c r="G101" s="0" t="n">
        <f aca="false">IF($D101,C101,-99)</f>
        <v>0</v>
      </c>
      <c r="H101" s="0" t="n">
        <f aca="false">IF($D101,(FACT(Hoja1!$B$3)/(FACT(Hoja2!E101)*FACT(Hoja2!F101)*FACT(Hoja2!G101)))*Hoja1!$B$4^Hoja2!E101*Hoja1!$B$5^Hoja2!F101*Hoja1!$B$6^Hoja2!G101)</f>
        <v>0.001953125</v>
      </c>
    </row>
    <row r="102" customFormat="false" ht="12.75" hidden="false" customHeight="false" outlineLevel="0" collapsed="false">
      <c r="A102" s="40" t="n">
        <f aca="false">+A91+1</f>
        <v>9</v>
      </c>
      <c r="B102" s="40" t="n">
        <f aca="false">+B101+1</f>
        <v>1</v>
      </c>
      <c r="C102" s="40" t="n">
        <f aca="false">+Hoja1!$B$3-A102-B102</f>
        <v>-1</v>
      </c>
      <c r="D102" s="0" t="n">
        <f aca="false">C102&gt;=0</f>
        <v>0</v>
      </c>
      <c r="E102" s="0" t="n">
        <f aca="false">IF($D102,A102,-99)</f>
        <v>-99</v>
      </c>
      <c r="F102" s="0" t="n">
        <f aca="false">IF($D102,B102,-99)</f>
        <v>-99</v>
      </c>
      <c r="G102" s="0" t="n">
        <f aca="false">IF($D102,C102,-99)</f>
        <v>-99</v>
      </c>
      <c r="H102" s="0" t="n">
        <f aca="false">IF($D102,(FACT(Hoja1!$B$3)/(FACT(Hoja2!E102)*FACT(Hoja2!F102)*FACT(Hoja2!G102)))*Hoja1!$B$4^Hoja2!E102*Hoja1!$B$5^Hoja2!F102*Hoja1!$B$6^Hoja2!G102)</f>
        <v>0</v>
      </c>
    </row>
    <row r="103" customFormat="false" ht="12.75" hidden="false" customHeight="false" outlineLevel="0" collapsed="false">
      <c r="A103" s="40" t="n">
        <f aca="false">+A92+1</f>
        <v>9</v>
      </c>
      <c r="B103" s="40" t="n">
        <f aca="false">+B102+1</f>
        <v>2</v>
      </c>
      <c r="C103" s="40" t="n">
        <f aca="false">+Hoja1!$B$3-A103-B103</f>
        <v>-2</v>
      </c>
      <c r="D103" s="0" t="n">
        <f aca="false">C103&gt;=0</f>
        <v>0</v>
      </c>
      <c r="E103" s="0" t="n">
        <f aca="false">IF($D103,A103,-99)</f>
        <v>-99</v>
      </c>
      <c r="F103" s="0" t="n">
        <f aca="false">IF($D103,B103,-99)</f>
        <v>-99</v>
      </c>
      <c r="G103" s="0" t="n">
        <f aca="false">IF($D103,C103,-99)</f>
        <v>-99</v>
      </c>
      <c r="H103" s="0" t="n">
        <f aca="false">IF($D103,(FACT(Hoja1!$B$3)/(FACT(Hoja2!E103)*FACT(Hoja2!F103)*FACT(Hoja2!G103)))*Hoja1!$B$4^Hoja2!E103*Hoja1!$B$5^Hoja2!F103*Hoja1!$B$6^Hoja2!G103)</f>
        <v>0</v>
      </c>
    </row>
    <row r="104" customFormat="false" ht="12.75" hidden="false" customHeight="false" outlineLevel="0" collapsed="false">
      <c r="A104" s="40" t="n">
        <f aca="false">+A93+1</f>
        <v>9</v>
      </c>
      <c r="B104" s="40" t="n">
        <f aca="false">+B103+1</f>
        <v>3</v>
      </c>
      <c r="C104" s="40" t="n">
        <f aca="false">+Hoja1!$B$3-A104-B104</f>
        <v>-3</v>
      </c>
      <c r="D104" s="0" t="n">
        <f aca="false">C104&gt;=0</f>
        <v>0</v>
      </c>
      <c r="E104" s="0" t="n">
        <f aca="false">IF($D104,A104,-99)</f>
        <v>-99</v>
      </c>
      <c r="F104" s="0" t="n">
        <f aca="false">IF($D104,B104,-99)</f>
        <v>-99</v>
      </c>
      <c r="G104" s="0" t="n">
        <f aca="false">IF($D104,C104,-99)</f>
        <v>-99</v>
      </c>
      <c r="H104" s="0" t="n">
        <f aca="false">IF($D104,(FACT(Hoja1!$B$3)/(FACT(Hoja2!E104)*FACT(Hoja2!F104)*FACT(Hoja2!G104)))*Hoja1!$B$4^Hoja2!E104*Hoja1!$B$5^Hoja2!F104*Hoja1!$B$6^Hoja2!G104)</f>
        <v>0</v>
      </c>
    </row>
    <row r="105" customFormat="false" ht="12.75" hidden="false" customHeight="false" outlineLevel="0" collapsed="false">
      <c r="A105" s="40" t="n">
        <f aca="false">+A94+1</f>
        <v>9</v>
      </c>
      <c r="B105" s="40" t="n">
        <f aca="false">+B104+1</f>
        <v>4</v>
      </c>
      <c r="C105" s="40" t="n">
        <f aca="false">+Hoja1!$B$3-A105-B105</f>
        <v>-4</v>
      </c>
      <c r="D105" s="0" t="n">
        <f aca="false">C105&gt;=0</f>
        <v>0</v>
      </c>
      <c r="E105" s="0" t="n">
        <f aca="false">IF($D105,A105,-99)</f>
        <v>-99</v>
      </c>
      <c r="F105" s="0" t="n">
        <f aca="false">IF($D105,B105,-99)</f>
        <v>-99</v>
      </c>
      <c r="G105" s="0" t="n">
        <f aca="false">IF($D105,C105,-99)</f>
        <v>-99</v>
      </c>
      <c r="H105" s="0" t="n">
        <f aca="false">IF($D105,(FACT(Hoja1!$B$3)/(FACT(Hoja2!E105)*FACT(Hoja2!F105)*FACT(Hoja2!G105)))*Hoja1!$B$4^Hoja2!E105*Hoja1!$B$5^Hoja2!F105*Hoja1!$B$6^Hoja2!G105)</f>
        <v>0</v>
      </c>
    </row>
    <row r="106" customFormat="false" ht="12.75" hidden="false" customHeight="false" outlineLevel="0" collapsed="false">
      <c r="A106" s="40" t="n">
        <f aca="false">+A95+1</f>
        <v>9</v>
      </c>
      <c r="B106" s="40" t="n">
        <f aca="false">+B105+1</f>
        <v>5</v>
      </c>
      <c r="C106" s="40" t="n">
        <f aca="false">+Hoja1!$B$3-A106-B106</f>
        <v>-5</v>
      </c>
      <c r="D106" s="0" t="n">
        <f aca="false">C106&gt;=0</f>
        <v>0</v>
      </c>
      <c r="E106" s="0" t="n">
        <f aca="false">IF($D106,A106,-99)</f>
        <v>-99</v>
      </c>
      <c r="F106" s="0" t="n">
        <f aca="false">IF($D106,B106,-99)</f>
        <v>-99</v>
      </c>
      <c r="G106" s="0" t="n">
        <f aca="false">IF($D106,C106,-99)</f>
        <v>-99</v>
      </c>
      <c r="H106" s="0" t="n">
        <f aca="false">IF($D106,(FACT(Hoja1!$B$3)/(FACT(Hoja2!E106)*FACT(Hoja2!F106)*FACT(Hoja2!G106)))*Hoja1!$B$4^Hoja2!E106*Hoja1!$B$5^Hoja2!F106*Hoja1!$B$6^Hoja2!G106)</f>
        <v>0</v>
      </c>
    </row>
    <row r="107" customFormat="false" ht="12.75" hidden="false" customHeight="false" outlineLevel="0" collapsed="false">
      <c r="A107" s="40" t="n">
        <f aca="false">+A96+1</f>
        <v>9</v>
      </c>
      <c r="B107" s="40" t="n">
        <f aca="false">+B106+1</f>
        <v>6</v>
      </c>
      <c r="C107" s="40" t="n">
        <f aca="false">+Hoja1!$B$3-A107-B107</f>
        <v>-6</v>
      </c>
      <c r="D107" s="0" t="n">
        <f aca="false">C107&gt;=0</f>
        <v>0</v>
      </c>
      <c r="E107" s="0" t="n">
        <f aca="false">IF($D107,A107,-99)</f>
        <v>-99</v>
      </c>
      <c r="F107" s="0" t="n">
        <f aca="false">IF($D107,B107,-99)</f>
        <v>-99</v>
      </c>
      <c r="G107" s="0" t="n">
        <f aca="false">IF($D107,C107,-99)</f>
        <v>-99</v>
      </c>
      <c r="H107" s="0" t="n">
        <f aca="false">IF($D107,(FACT(Hoja1!$B$3)/(FACT(Hoja2!E107)*FACT(Hoja2!F107)*FACT(Hoja2!G107)))*Hoja1!$B$4^Hoja2!E107*Hoja1!$B$5^Hoja2!F107*Hoja1!$B$6^Hoja2!G107)</f>
        <v>0</v>
      </c>
    </row>
    <row r="108" customFormat="false" ht="12.75" hidden="false" customHeight="false" outlineLevel="0" collapsed="false">
      <c r="A108" s="40" t="n">
        <f aca="false">+A97+1</f>
        <v>9</v>
      </c>
      <c r="B108" s="40" t="n">
        <f aca="false">+B107+1</f>
        <v>7</v>
      </c>
      <c r="C108" s="40" t="n">
        <f aca="false">+Hoja1!$B$3-A108-B108</f>
        <v>-7</v>
      </c>
      <c r="D108" s="0" t="n">
        <f aca="false">C108&gt;=0</f>
        <v>0</v>
      </c>
      <c r="E108" s="0" t="n">
        <f aca="false">IF($D108,A108,-99)</f>
        <v>-99</v>
      </c>
      <c r="F108" s="0" t="n">
        <f aca="false">IF($D108,B108,-99)</f>
        <v>-99</v>
      </c>
      <c r="G108" s="0" t="n">
        <f aca="false">IF($D108,C108,-99)</f>
        <v>-99</v>
      </c>
      <c r="H108" s="0" t="n">
        <f aca="false">IF($D108,(FACT(Hoja1!$B$3)/(FACT(Hoja2!E108)*FACT(Hoja2!F108)*FACT(Hoja2!G108)))*Hoja1!$B$4^Hoja2!E108*Hoja1!$B$5^Hoja2!F108*Hoja1!$B$6^Hoja2!G108)</f>
        <v>0</v>
      </c>
    </row>
    <row r="109" customFormat="false" ht="12.75" hidden="false" customHeight="false" outlineLevel="0" collapsed="false">
      <c r="A109" s="40" t="n">
        <f aca="false">+A98+1</f>
        <v>9</v>
      </c>
      <c r="B109" s="40" t="n">
        <f aca="false">+B108+1</f>
        <v>8</v>
      </c>
      <c r="C109" s="40" t="n">
        <f aca="false">+Hoja1!$B$3-A109-B109</f>
        <v>-8</v>
      </c>
      <c r="D109" s="0" t="n">
        <f aca="false">C109&gt;=0</f>
        <v>0</v>
      </c>
      <c r="E109" s="0" t="n">
        <f aca="false">IF($D109,A109,-99)</f>
        <v>-99</v>
      </c>
      <c r="F109" s="0" t="n">
        <f aca="false">IF($D109,B109,-99)</f>
        <v>-99</v>
      </c>
      <c r="G109" s="0" t="n">
        <f aca="false">IF($D109,C109,-99)</f>
        <v>-99</v>
      </c>
      <c r="H109" s="0" t="n">
        <f aca="false">IF($D109,(FACT(Hoja1!$B$3)/(FACT(Hoja2!E109)*FACT(Hoja2!F109)*FACT(Hoja2!G109)))*Hoja1!$B$4^Hoja2!E109*Hoja1!$B$5^Hoja2!F109*Hoja1!$B$6^Hoja2!G109)</f>
        <v>0</v>
      </c>
    </row>
    <row r="110" customFormat="false" ht="12.75" hidden="false" customHeight="false" outlineLevel="0" collapsed="false">
      <c r="A110" s="40" t="n">
        <f aca="false">+A99+1</f>
        <v>9</v>
      </c>
      <c r="B110" s="40" t="n">
        <f aca="false">+B109+1</f>
        <v>9</v>
      </c>
      <c r="C110" s="40" t="n">
        <f aca="false">+Hoja1!$B$3-A110-B110</f>
        <v>-9</v>
      </c>
      <c r="D110" s="0" t="n">
        <f aca="false">C110&gt;=0</f>
        <v>0</v>
      </c>
      <c r="E110" s="0" t="n">
        <f aca="false">IF($D110,A110,-99)</f>
        <v>-99</v>
      </c>
      <c r="F110" s="0" t="n">
        <f aca="false">IF($D110,B110,-99)</f>
        <v>-99</v>
      </c>
      <c r="G110" s="0" t="n">
        <f aca="false">IF($D110,C110,-99)</f>
        <v>-99</v>
      </c>
      <c r="H110" s="0" t="n">
        <f aca="false">IF($D110,(FACT(Hoja1!$B$3)/(FACT(Hoja2!E110)*FACT(Hoja2!F110)*FACT(Hoja2!G110)))*Hoja1!$B$4^Hoja2!E110*Hoja1!$B$5^Hoja2!F110*Hoja1!$B$6^Hoja2!G110)</f>
        <v>0</v>
      </c>
    </row>
    <row r="111" customFormat="false" ht="12.75" hidden="false" customHeight="false" outlineLevel="0" collapsed="false">
      <c r="A111" s="40" t="n">
        <f aca="false">+A100+1</f>
        <v>9</v>
      </c>
      <c r="B111" s="40" t="n">
        <f aca="false">+B110+1</f>
        <v>10</v>
      </c>
      <c r="C111" s="40" t="n">
        <f aca="false">+Hoja1!$B$3-A111-B111</f>
        <v>-10</v>
      </c>
      <c r="D111" s="0" t="n">
        <f aca="false">C111&gt;=0</f>
        <v>0</v>
      </c>
      <c r="E111" s="0" t="n">
        <f aca="false">IF($D111,A111,-99)</f>
        <v>-99</v>
      </c>
      <c r="F111" s="0" t="n">
        <f aca="false">IF($D111,B111,-99)</f>
        <v>-99</v>
      </c>
      <c r="G111" s="0" t="n">
        <f aca="false">IF($D111,C111,-99)</f>
        <v>-99</v>
      </c>
      <c r="H111" s="0" t="n">
        <f aca="false">IF($D111,(FACT(Hoja1!$B$3)/(FACT(Hoja2!E111)*FACT(Hoja2!F111)*FACT(Hoja2!G111)))*Hoja1!$B$4^Hoja2!E111*Hoja1!$B$5^Hoja2!F111*Hoja1!$B$6^Hoja2!G111)</f>
        <v>0</v>
      </c>
    </row>
    <row r="112" customFormat="false" ht="12.75" hidden="false" customHeight="false" outlineLevel="0" collapsed="false">
      <c r="A112" s="40" t="n">
        <f aca="false">+A101+1</f>
        <v>10</v>
      </c>
      <c r="B112" s="40" t="n">
        <v>0</v>
      </c>
      <c r="C112" s="40" t="n">
        <f aca="false">+Hoja1!$B$3-A112-B112</f>
        <v>-1</v>
      </c>
      <c r="D112" s="0" t="n">
        <f aca="false">C112&gt;=0</f>
        <v>0</v>
      </c>
      <c r="E112" s="0" t="n">
        <f aca="false">IF($D112,A112,-99)</f>
        <v>-99</v>
      </c>
      <c r="F112" s="0" t="n">
        <f aca="false">IF($D112,B112,-99)</f>
        <v>-99</v>
      </c>
      <c r="G112" s="0" t="n">
        <f aca="false">IF($D112,C112,-99)</f>
        <v>-99</v>
      </c>
      <c r="H112" s="0" t="n">
        <f aca="false">IF($D112,(FACT(Hoja1!$B$3)/(FACT(Hoja2!E112)*FACT(Hoja2!F112)*FACT(Hoja2!G112)))*Hoja1!$B$4^Hoja2!E112*Hoja1!$B$5^Hoja2!F112*Hoja1!$B$6^Hoja2!G112)</f>
        <v>0</v>
      </c>
    </row>
    <row r="113" customFormat="false" ht="12.75" hidden="false" customHeight="false" outlineLevel="0" collapsed="false">
      <c r="A113" s="40" t="n">
        <f aca="false">+A102+1</f>
        <v>10</v>
      </c>
      <c r="B113" s="40" t="n">
        <f aca="false">+B112+1</f>
        <v>1</v>
      </c>
      <c r="C113" s="40" t="n">
        <f aca="false">+Hoja1!$B$3-A113-B113</f>
        <v>-2</v>
      </c>
      <c r="D113" s="0" t="n">
        <f aca="false">C113&gt;=0</f>
        <v>0</v>
      </c>
      <c r="E113" s="0" t="n">
        <f aca="false">IF($D113,A113,-99)</f>
        <v>-99</v>
      </c>
      <c r="F113" s="0" t="n">
        <f aca="false">IF($D113,B113,-99)</f>
        <v>-99</v>
      </c>
      <c r="G113" s="0" t="n">
        <f aca="false">IF($D113,C113,-99)</f>
        <v>-99</v>
      </c>
      <c r="H113" s="0" t="n">
        <f aca="false">IF($D113,(FACT(Hoja1!$B$3)/(FACT(Hoja2!E113)*FACT(Hoja2!F113)*FACT(Hoja2!G113)))*Hoja1!$B$4^Hoja2!E113*Hoja1!$B$5^Hoja2!F113*Hoja1!$B$6^Hoja2!G113)</f>
        <v>0</v>
      </c>
    </row>
    <row r="114" customFormat="false" ht="12.75" hidden="false" customHeight="false" outlineLevel="0" collapsed="false">
      <c r="A114" s="40" t="n">
        <f aca="false">+A103+1</f>
        <v>10</v>
      </c>
      <c r="B114" s="40" t="n">
        <f aca="false">+B113+1</f>
        <v>2</v>
      </c>
      <c r="C114" s="40" t="n">
        <f aca="false">+Hoja1!$B$3-A114-B114</f>
        <v>-3</v>
      </c>
      <c r="D114" s="0" t="n">
        <f aca="false">C114&gt;=0</f>
        <v>0</v>
      </c>
      <c r="E114" s="0" t="n">
        <f aca="false">IF($D114,A114,-99)</f>
        <v>-99</v>
      </c>
      <c r="F114" s="0" t="n">
        <f aca="false">IF($D114,B114,-99)</f>
        <v>-99</v>
      </c>
      <c r="G114" s="0" t="n">
        <f aca="false">IF($D114,C114,-99)</f>
        <v>-99</v>
      </c>
      <c r="H114" s="0" t="n">
        <f aca="false">IF($D114,(FACT(Hoja1!$B$3)/(FACT(Hoja2!E114)*FACT(Hoja2!F114)*FACT(Hoja2!G114)))*Hoja1!$B$4^Hoja2!E114*Hoja1!$B$5^Hoja2!F114*Hoja1!$B$6^Hoja2!G114)</f>
        <v>0</v>
      </c>
    </row>
    <row r="115" customFormat="false" ht="12.75" hidden="false" customHeight="false" outlineLevel="0" collapsed="false">
      <c r="A115" s="40" t="n">
        <f aca="false">+A104+1</f>
        <v>10</v>
      </c>
      <c r="B115" s="40" t="n">
        <f aca="false">+B114+1</f>
        <v>3</v>
      </c>
      <c r="C115" s="40" t="n">
        <f aca="false">+Hoja1!$B$3-A115-B115</f>
        <v>-4</v>
      </c>
      <c r="D115" s="0" t="n">
        <f aca="false">C115&gt;=0</f>
        <v>0</v>
      </c>
      <c r="E115" s="0" t="n">
        <f aca="false">IF($D115,A115,-99)</f>
        <v>-99</v>
      </c>
      <c r="F115" s="0" t="n">
        <f aca="false">IF($D115,B115,-99)</f>
        <v>-99</v>
      </c>
      <c r="G115" s="0" t="n">
        <f aca="false">IF($D115,C115,-99)</f>
        <v>-99</v>
      </c>
      <c r="H115" s="0" t="n">
        <f aca="false">IF($D115,(FACT(Hoja1!$B$3)/(FACT(Hoja2!E115)*FACT(Hoja2!F115)*FACT(Hoja2!G115)))*Hoja1!$B$4^Hoja2!E115*Hoja1!$B$5^Hoja2!F115*Hoja1!$B$6^Hoja2!G115)</f>
        <v>0</v>
      </c>
    </row>
    <row r="116" customFormat="false" ht="12.75" hidden="false" customHeight="false" outlineLevel="0" collapsed="false">
      <c r="A116" s="40" t="n">
        <f aca="false">+A105+1</f>
        <v>10</v>
      </c>
      <c r="B116" s="40" t="n">
        <f aca="false">+B115+1</f>
        <v>4</v>
      </c>
      <c r="C116" s="40" t="n">
        <f aca="false">+Hoja1!$B$3-A116-B116</f>
        <v>-5</v>
      </c>
      <c r="D116" s="0" t="n">
        <f aca="false">C116&gt;=0</f>
        <v>0</v>
      </c>
      <c r="E116" s="0" t="n">
        <f aca="false">IF($D116,A116,-99)</f>
        <v>-99</v>
      </c>
      <c r="F116" s="0" t="n">
        <f aca="false">IF($D116,B116,-99)</f>
        <v>-99</v>
      </c>
      <c r="G116" s="0" t="n">
        <f aca="false">IF($D116,C116,-99)</f>
        <v>-99</v>
      </c>
      <c r="H116" s="0" t="n">
        <f aca="false">IF($D116,(FACT(Hoja1!$B$3)/(FACT(Hoja2!E116)*FACT(Hoja2!F116)*FACT(Hoja2!G116)))*Hoja1!$B$4^Hoja2!E116*Hoja1!$B$5^Hoja2!F116*Hoja1!$B$6^Hoja2!G116)</f>
        <v>0</v>
      </c>
    </row>
    <row r="117" customFormat="false" ht="12.75" hidden="false" customHeight="false" outlineLevel="0" collapsed="false">
      <c r="A117" s="40" t="n">
        <f aca="false">+A106+1</f>
        <v>10</v>
      </c>
      <c r="B117" s="40" t="n">
        <f aca="false">+B116+1</f>
        <v>5</v>
      </c>
      <c r="C117" s="40" t="n">
        <f aca="false">+Hoja1!$B$3-A117-B117</f>
        <v>-6</v>
      </c>
      <c r="D117" s="0" t="n">
        <f aca="false">C117&gt;=0</f>
        <v>0</v>
      </c>
      <c r="E117" s="0" t="n">
        <f aca="false">IF($D117,A117,-99)</f>
        <v>-99</v>
      </c>
      <c r="F117" s="0" t="n">
        <f aca="false">IF($D117,B117,-99)</f>
        <v>-99</v>
      </c>
      <c r="G117" s="0" t="n">
        <f aca="false">IF($D117,C117,-99)</f>
        <v>-99</v>
      </c>
      <c r="H117" s="0" t="n">
        <f aca="false">IF($D117,(FACT(Hoja1!$B$3)/(FACT(Hoja2!E117)*FACT(Hoja2!F117)*FACT(Hoja2!G117)))*Hoja1!$B$4^Hoja2!E117*Hoja1!$B$5^Hoja2!F117*Hoja1!$B$6^Hoja2!G117)</f>
        <v>0</v>
      </c>
    </row>
    <row r="118" customFormat="false" ht="12.75" hidden="false" customHeight="false" outlineLevel="0" collapsed="false">
      <c r="A118" s="40" t="n">
        <f aca="false">+A107+1</f>
        <v>10</v>
      </c>
      <c r="B118" s="40" t="n">
        <f aca="false">+B117+1</f>
        <v>6</v>
      </c>
      <c r="C118" s="40" t="n">
        <f aca="false">+Hoja1!$B$3-A118-B118</f>
        <v>-7</v>
      </c>
      <c r="D118" s="0" t="n">
        <f aca="false">C118&gt;=0</f>
        <v>0</v>
      </c>
      <c r="E118" s="0" t="n">
        <f aca="false">IF($D118,A118,-99)</f>
        <v>-99</v>
      </c>
      <c r="F118" s="0" t="n">
        <f aca="false">IF($D118,B118,-99)</f>
        <v>-99</v>
      </c>
      <c r="G118" s="0" t="n">
        <f aca="false">IF($D118,C118,-99)</f>
        <v>-99</v>
      </c>
      <c r="H118" s="0" t="n">
        <f aca="false">IF($D118,(FACT(Hoja1!$B$3)/(FACT(Hoja2!E118)*FACT(Hoja2!F118)*FACT(Hoja2!G118)))*Hoja1!$B$4^Hoja2!E118*Hoja1!$B$5^Hoja2!F118*Hoja1!$B$6^Hoja2!G118)</f>
        <v>0</v>
      </c>
    </row>
    <row r="119" customFormat="false" ht="12.75" hidden="false" customHeight="false" outlineLevel="0" collapsed="false">
      <c r="A119" s="40" t="n">
        <f aca="false">+A108+1</f>
        <v>10</v>
      </c>
      <c r="B119" s="40" t="n">
        <f aca="false">+B118+1</f>
        <v>7</v>
      </c>
      <c r="C119" s="40" t="n">
        <f aca="false">+Hoja1!$B$3-A119-B119</f>
        <v>-8</v>
      </c>
      <c r="D119" s="0" t="n">
        <f aca="false">C119&gt;=0</f>
        <v>0</v>
      </c>
      <c r="E119" s="0" t="n">
        <f aca="false">IF($D119,A119,-99)</f>
        <v>-99</v>
      </c>
      <c r="F119" s="0" t="n">
        <f aca="false">IF($D119,B119,-99)</f>
        <v>-99</v>
      </c>
      <c r="G119" s="0" t="n">
        <f aca="false">IF($D119,C119,-99)</f>
        <v>-99</v>
      </c>
      <c r="H119" s="0" t="n">
        <f aca="false">IF($D119,(FACT(Hoja1!$B$3)/(FACT(Hoja2!E119)*FACT(Hoja2!F119)*FACT(Hoja2!G119)))*Hoja1!$B$4^Hoja2!E119*Hoja1!$B$5^Hoja2!F119*Hoja1!$B$6^Hoja2!G119)</f>
        <v>0</v>
      </c>
    </row>
    <row r="120" customFormat="false" ht="12.75" hidden="false" customHeight="false" outlineLevel="0" collapsed="false">
      <c r="A120" s="40" t="n">
        <f aca="false">+A109+1</f>
        <v>10</v>
      </c>
      <c r="B120" s="40" t="n">
        <f aca="false">+B119+1</f>
        <v>8</v>
      </c>
      <c r="C120" s="40" t="n">
        <f aca="false">+Hoja1!$B$3-A120-B120</f>
        <v>-9</v>
      </c>
      <c r="D120" s="0" t="n">
        <f aca="false">C120&gt;=0</f>
        <v>0</v>
      </c>
      <c r="E120" s="0" t="n">
        <f aca="false">IF($D120,A120,-99)</f>
        <v>-99</v>
      </c>
      <c r="F120" s="0" t="n">
        <f aca="false">IF($D120,B120,-99)</f>
        <v>-99</v>
      </c>
      <c r="G120" s="0" t="n">
        <f aca="false">IF($D120,C120,-99)</f>
        <v>-99</v>
      </c>
      <c r="H120" s="0" t="n">
        <f aca="false">IF($D120,(FACT(Hoja1!$B$3)/(FACT(Hoja2!E120)*FACT(Hoja2!F120)*FACT(Hoja2!G120)))*Hoja1!$B$4^Hoja2!E120*Hoja1!$B$5^Hoja2!F120*Hoja1!$B$6^Hoja2!G120)</f>
        <v>0</v>
      </c>
    </row>
    <row r="121" customFormat="false" ht="12.75" hidden="false" customHeight="false" outlineLevel="0" collapsed="false">
      <c r="A121" s="40" t="n">
        <f aca="false">+A110+1</f>
        <v>10</v>
      </c>
      <c r="B121" s="40" t="n">
        <f aca="false">+B120+1</f>
        <v>9</v>
      </c>
      <c r="C121" s="40" t="n">
        <f aca="false">+Hoja1!$B$3-A121-B121</f>
        <v>-10</v>
      </c>
      <c r="D121" s="0" t="n">
        <f aca="false">C121&gt;=0</f>
        <v>0</v>
      </c>
      <c r="E121" s="0" t="n">
        <f aca="false">IF($D121,A121,-99)</f>
        <v>-99</v>
      </c>
      <c r="F121" s="0" t="n">
        <f aca="false">IF($D121,B121,-99)</f>
        <v>-99</v>
      </c>
      <c r="G121" s="0" t="n">
        <f aca="false">IF($D121,C121,-99)</f>
        <v>-99</v>
      </c>
      <c r="H121" s="0" t="n">
        <f aca="false">IF($D121,(FACT(Hoja1!$B$3)/(FACT(Hoja2!E121)*FACT(Hoja2!F121)*FACT(Hoja2!G121)))*Hoja1!$B$4^Hoja2!E121*Hoja1!$B$5^Hoja2!F121*Hoja1!$B$6^Hoja2!G121)</f>
        <v>0</v>
      </c>
    </row>
    <row r="122" customFormat="false" ht="12.75" hidden="false" customHeight="false" outlineLevel="0" collapsed="false">
      <c r="A122" s="40" t="n">
        <f aca="false">+A111+1</f>
        <v>10</v>
      </c>
      <c r="B122" s="40" t="n">
        <f aca="false">+B121+1</f>
        <v>10</v>
      </c>
      <c r="C122" s="40" t="n">
        <f aca="false">+Hoja1!$B$3-A122-B122</f>
        <v>-11</v>
      </c>
      <c r="D122" s="0" t="n">
        <f aca="false">C122&gt;=0</f>
        <v>0</v>
      </c>
      <c r="E122" s="0" t="n">
        <f aca="false">IF($D122,A122,-99)</f>
        <v>-99</v>
      </c>
      <c r="F122" s="0" t="n">
        <f aca="false">IF($D122,B122,-99)</f>
        <v>-99</v>
      </c>
      <c r="G122" s="0" t="n">
        <f aca="false">IF($D122,C122,-99)</f>
        <v>-99</v>
      </c>
      <c r="H122" s="0" t="n">
        <f aca="false">IF($D122,(FACT(Hoja1!$B$3)/(FACT(Hoja2!E122)*FACT(Hoja2!F122)*FACT(Hoja2!G122)))*Hoja1!$B$4^Hoja2!E122*Hoja1!$B$5^Hoja2!F122*Hoja1!$B$6^Hoja2!G1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09:06:57Z</dcterms:created>
  <dc:creator>J.L. Rojo</dc:creator>
  <dc:description/>
  <dc:language>en-US</dc:language>
  <cp:lastModifiedBy>uiten</cp:lastModifiedBy>
  <dcterms:modified xsi:type="dcterms:W3CDTF">2003-05-21T15:47:16Z</dcterms:modified>
  <cp:revision>0</cp:revision>
  <dc:subject/>
  <dc:title/>
</cp:coreProperties>
</file>