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nedecor F Distribution</t>
  </si>
  <si>
    <r>
      <rPr>
        <b val="true"/>
        <sz val="8"/>
        <rFont val="Arial"/>
        <family val="2"/>
      </rPr>
      <t xml:space="preserve">Basic References: </t>
    </r>
    <r>
      <rPr>
        <b val="true"/>
        <i val="true"/>
        <sz val="8"/>
        <rFont val="Arial"/>
        <family val="2"/>
      </rPr>
      <t xml:space="preserve">Cálculo de probabilidades y Estadística</t>
    </r>
    <r>
      <rPr>
        <b val="true"/>
        <sz val="8"/>
        <rFont val="Arial"/>
        <family val="2"/>
      </rPr>
      <t xml:space="preserve">. H. Fernández-Abascal et al. (Ed. Ariel, Barcelona (SPAIN), 1994). </t>
    </r>
    <r>
      <rPr>
        <b val="true"/>
        <i val="true"/>
        <sz val="8"/>
        <rFont val="Arial"/>
        <family val="2"/>
      </rPr>
      <t xml:space="preserve">Distributions in Statistics</t>
    </r>
    <r>
      <rPr>
        <b val="true"/>
        <sz val="8"/>
        <rFont val="Arial"/>
        <family val="2"/>
      </rPr>
      <t xml:space="preserve">. N.L. Johnson et al. (Vol. 1-4). (Ed. J. Wiley y Houghton M. Co.1992, 1994, 1997). Copyright 2001 J.L. Rojo</t>
    </r>
  </si>
  <si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The integer parameters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y</t>
    </r>
    <r>
      <rPr>
        <b val="true"/>
        <i val="true"/>
        <sz val="10"/>
        <rFont val="Arial"/>
        <family val="2"/>
      </rPr>
      <t xml:space="preserve"> 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can be changed with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&gt;0 and 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&gt;0</t>
    </r>
  </si>
  <si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=</t>
    </r>
  </si>
  <si>
    <t xml:space="preserve">E[X]=</t>
  </si>
  <si>
    <t xml:space="preserve">Var(X)=</t>
  </si>
  <si>
    <t xml:space="preserve">Std. Dev.=</t>
  </si>
  <si>
    <t xml:space="preserve">Mode=</t>
  </si>
  <si>
    <t xml:space="preserve">Med(X)=</t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Symbol"/>
        <family val="1"/>
        <charset val="2"/>
      </rPr>
      <t xml:space="preserve">2</t>
    </r>
    <r>
      <rPr>
        <b val="true"/>
        <sz val="10"/>
        <rFont val="Arial"/>
        <family val="2"/>
      </rPr>
      <t xml:space="preserve">=</t>
    </r>
  </si>
  <si>
    <t xml:space="preserve">Quantiles</t>
  </si>
  <si>
    <t xml:space="preserve">Distribution function</t>
  </si>
  <si>
    <t xml:space="preserve">r</t>
  </si>
  <si>
    <r>
      <rPr>
        <b val="true"/>
        <i val="true"/>
        <sz val="10"/>
        <rFont val="Arial"/>
        <family val="2"/>
      </rPr>
      <t xml:space="preserve">q</t>
    </r>
    <r>
      <rPr>
        <b val="true"/>
        <i val="true"/>
        <vertAlign val="subscript"/>
        <sz val="10"/>
        <rFont val="Arial"/>
        <family val="2"/>
      </rPr>
      <t xml:space="preserve">r</t>
    </r>
  </si>
  <si>
    <t xml:space="preserve">x</t>
  </si>
  <si>
    <t xml:space="preserve">F(x)</t>
  </si>
  <si>
    <r>
      <rPr>
        <b val="true"/>
        <sz val="10"/>
        <rFont val="Arial"/>
        <family val="2"/>
      </rPr>
      <t xml:space="preserve">(Enter other 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-values or </t>
    </r>
    <r>
      <rPr>
        <b val="true"/>
        <i val="tru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-percentages)</t>
    </r>
  </si>
  <si>
    <r>
      <rPr>
        <sz val="10"/>
        <rFont val="Arial"/>
        <family val="0"/>
      </rPr>
      <t xml:space="preserve">The Snedecor-</t>
    </r>
    <r>
      <rPr>
        <b val="true"/>
        <i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distribution</t>
    </r>
    <r>
      <rPr>
        <i val="true"/>
        <sz val="10"/>
        <rFont val="Arial"/>
        <family val="2"/>
      </rPr>
      <t xml:space="preserve"> (Snedecor, 1934)</t>
    </r>
    <r>
      <rPr>
        <sz val="10"/>
        <rFont val="Arial"/>
        <family val="0"/>
      </rPr>
      <t xml:space="preserve"> with </t>
    </r>
    <r>
      <rPr>
        <b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,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)</t>
    </r>
    <r>
      <rPr>
        <sz val="10"/>
        <rFont val="Arial"/>
        <family val="0"/>
      </rPr>
      <t xml:space="preserve"> degrees of freedom, denoted by </t>
    </r>
    <r>
      <rPr>
        <b val="true"/>
        <i val="true"/>
        <sz val="10"/>
        <rFont val="Arial"/>
        <family val="2"/>
      </rPr>
      <t xml:space="preserve">F</t>
    </r>
    <r>
      <rPr>
        <b val="true"/>
        <i val="true"/>
        <vertAlign val="subscript"/>
        <sz val="10"/>
        <rFont val="Arial"/>
        <family val="2"/>
      </rPr>
      <t xml:space="preserve">n1,n2</t>
    </r>
    <r>
      <rPr>
        <sz val="10"/>
        <rFont val="Arial"/>
        <family val="0"/>
      </rPr>
      <t xml:space="preserve"> (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and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being </t>
    </r>
    <r>
      <rPr>
        <sz val="10"/>
        <rFont val="Arial"/>
        <family val="0"/>
      </rPr>
      <t xml:space="preserve">positive integer numbers) can be defined as </t>
    </r>
    <r>
      <rPr>
        <b val="true"/>
        <i val="true"/>
        <sz val="10"/>
        <rFont val="Arial"/>
        <family val="2"/>
      </rPr>
      <t xml:space="preserve">X=(Y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/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)/(Y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/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)</t>
    </r>
    <r>
      <rPr>
        <sz val="10"/>
        <rFont val="Arial"/>
        <family val="0"/>
      </rPr>
      <t xml:space="preserve"> with </t>
    </r>
    <r>
      <rPr>
        <b val="true"/>
        <i val="true"/>
        <sz val="10"/>
        <rFont val="Arial"/>
        <family val="2"/>
      </rPr>
      <t xml:space="preserve">Y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and </t>
    </r>
    <r>
      <rPr>
        <b val="true"/>
        <i val="true"/>
        <sz val="10"/>
        <rFont val="Arial"/>
        <family val="2"/>
      </rPr>
      <t xml:space="preserve">Y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independent chi-square random variables with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and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degrees of freedom, respectively. The probability density </t>
    </r>
    <r>
      <rPr>
        <sz val="10"/>
        <rFont val="Arial"/>
        <family val="2"/>
      </rPr>
      <t xml:space="preserve">equals</t>
    </r>
    <r>
      <rPr>
        <sz val="10"/>
        <rFont val="Arial"/>
        <family val="0"/>
      </rPr>
      <t xml:space="preserve"> </t>
    </r>
    <r>
      <rPr>
        <b val="true"/>
        <i val="true"/>
        <sz val="10"/>
        <rFont val="Arial"/>
        <family val="2"/>
      </rPr>
      <t xml:space="preserve">f(x)=</t>
    </r>
    <r>
      <rPr>
        <b val="true"/>
        <i val="true"/>
        <sz val="10"/>
        <rFont val="Symbol"/>
        <family val="1"/>
        <charset val="2"/>
      </rPr>
      <t xml:space="preserve">b</t>
    </r>
    <r>
      <rPr>
        <b val="true"/>
        <i val="true"/>
        <sz val="10"/>
        <rFont val="Arial"/>
        <family val="2"/>
      </rPr>
      <t xml:space="preserve">(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/2,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/2)</t>
    </r>
    <r>
      <rPr>
        <b val="true"/>
        <i val="true"/>
        <vertAlign val="superscript"/>
        <sz val="10"/>
        <rFont val="Arial"/>
        <family val="2"/>
      </rPr>
      <t xml:space="preserve">-1</t>
    </r>
    <r>
      <rPr>
        <b val="true"/>
        <i val="true"/>
        <sz val="10"/>
        <rFont val="Arial"/>
        <family val="2"/>
      </rPr>
      <t xml:space="preserve"> 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vertAlign val="superscript"/>
        <sz val="10"/>
        <rFont val="Arial"/>
        <family val="2"/>
      </rPr>
      <t xml:space="preserve">0.5n1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vertAlign val="superscript"/>
        <sz val="10"/>
        <rFont val="Arial"/>
        <family val="2"/>
      </rPr>
      <t xml:space="preserve">0.5n2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perscript"/>
        <sz val="10"/>
        <rFont val="Arial"/>
        <family val="2"/>
      </rPr>
      <t xml:space="preserve">0.5n1-1</t>
    </r>
    <r>
      <rPr>
        <b val="true"/>
        <i val="true"/>
        <sz val="10"/>
        <rFont val="Arial"/>
        <family val="2"/>
      </rPr>
      <t xml:space="preserve">(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+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x)</t>
    </r>
    <r>
      <rPr>
        <b val="true"/>
        <i val="true"/>
        <vertAlign val="superscript"/>
        <sz val="10"/>
        <rFont val="Arial"/>
        <family val="2"/>
      </rPr>
      <t xml:space="preserve">-0.5(n1+n2)</t>
    </r>
    <r>
      <rPr>
        <i val="true"/>
        <sz val="10"/>
        <rFont val="Arial"/>
        <family val="2"/>
      </rPr>
      <t xml:space="preserve"> for </t>
    </r>
    <r>
      <rPr>
        <b val="true"/>
        <i val="true"/>
        <sz val="10"/>
        <rFont val="Arial"/>
        <family val="2"/>
      </rPr>
      <t xml:space="preserve">x&gt;0</t>
    </r>
    <r>
      <rPr>
        <sz val="10"/>
        <rFont val="Arial"/>
        <family val="0"/>
      </rPr>
      <t xml:space="preserve">, </t>
    </r>
    <r>
      <rPr>
        <b val="true"/>
        <i val="true"/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being </t>
    </r>
    <r>
      <rPr>
        <sz val="10"/>
        <rFont val="Arial"/>
        <family val="0"/>
      </rPr>
      <t xml:space="preserve">the beta function (see the spreadsheet </t>
    </r>
    <r>
      <rPr>
        <i val="true"/>
        <sz val="10"/>
        <rFont val="Arial"/>
        <family val="2"/>
      </rPr>
      <t xml:space="preserve">beta.xls</t>
    </r>
    <r>
      <rPr>
        <sz val="10"/>
        <rFont val="Arial"/>
        <family val="0"/>
      </rPr>
      <t xml:space="preserve">) </t>
    </r>
  </si>
  <si>
    <r>
      <rPr>
        <sz val="10"/>
        <rFont val="Arial"/>
        <family val="0"/>
      </rPr>
      <t xml:space="preserve">The Snedecor </t>
    </r>
    <r>
      <rPr>
        <b val="true"/>
        <i val="true"/>
        <sz val="10"/>
        <rFont val="Arial"/>
        <family val="2"/>
      </rPr>
      <t xml:space="preserve">F</t>
    </r>
    <r>
      <rPr>
        <b val="true"/>
        <i val="true"/>
        <vertAlign val="subscript"/>
        <sz val="10"/>
        <rFont val="Arial"/>
        <family val="2"/>
      </rPr>
      <t xml:space="preserve">1,n</t>
    </r>
    <r>
      <rPr>
        <sz val="10"/>
        <rFont val="Arial"/>
        <family val="0"/>
      </rPr>
      <t xml:space="preserve"> is a squared Student </t>
    </r>
    <r>
      <rPr>
        <b val="true"/>
        <i val="true"/>
        <sz val="10"/>
        <rFont val="Arial"/>
        <family val="2"/>
      </rPr>
      <t xml:space="preserve">t</t>
    </r>
    <r>
      <rPr>
        <b val="true"/>
        <i val="true"/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(see the spreadsheet </t>
    </r>
    <r>
      <rPr>
        <i val="true"/>
        <sz val="10"/>
        <rFont val="Arial"/>
        <family val="2"/>
      </rPr>
      <t xml:space="preserve">student.xls</t>
    </r>
    <r>
      <rPr>
        <sz val="10"/>
        <rFont val="Arial"/>
        <family val="0"/>
      </rPr>
      <t xml:space="preserve">) For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&gt;2</t>
    </r>
    <r>
      <rPr>
        <sz val="10"/>
        <rFont val="Arial"/>
        <family val="0"/>
      </rPr>
      <t xml:space="preserve"> the Snedecor </t>
    </r>
    <r>
      <rPr>
        <b val="true"/>
        <i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has a</t>
    </r>
    <r>
      <rPr>
        <sz val="10"/>
        <rFont val="Arial"/>
        <family val="2"/>
      </rPr>
      <t xml:space="preserve">n expected</t>
    </r>
    <r>
      <rPr>
        <sz val="10"/>
        <rFont val="Arial"/>
        <family val="0"/>
      </rPr>
      <t xml:space="preserve"> value of </t>
    </r>
    <r>
      <rPr>
        <b val="true"/>
        <i val="true"/>
        <sz val="10"/>
        <rFont val="Arial"/>
        <family val="2"/>
      </rPr>
      <t xml:space="preserve">E[X]=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/(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-2)</t>
    </r>
    <r>
      <rPr>
        <sz val="10"/>
        <rFont val="Arial"/>
        <family val="0"/>
      </rPr>
      <t xml:space="preserve">, for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&gt;4</t>
    </r>
    <r>
      <rPr>
        <sz val="10"/>
        <rFont val="Arial"/>
        <family val="0"/>
      </rPr>
      <t xml:space="preserve"> the variance exists and is equal to </t>
    </r>
    <r>
      <rPr>
        <b val="true"/>
        <i val="true"/>
        <sz val="10"/>
        <rFont val="Arial"/>
        <family val="2"/>
      </rPr>
      <t xml:space="preserve">Var(X)=2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(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+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-2)/[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(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-4)(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-2)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]</t>
    </r>
    <r>
      <rPr>
        <sz val="10"/>
        <rFont val="Arial"/>
        <family val="0"/>
      </rPr>
      <t xml:space="preserve">. The unique mode is </t>
    </r>
    <r>
      <rPr>
        <b val="true"/>
        <i val="true"/>
        <sz val="10"/>
        <rFont val="Arial"/>
        <family val="2"/>
      </rPr>
      <t xml:space="preserve">Mo</t>
    </r>
    <r>
      <rPr>
        <b val="true"/>
        <i val="true"/>
        <vertAlign val="subscript"/>
        <sz val="10"/>
        <rFont val="Arial"/>
        <family val="2"/>
      </rPr>
      <t xml:space="preserve">X</t>
    </r>
    <r>
      <rPr>
        <b val="true"/>
        <i val="true"/>
        <sz val="10"/>
        <rFont val="Arial"/>
        <family val="2"/>
      </rPr>
      <t xml:space="preserve">=(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-2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)/(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+2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)</t>
    </r>
    <r>
      <rPr>
        <sz val="10"/>
        <rFont val="Arial"/>
        <family val="0"/>
      </rPr>
      <t xml:space="preserve"> and the median is comput</t>
    </r>
    <r>
      <rPr>
        <sz val="10"/>
        <rFont val="Arial"/>
        <family val="2"/>
      </rPr>
      <t xml:space="preserve">ed </t>
    </r>
    <r>
      <rPr>
        <sz val="10"/>
        <rFont val="Arial"/>
        <family val="0"/>
      </rPr>
      <t xml:space="preserve">by using approximations. Snedecor </t>
    </r>
    <r>
      <rPr>
        <b val="true"/>
        <i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is often used as </t>
    </r>
    <r>
      <rPr>
        <sz val="10"/>
        <rFont val="Arial"/>
        <family val="2"/>
      </rPr>
      <t xml:space="preserve">the</t>
    </r>
    <r>
      <rPr>
        <sz val="10"/>
        <rFont val="Arial"/>
        <family val="0"/>
      </rPr>
      <t xml:space="preserve"> exact or limiting pivotal distribution </t>
    </r>
    <r>
      <rPr>
        <sz val="10"/>
        <rFont val="Arial"/>
        <family val="2"/>
      </rPr>
      <t xml:space="preserve">for the variance ratio</t>
    </r>
    <r>
      <rPr>
        <sz val="10"/>
        <rFont val="Arial"/>
        <family val="0"/>
      </rPr>
      <t xml:space="preserve">, in producing confidence intervals, or for hypothesis tests. The skewness and the (excess of) kurtosis coefficients are </t>
    </r>
    <r>
      <rPr>
        <b val="true"/>
        <i val="true"/>
        <sz val="10"/>
        <rFont val="Symbol"/>
        <family val="1"/>
        <charset val="2"/>
      </rPr>
      <t xml:space="preserve">g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={8(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-4)/[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(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+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-2)]}</t>
    </r>
    <r>
      <rPr>
        <b val="true"/>
        <i val="true"/>
        <vertAlign val="superscript"/>
        <sz val="10"/>
        <rFont val="Arial"/>
        <family val="2"/>
      </rPr>
      <t xml:space="preserve">0.5</t>
    </r>
    <r>
      <rPr>
        <b val="true"/>
        <i val="true"/>
        <sz val="10"/>
        <rFont val="Arial"/>
        <family val="0"/>
      </rPr>
      <t xml:space="preserve"> </t>
    </r>
    <r>
      <rPr>
        <b val="true"/>
        <i val="true"/>
        <sz val="10"/>
        <rFont val="Arial"/>
        <family val="2"/>
      </rPr>
      <t xml:space="preserve">(2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+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-2)/(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-6)</t>
    </r>
    <r>
      <rPr>
        <sz val="10"/>
        <rFont val="Arial"/>
        <family val="0"/>
      </rPr>
      <t xml:space="preserve"> for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&gt;6</t>
    </r>
    <r>
      <rPr>
        <sz val="10"/>
        <rFont val="Arial"/>
        <family val="0"/>
      </rPr>
      <t xml:space="preserve">, and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=12[(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-2)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(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-4)+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(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+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-2)(5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-22)]/[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(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-6)(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-8)(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+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-2)]</t>
    </r>
    <r>
      <rPr>
        <sz val="10"/>
        <rFont val="Arial"/>
        <family val="2"/>
      </rPr>
      <t xml:space="preserve"> for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&gt;8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respectively.</t>
    </r>
  </si>
  <si>
    <r>
      <rPr>
        <b val="true"/>
        <sz val="10"/>
        <rFont val="Arial"/>
        <family val="2"/>
      </rPr>
      <t xml:space="preserve">Probability for the range not covered by the figure (</t>
    </r>
    <r>
      <rPr>
        <b val="true"/>
        <i val="true"/>
        <sz val="10"/>
        <rFont val="Arial"/>
        <family val="2"/>
      </rPr>
      <t xml:space="preserve">p[ X &gt; 20 ]</t>
    </r>
    <r>
      <rPr>
        <b val="true"/>
        <sz val="10"/>
        <rFont val="Arial"/>
        <family val="2"/>
      </rPr>
      <t xml:space="preserve">)=</t>
    </r>
  </si>
  <si>
    <r>
      <rPr>
        <sz val="10"/>
        <rFont val="Arial"/>
        <family val="0"/>
      </rPr>
      <t xml:space="preserve">ln[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((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+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/2)]=</t>
    </r>
  </si>
  <si>
    <r>
      <rPr>
        <sz val="10"/>
        <rFont val="Arial"/>
        <family val="0"/>
      </rPr>
      <t xml:space="preserve">ln[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(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/2)]=</t>
    </r>
  </si>
  <si>
    <r>
      <rPr>
        <sz val="10"/>
        <rFont val="Arial"/>
        <family val="0"/>
      </rPr>
      <t xml:space="preserve">ln[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(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2)]=</t>
    </r>
  </si>
  <si>
    <r>
      <rPr>
        <sz val="10"/>
        <rFont val="Arial"/>
        <family val="0"/>
      </rPr>
      <t xml:space="preserve">ln[ 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^(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/2) ]=</t>
    </r>
  </si>
  <si>
    <r>
      <rPr>
        <sz val="10"/>
        <rFont val="Arial"/>
        <family val="0"/>
      </rPr>
      <t xml:space="preserve">ln[ 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^(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2) ]=</t>
    </r>
  </si>
  <si>
    <t xml:space="preserve">Constante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0000"/>
    <numFmt numFmtId="168" formatCode="0.000000"/>
    <numFmt numFmtId="169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00"/>
      <name val="Arial Black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Symbol"/>
      <family val="1"/>
      <charset val="2"/>
    </font>
    <font>
      <b val="true"/>
      <i val="true"/>
      <vertAlign val="superscript"/>
      <sz val="10"/>
      <name val="Arial"/>
      <family val="2"/>
    </font>
    <font>
      <b val="true"/>
      <i val="true"/>
      <sz val="10"/>
      <name val="Arial"/>
      <family val="0"/>
    </font>
    <font>
      <b val="true"/>
      <sz val="14.5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Snedecor F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f. densidad"</c:f>
              <c:strCache>
                <c:ptCount val="1"/>
                <c:pt idx="0">
                  <c:v>f. densida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C$1:$C$401</c:f>
              <c:numCache>
                <c:formatCode>General</c:formatCode>
                <c:ptCount val="4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.0000000000001</c:v>
                </c:pt>
                <c:pt idx="261">
                  <c:v>13.0500000000001</c:v>
                </c:pt>
                <c:pt idx="262">
                  <c:v>13.1000000000001</c:v>
                </c:pt>
                <c:pt idx="263">
                  <c:v>13.1500000000001</c:v>
                </c:pt>
                <c:pt idx="264">
                  <c:v>13.2000000000001</c:v>
                </c:pt>
                <c:pt idx="265">
                  <c:v>13.2500000000001</c:v>
                </c:pt>
                <c:pt idx="266">
                  <c:v>13.3000000000001</c:v>
                </c:pt>
                <c:pt idx="267">
                  <c:v>13.3500000000001</c:v>
                </c:pt>
                <c:pt idx="268">
                  <c:v>13.4000000000001</c:v>
                </c:pt>
                <c:pt idx="269">
                  <c:v>13.4500000000001</c:v>
                </c:pt>
                <c:pt idx="270">
                  <c:v>13.5000000000001</c:v>
                </c:pt>
                <c:pt idx="271">
                  <c:v>13.5500000000001</c:v>
                </c:pt>
                <c:pt idx="272">
                  <c:v>13.6000000000001</c:v>
                </c:pt>
                <c:pt idx="273">
                  <c:v>13.6500000000001</c:v>
                </c:pt>
                <c:pt idx="274">
                  <c:v>13.7000000000001</c:v>
                </c:pt>
                <c:pt idx="275">
                  <c:v>13.7500000000001</c:v>
                </c:pt>
                <c:pt idx="276">
                  <c:v>13.8000000000001</c:v>
                </c:pt>
                <c:pt idx="277">
                  <c:v>13.8500000000001</c:v>
                </c:pt>
                <c:pt idx="278">
                  <c:v>13.9000000000001</c:v>
                </c:pt>
                <c:pt idx="279">
                  <c:v>13.9500000000001</c:v>
                </c:pt>
                <c:pt idx="280">
                  <c:v>14.0000000000001</c:v>
                </c:pt>
                <c:pt idx="281">
                  <c:v>14.0500000000001</c:v>
                </c:pt>
                <c:pt idx="282">
                  <c:v>14.1000000000001</c:v>
                </c:pt>
                <c:pt idx="283">
                  <c:v>14.1500000000001</c:v>
                </c:pt>
                <c:pt idx="284">
                  <c:v>14.2000000000001</c:v>
                </c:pt>
                <c:pt idx="285">
                  <c:v>14.2500000000001</c:v>
                </c:pt>
                <c:pt idx="286">
                  <c:v>14.3000000000001</c:v>
                </c:pt>
                <c:pt idx="287">
                  <c:v>14.3500000000001</c:v>
                </c:pt>
                <c:pt idx="288">
                  <c:v>14.4000000000001</c:v>
                </c:pt>
                <c:pt idx="289">
                  <c:v>14.4500000000001</c:v>
                </c:pt>
                <c:pt idx="290">
                  <c:v>14.5000000000001</c:v>
                </c:pt>
                <c:pt idx="291">
                  <c:v>14.5500000000001</c:v>
                </c:pt>
                <c:pt idx="292">
                  <c:v>14.6000000000001</c:v>
                </c:pt>
                <c:pt idx="293">
                  <c:v>14.6500000000001</c:v>
                </c:pt>
                <c:pt idx="294">
                  <c:v>14.7000000000001</c:v>
                </c:pt>
                <c:pt idx="295">
                  <c:v>14.7500000000001</c:v>
                </c:pt>
                <c:pt idx="296">
                  <c:v>14.8000000000001</c:v>
                </c:pt>
                <c:pt idx="297">
                  <c:v>14.8500000000001</c:v>
                </c:pt>
                <c:pt idx="298">
                  <c:v>14.9000000000001</c:v>
                </c:pt>
                <c:pt idx="299">
                  <c:v>14.9500000000001</c:v>
                </c:pt>
                <c:pt idx="300">
                  <c:v>15.0000000000001</c:v>
                </c:pt>
                <c:pt idx="301">
                  <c:v>15.0500000000001</c:v>
                </c:pt>
                <c:pt idx="302">
                  <c:v>15.1000000000001</c:v>
                </c:pt>
                <c:pt idx="303">
                  <c:v>15.1500000000001</c:v>
                </c:pt>
                <c:pt idx="304">
                  <c:v>15.2000000000001</c:v>
                </c:pt>
                <c:pt idx="305">
                  <c:v>15.2500000000001</c:v>
                </c:pt>
                <c:pt idx="306">
                  <c:v>15.3000000000001</c:v>
                </c:pt>
                <c:pt idx="307">
                  <c:v>15.3500000000001</c:v>
                </c:pt>
                <c:pt idx="308">
                  <c:v>15.4000000000001</c:v>
                </c:pt>
                <c:pt idx="309">
                  <c:v>15.4500000000001</c:v>
                </c:pt>
                <c:pt idx="310">
                  <c:v>15.5000000000001</c:v>
                </c:pt>
                <c:pt idx="311">
                  <c:v>15.5500000000001</c:v>
                </c:pt>
                <c:pt idx="312">
                  <c:v>15.6000000000001</c:v>
                </c:pt>
                <c:pt idx="313">
                  <c:v>15.6500000000001</c:v>
                </c:pt>
                <c:pt idx="314">
                  <c:v>15.7000000000001</c:v>
                </c:pt>
                <c:pt idx="315">
                  <c:v>15.7500000000001</c:v>
                </c:pt>
                <c:pt idx="316">
                  <c:v>15.8000000000001</c:v>
                </c:pt>
                <c:pt idx="317">
                  <c:v>15.8500000000001</c:v>
                </c:pt>
                <c:pt idx="318">
                  <c:v>15.9000000000001</c:v>
                </c:pt>
                <c:pt idx="319">
                  <c:v>15.9500000000001</c:v>
                </c:pt>
                <c:pt idx="320">
                  <c:v>16.0000000000001</c:v>
                </c:pt>
                <c:pt idx="321">
                  <c:v>16.0500000000001</c:v>
                </c:pt>
                <c:pt idx="322">
                  <c:v>16.1000000000001</c:v>
                </c:pt>
                <c:pt idx="323">
                  <c:v>16.1500000000001</c:v>
                </c:pt>
                <c:pt idx="324">
                  <c:v>16.2000000000001</c:v>
                </c:pt>
                <c:pt idx="325">
                  <c:v>16.2500000000001</c:v>
                </c:pt>
                <c:pt idx="326">
                  <c:v>16.3000000000001</c:v>
                </c:pt>
                <c:pt idx="327">
                  <c:v>16.3500000000001</c:v>
                </c:pt>
                <c:pt idx="328">
                  <c:v>16.4000000000001</c:v>
                </c:pt>
                <c:pt idx="329">
                  <c:v>16.4500000000001</c:v>
                </c:pt>
                <c:pt idx="330">
                  <c:v>16.5000000000001</c:v>
                </c:pt>
                <c:pt idx="331">
                  <c:v>16.5500000000001</c:v>
                </c:pt>
                <c:pt idx="332">
                  <c:v>16.6000000000001</c:v>
                </c:pt>
                <c:pt idx="333">
                  <c:v>16.6500000000001</c:v>
                </c:pt>
                <c:pt idx="334">
                  <c:v>16.7000000000001</c:v>
                </c:pt>
                <c:pt idx="335">
                  <c:v>16.7500000000001</c:v>
                </c:pt>
                <c:pt idx="336">
                  <c:v>16.8000000000001</c:v>
                </c:pt>
                <c:pt idx="337">
                  <c:v>16.8500000000001</c:v>
                </c:pt>
                <c:pt idx="338">
                  <c:v>16.9000000000001</c:v>
                </c:pt>
                <c:pt idx="339">
                  <c:v>16.9500000000001</c:v>
                </c:pt>
                <c:pt idx="340">
                  <c:v>17.0000000000001</c:v>
                </c:pt>
                <c:pt idx="341">
                  <c:v>17.0500000000001</c:v>
                </c:pt>
                <c:pt idx="342">
                  <c:v>17.1000000000001</c:v>
                </c:pt>
                <c:pt idx="343">
                  <c:v>17.1500000000001</c:v>
                </c:pt>
                <c:pt idx="344">
                  <c:v>17.2000000000001</c:v>
                </c:pt>
                <c:pt idx="345">
                  <c:v>17.2500000000001</c:v>
                </c:pt>
                <c:pt idx="346">
                  <c:v>17.3000000000001</c:v>
                </c:pt>
                <c:pt idx="347">
                  <c:v>17.3500000000001</c:v>
                </c:pt>
                <c:pt idx="348">
                  <c:v>17.4000000000001</c:v>
                </c:pt>
                <c:pt idx="349">
                  <c:v>17.4500000000001</c:v>
                </c:pt>
                <c:pt idx="350">
                  <c:v>17.5000000000001</c:v>
                </c:pt>
                <c:pt idx="351">
                  <c:v>17.5500000000001</c:v>
                </c:pt>
                <c:pt idx="352">
                  <c:v>17.6000000000001</c:v>
                </c:pt>
                <c:pt idx="353">
                  <c:v>17.6500000000001</c:v>
                </c:pt>
                <c:pt idx="354">
                  <c:v>17.7000000000001</c:v>
                </c:pt>
                <c:pt idx="355">
                  <c:v>17.7500000000001</c:v>
                </c:pt>
                <c:pt idx="356">
                  <c:v>17.8000000000001</c:v>
                </c:pt>
                <c:pt idx="357">
                  <c:v>17.8500000000001</c:v>
                </c:pt>
                <c:pt idx="358">
                  <c:v>17.9000000000001</c:v>
                </c:pt>
                <c:pt idx="359">
                  <c:v>17.9500000000001</c:v>
                </c:pt>
                <c:pt idx="360">
                  <c:v>18.0000000000001</c:v>
                </c:pt>
                <c:pt idx="361">
                  <c:v>18.0500000000001</c:v>
                </c:pt>
                <c:pt idx="362">
                  <c:v>18.1000000000001</c:v>
                </c:pt>
                <c:pt idx="363">
                  <c:v>18.1500000000001</c:v>
                </c:pt>
                <c:pt idx="364">
                  <c:v>18.2000000000001</c:v>
                </c:pt>
                <c:pt idx="365">
                  <c:v>18.2500000000001</c:v>
                </c:pt>
                <c:pt idx="366">
                  <c:v>18.3000000000001</c:v>
                </c:pt>
                <c:pt idx="367">
                  <c:v>18.3500000000001</c:v>
                </c:pt>
                <c:pt idx="368">
                  <c:v>18.4000000000001</c:v>
                </c:pt>
                <c:pt idx="369">
                  <c:v>18.4500000000001</c:v>
                </c:pt>
                <c:pt idx="370">
                  <c:v>18.5000000000001</c:v>
                </c:pt>
                <c:pt idx="371">
                  <c:v>18.5500000000001</c:v>
                </c:pt>
                <c:pt idx="372">
                  <c:v>18.6000000000001</c:v>
                </c:pt>
                <c:pt idx="373">
                  <c:v>18.6500000000001</c:v>
                </c:pt>
                <c:pt idx="374">
                  <c:v>18.7000000000001</c:v>
                </c:pt>
                <c:pt idx="375">
                  <c:v>18.7500000000001</c:v>
                </c:pt>
                <c:pt idx="376">
                  <c:v>18.8000000000001</c:v>
                </c:pt>
                <c:pt idx="377">
                  <c:v>18.8500000000001</c:v>
                </c:pt>
                <c:pt idx="378">
                  <c:v>18.9000000000001</c:v>
                </c:pt>
                <c:pt idx="379">
                  <c:v>18.9500000000001</c:v>
                </c:pt>
                <c:pt idx="380">
                  <c:v>19.0000000000001</c:v>
                </c:pt>
                <c:pt idx="381">
                  <c:v>19.0500000000001</c:v>
                </c:pt>
                <c:pt idx="382">
                  <c:v>19.1000000000001</c:v>
                </c:pt>
                <c:pt idx="383">
                  <c:v>19.1500000000001</c:v>
                </c:pt>
                <c:pt idx="384">
                  <c:v>19.2000000000001</c:v>
                </c:pt>
                <c:pt idx="385">
                  <c:v>19.2500000000001</c:v>
                </c:pt>
                <c:pt idx="386">
                  <c:v>19.3000000000001</c:v>
                </c:pt>
                <c:pt idx="387">
                  <c:v>19.3500000000001</c:v>
                </c:pt>
                <c:pt idx="388">
                  <c:v>19.4000000000001</c:v>
                </c:pt>
                <c:pt idx="389">
                  <c:v>19.4500000000001</c:v>
                </c:pt>
                <c:pt idx="390">
                  <c:v>19.5000000000001</c:v>
                </c:pt>
                <c:pt idx="391">
                  <c:v>19.5500000000001</c:v>
                </c:pt>
                <c:pt idx="392">
                  <c:v>19.6000000000001</c:v>
                </c:pt>
                <c:pt idx="393">
                  <c:v>19.6500000000001</c:v>
                </c:pt>
                <c:pt idx="394">
                  <c:v>19.7000000000001</c:v>
                </c:pt>
                <c:pt idx="395">
                  <c:v>19.7500000000001</c:v>
                </c:pt>
                <c:pt idx="396">
                  <c:v>19.8000000000001</c:v>
                </c:pt>
                <c:pt idx="397">
                  <c:v>19.8500000000001</c:v>
                </c:pt>
                <c:pt idx="398">
                  <c:v>19.9000000000001</c:v>
                </c:pt>
                <c:pt idx="399">
                  <c:v>19.9500000000002</c:v>
                </c:pt>
                <c:pt idx="400">
                  <c:v>20.0000000000002</c:v>
                </c:pt>
              </c:numCache>
            </c:numRef>
          </c:xVal>
          <c:yVal>
            <c:numRef>
              <c:f>Hoja2!$D$1:$D$401</c:f>
              <c:numCache>
                <c:formatCode>General</c:formatCode>
                <c:ptCount val="401"/>
                <c:pt idx="0">
                  <c:v>0</c:v>
                </c:pt>
                <c:pt idx="1">
                  <c:v>0.0465930888285952</c:v>
                </c:pt>
                <c:pt idx="2">
                  <c:v>0.146882264704649</c:v>
                </c:pt>
                <c:pt idx="3">
                  <c:v>0.262374827768972</c:v>
                </c:pt>
                <c:pt idx="4">
                  <c:v>0.372874179734009</c:v>
                </c:pt>
                <c:pt idx="5">
                  <c:v>0.46877439522157</c:v>
                </c:pt>
                <c:pt idx="6">
                  <c:v>0.546472046032668</c:v>
                </c:pt>
                <c:pt idx="7">
                  <c:v>0.605643911545201</c:v>
                </c:pt>
                <c:pt idx="8">
                  <c:v>0.647645281114741</c:v>
                </c:pt>
                <c:pt idx="9">
                  <c:v>0.674581881461925</c:v>
                </c:pt>
                <c:pt idx="10">
                  <c:v>0.688785936495335</c:v>
                </c:pt>
                <c:pt idx="11">
                  <c:v>0.692533284167747</c:v>
                </c:pt>
                <c:pt idx="12">
                  <c:v>0.687902709843578</c:v>
                </c:pt>
                <c:pt idx="13">
                  <c:v>0.676717634595538</c:v>
                </c:pt>
                <c:pt idx="14">
                  <c:v>0.660534040572495</c:v>
                </c:pt>
                <c:pt idx="15">
                  <c:v>0.640653010000906</c:v>
                </c:pt>
                <c:pt idx="16">
                  <c:v>0.618145104104852</c:v>
                </c:pt>
                <c:pt idx="17">
                  <c:v>0.59387919939529</c:v>
                </c:pt>
                <c:pt idx="18">
                  <c:v>0.568551665447193</c:v>
                </c:pt>
                <c:pt idx="19">
                  <c:v>0.54271372875026</c:v>
                </c:pt>
                <c:pt idx="20">
                  <c:v>0.516796025461869</c:v>
                </c:pt>
                <c:pt idx="21">
                  <c:v>0.49113001318793</c:v>
                </c:pt>
                <c:pt idx="22">
                  <c:v>0.465966280808743</c:v>
                </c:pt>
                <c:pt idx="23">
                  <c:v>0.441489984926952</c:v>
                </c:pt>
                <c:pt idx="24">
                  <c:v>0.417833725221811</c:v>
                </c:pt>
                <c:pt idx="25">
                  <c:v>0.395088193975078</c:v>
                </c:pt>
                <c:pt idx="26">
                  <c:v>0.373310924777256</c:v>
                </c:pt>
                <c:pt idx="27">
                  <c:v>0.352533438456108</c:v>
                </c:pt>
                <c:pt idx="28">
                  <c:v>0.332767050330272</c:v>
                </c:pt>
                <c:pt idx="29">
                  <c:v>0.314007567536397</c:v>
                </c:pt>
                <c:pt idx="30">
                  <c:v>0.296239071415068</c:v>
                </c:pt>
                <c:pt idx="31">
                  <c:v>0.279436949242764</c:v>
                </c:pt>
                <c:pt idx="32">
                  <c:v>0.263570312537015</c:v>
                </c:pt>
                <c:pt idx="33">
                  <c:v>0.248603915802038</c:v>
                </c:pt>
                <c:pt idx="34">
                  <c:v>0.234499669711819</c:v>
                </c:pt>
                <c:pt idx="35">
                  <c:v>0.221217826006442</c:v>
                </c:pt>
                <c:pt idx="36">
                  <c:v>0.208717897419104</c:v>
                </c:pt>
                <c:pt idx="37">
                  <c:v>0.196959364370184</c:v>
                </c:pt>
                <c:pt idx="38">
                  <c:v>0.185902210601491</c:v>
                </c:pt>
                <c:pt idx="39">
                  <c:v>0.175507322055929</c:v>
                </c:pt>
                <c:pt idx="40">
                  <c:v>0.165736776853897</c:v>
                </c:pt>
                <c:pt idx="41">
                  <c:v>0.156554048936086</c:v>
                </c:pt>
                <c:pt idx="42">
                  <c:v>0.147924143628522</c:v>
                </c:pt>
                <c:pt idx="43">
                  <c:v>0.139813679868128</c:v>
                </c:pt>
                <c:pt idx="44">
                  <c:v>0.132190930962737</c:v>
                </c:pt>
                <c:pt idx="45">
                  <c:v>0.12502583343012</c:v>
                </c:pt>
                <c:pt idx="46">
                  <c:v>0.118289971568439</c:v>
                </c:pt>
                <c:pt idx="47">
                  <c:v>0.111956543875285</c:v>
                </c:pt>
                <c:pt idx="48">
                  <c:v>0.10600031618829</c:v>
                </c:pt>
                <c:pt idx="49">
                  <c:v>0.100397565413166</c:v>
                </c:pt>
                <c:pt idx="50">
                  <c:v>0.0951260168909725</c:v>
                </c:pt>
                <c:pt idx="51">
                  <c:v>0.090164777799298</c:v>
                </c:pt>
                <c:pt idx="52">
                  <c:v>0.0854942684525583</c:v>
                </c:pt>
                <c:pt idx="53">
                  <c:v>0.0810961529408615</c:v>
                </c:pt>
                <c:pt idx="54">
                  <c:v>0.0769532702052476</c:v>
                </c:pt>
                <c:pt idx="55">
                  <c:v>0.0730495663737869</c:v>
                </c:pt>
                <c:pt idx="56">
                  <c:v>0.0693700289650304</c:v>
                </c:pt>
                <c:pt idx="57">
                  <c:v>0.0659006233921331</c:v>
                </c:pt>
                <c:pt idx="58">
                  <c:v>0.0626282320640493</c:v>
                </c:pt>
                <c:pt idx="59">
                  <c:v>0.0595405962725637</c:v>
                </c:pt>
                <c:pt idx="60">
                  <c:v>0.0566262609699018</c:v>
                </c:pt>
                <c:pt idx="61">
                  <c:v>0.0538745224766637</c:v>
                </c:pt>
                <c:pt idx="62">
                  <c:v>0.0512753791100933</c:v>
                </c:pt>
                <c:pt idx="63">
                  <c:v>0.0488194846852118</c:v>
                </c:pt>
                <c:pt idx="64">
                  <c:v>0.0464981048136248</c:v>
                </c:pt>
                <c:pt idx="65">
                  <c:v>0.0443030759048785</c:v>
                </c:pt>
                <c:pt idx="66">
                  <c:v>0.0422267667614641</c:v>
                </c:pt>
                <c:pt idx="67">
                  <c:v>0.0402620426496439</c:v>
                </c:pt>
                <c:pt idx="68">
                  <c:v>0.0384022317231435</c:v>
                </c:pt>
                <c:pt idx="69">
                  <c:v>0.0366410936745716</c:v>
                </c:pt>
                <c:pt idx="70">
                  <c:v>0.0349727904894979</c:v>
                </c:pt>
                <c:pt idx="71">
                  <c:v>0.0333918591799058</c:v>
                </c:pt>
                <c:pt idx="72">
                  <c:v>0.0318931863767839</c:v>
                </c:pt>
                <c:pt idx="73">
                  <c:v>0.0304719846655912</c:v>
                </c:pt>
                <c:pt idx="74">
                  <c:v>0.0291237705529382</c:v>
                </c:pt>
                <c:pt idx="75">
                  <c:v>0.0278443439578579</c:v>
                </c:pt>
                <c:pt idx="76">
                  <c:v>0.0266297691263172</c:v>
                </c:pt>
                <c:pt idx="77">
                  <c:v>0.0254763568730114</c:v>
                </c:pt>
                <c:pt idx="78">
                  <c:v>0.0243806480598926</c:v>
                </c:pt>
                <c:pt idx="79">
                  <c:v>0.0233393982262183</c:v>
                </c:pt>
                <c:pt idx="80">
                  <c:v>0.022349563290122</c:v>
                </c:pt>
                <c:pt idx="81">
                  <c:v>0.021408286246756</c:v>
                </c:pt>
                <c:pt idx="82">
                  <c:v>0.0205128847929048</c:v>
                </c:pt>
                <c:pt idx="83">
                  <c:v>0.0196608398126053</c:v>
                </c:pt>
                <c:pt idx="84">
                  <c:v>0.0188497846627144</c:v>
                </c:pt>
                <c:pt idx="85">
                  <c:v>0.0180774952015356</c:v>
                </c:pt>
                <c:pt idx="86">
                  <c:v>0.0173418805075543</c:v>
                </c:pt>
                <c:pt idx="87">
                  <c:v>0.0166409742390359</c:v>
                </c:pt>
                <c:pt idx="88">
                  <c:v>0.0159729265887126</c:v>
                </c:pt>
                <c:pt idx="89">
                  <c:v>0.0153359967910443</c:v>
                </c:pt>
                <c:pt idx="90">
                  <c:v>0.0147285461425783</c:v>
                </c:pt>
                <c:pt idx="91">
                  <c:v>0.0141490314987724</c:v>
                </c:pt>
                <c:pt idx="92">
                  <c:v>0.0135959992132942</c:v>
                </c:pt>
                <c:pt idx="93">
                  <c:v>0.0130680794882693</c:v>
                </c:pt>
                <c:pt idx="94">
                  <c:v>0.012563981106246</c:v>
                </c:pt>
                <c:pt idx="95">
                  <c:v>0.0120824865167701</c:v>
                </c:pt>
                <c:pt idx="96">
                  <c:v>0.0116224472524398</c:v>
                </c:pt>
                <c:pt idx="97">
                  <c:v>0.0111827796511475</c:v>
                </c:pt>
                <c:pt idx="98">
                  <c:v>0.0107624608629109</c:v>
                </c:pt>
                <c:pt idx="99">
                  <c:v>0.010360525121278</c:v>
                </c:pt>
                <c:pt idx="100">
                  <c:v>0.00997606026074633</c:v>
                </c:pt>
                <c:pt idx="101">
                  <c:v>0.00960820446299412</c:v>
                </c:pt>
                <c:pt idx="102">
                  <c:v>0.00925614321597088</c:v>
                </c:pt>
                <c:pt idx="103">
                  <c:v>0.00891910647105736</c:v>
                </c:pt>
                <c:pt idx="104">
                  <c:v>0.00859636598457824</c:v>
                </c:pt>
                <c:pt idx="105">
                  <c:v>0.00828723283094528</c:v>
                </c:pt>
                <c:pt idx="106">
                  <c:v>0.00799105507562896</c:v>
                </c:pt>
                <c:pt idx="107">
                  <c:v>0.00770721559700889</c:v>
                </c:pt>
                <c:pt idx="108">
                  <c:v>0.00743513004694142</c:v>
                </c:pt>
                <c:pt idx="109">
                  <c:v>0.00717424494061252</c:v>
                </c:pt>
                <c:pt idx="110">
                  <c:v>0.00692403586692022</c:v>
                </c:pt>
                <c:pt idx="111">
                  <c:v>0.00668400581125555</c:v>
                </c:pt>
                <c:pt idx="112">
                  <c:v>0.00645368358313024</c:v>
                </c:pt>
                <c:pt idx="113">
                  <c:v>0.00623262234163559</c:v>
                </c:pt>
                <c:pt idx="114">
                  <c:v>0.00602039821221298</c:v>
                </c:pt>
                <c:pt idx="115">
                  <c:v>0.00581660898867685</c:v>
                </c:pt>
                <c:pt idx="116">
                  <c:v>0.00562087291485619</c:v>
                </c:pt>
                <c:pt idx="117">
                  <c:v>0.0054328275406157</c:v>
                </c:pt>
                <c:pt idx="118">
                  <c:v>0.00525212864738337</c:v>
                </c:pt>
                <c:pt idx="119">
                  <c:v>0.00507844923864973</c:v>
                </c:pt>
                <c:pt idx="120">
                  <c:v>0.00491147859121879</c:v>
                </c:pt>
                <c:pt idx="121">
                  <c:v>0.00475092136328155</c:v>
                </c:pt>
                <c:pt idx="122">
                  <c:v>0.00459649675565333</c:v>
                </c:pt>
                <c:pt idx="123">
                  <c:v>0.00444793772276688</c:v>
                </c:pt>
                <c:pt idx="124">
                  <c:v>0.00430499023024557</c:v>
                </c:pt>
                <c:pt idx="125">
                  <c:v>0.00416741255609704</c:v>
                </c:pt>
                <c:pt idx="126">
                  <c:v>0.0040349746327679</c:v>
                </c:pt>
                <c:pt idx="127">
                  <c:v>0.00390745742748629</c:v>
                </c:pt>
                <c:pt idx="128">
                  <c:v>0.00378465235849169</c:v>
                </c:pt>
                <c:pt idx="129">
                  <c:v>0.00366636074491234</c:v>
                </c:pt>
                <c:pt idx="130">
                  <c:v>0.00355239328819924</c:v>
                </c:pt>
                <c:pt idx="131">
                  <c:v>0.00344256958316513</c:v>
                </c:pt>
                <c:pt idx="132">
                  <c:v>0.00333671765680517</c:v>
                </c:pt>
                <c:pt idx="133">
                  <c:v>0.00323467353319633</c:v>
                </c:pt>
                <c:pt idx="134">
                  <c:v>0.0031362808228841</c:v>
                </c:pt>
                <c:pt idx="135">
                  <c:v>0.00304139033526876</c:v>
                </c:pt>
                <c:pt idx="136">
                  <c:v>0.00294985971260033</c:v>
                </c:pt>
                <c:pt idx="137">
                  <c:v>0.00286155308428119</c:v>
                </c:pt>
                <c:pt idx="138">
                  <c:v>0.00277634074025922</c:v>
                </c:pt>
                <c:pt idx="139">
                  <c:v>0.00269409882237247</c:v>
                </c:pt>
                <c:pt idx="140">
                  <c:v>0.00261470903257898</c:v>
                </c:pt>
                <c:pt idx="141">
                  <c:v>0.00253805835707337</c:v>
                </c:pt>
                <c:pt idx="142">
                  <c:v>0.00246403880535502</c:v>
                </c:pt>
                <c:pt idx="143">
                  <c:v>0.0023925471633716</c:v>
                </c:pt>
                <c:pt idx="144">
                  <c:v>0.00232348475991682</c:v>
                </c:pt>
                <c:pt idx="145">
                  <c:v>0.00225675724551254</c:v>
                </c:pt>
                <c:pt idx="146">
                  <c:v>0.00219227438305344</c:v>
                </c:pt>
                <c:pt idx="147">
                  <c:v>0.00212994984953721</c:v>
                </c:pt>
                <c:pt idx="148">
                  <c:v>0.00206970104824483</c:v>
                </c:pt>
                <c:pt idx="149">
                  <c:v>0.00201144893077484</c:v>
                </c:pt>
                <c:pt idx="150">
                  <c:v>0.00195511782837193</c:v>
                </c:pt>
                <c:pt idx="151">
                  <c:v>0.00190063529202409</c:v>
                </c:pt>
                <c:pt idx="152">
                  <c:v>0.00184793194083492</c:v>
                </c:pt>
                <c:pt idx="153">
                  <c:v>0.00179694131820698</c:v>
                </c:pt>
                <c:pt idx="154">
                  <c:v>0.00174759975540052</c:v>
                </c:pt>
                <c:pt idx="155">
                  <c:v>0.00169984624205763</c:v>
                </c:pt>
                <c:pt idx="156">
                  <c:v>0.00165362230330667</c:v>
                </c:pt>
                <c:pt idx="157">
                  <c:v>0.00160887188308443</c:v>
                </c:pt>
                <c:pt idx="158">
                  <c:v>0.0015655412333351</c:v>
                </c:pt>
                <c:pt idx="159">
                  <c:v>0.00152357880876524</c:v>
                </c:pt>
                <c:pt idx="160">
                  <c:v>0.00148293516685265</c:v>
                </c:pt>
                <c:pt idx="161">
                  <c:v>0.00144356287282482</c:v>
                </c:pt>
                <c:pt idx="162">
                  <c:v>0.00140541640933909</c:v>
                </c:pt>
                <c:pt idx="163">
                  <c:v>0.00136845209061224</c:v>
                </c:pt>
                <c:pt idx="164">
                  <c:v>0.00133262798076179</c:v>
                </c:pt>
                <c:pt idx="165">
                  <c:v>0.00129790381613489</c:v>
                </c:pt>
                <c:pt idx="166">
                  <c:v>0.00126424093141359</c:v>
                </c:pt>
                <c:pt idx="167">
                  <c:v>0.00123160218929727</c:v>
                </c:pt>
                <c:pt idx="168">
                  <c:v>0.00119995191357436</c:v>
                </c:pt>
                <c:pt idx="169">
                  <c:v>0.001169255825406</c:v>
                </c:pt>
                <c:pt idx="170">
                  <c:v>0.00113948098265443</c:v>
                </c:pt>
                <c:pt idx="171">
                  <c:v>0.00111059572209817</c:v>
                </c:pt>
                <c:pt idx="172">
                  <c:v>0.00108256960438485</c:v>
                </c:pt>
                <c:pt idx="173">
                  <c:v>0.00105537336158098</c:v>
                </c:pt>
                <c:pt idx="174">
                  <c:v>0.00102897884718554</c:v>
                </c:pt>
                <c:pt idx="175">
                  <c:v>0.00100335898848176</c:v>
                </c:pt>
                <c:pt idx="176">
                  <c:v>0.000978487741108462</c:v>
                </c:pt>
                <c:pt idx="177">
                  <c:v>0.00095434004573841</c:v>
                </c:pt>
                <c:pt idx="178">
                  <c:v>0.00093089178675781</c:v>
                </c:pt>
                <c:pt idx="179">
                  <c:v>0.000908119752846384</c:v>
                </c:pt>
                <c:pt idx="180">
                  <c:v>0.000886001599363139</c:v>
                </c:pt>
                <c:pt idx="181">
                  <c:v>0.00086451581244795</c:v>
                </c:pt>
                <c:pt idx="182">
                  <c:v>0.000843641674753945</c:v>
                </c:pt>
                <c:pt idx="183">
                  <c:v>0.000823359232730184</c:v>
                </c:pt>
                <c:pt idx="184">
                  <c:v>0.000803649265378445</c:v>
                </c:pt>
                <c:pt idx="185">
                  <c:v>0.00078449325441193</c:v>
                </c:pt>
                <c:pt idx="186">
                  <c:v>0.00076587335574753</c:v>
                </c:pt>
                <c:pt idx="187">
                  <c:v>0.000747772372266912</c:v>
                </c:pt>
                <c:pt idx="188">
                  <c:v>0.000730173727785007</c:v>
                </c:pt>
                <c:pt idx="189">
                  <c:v>0.000713061442167755</c:v>
                </c:pt>
                <c:pt idx="190">
                  <c:v>0.000696420107543961</c:v>
                </c:pt>
                <c:pt idx="191">
                  <c:v>0.000680234865558938</c:v>
                </c:pt>
                <c:pt idx="192">
                  <c:v>0.000664491385620359</c:v>
                </c:pt>
                <c:pt idx="193">
                  <c:v>0.00064917584408925</c:v>
                </c:pt>
                <c:pt idx="194">
                  <c:v>0.00063427490437149</c:v>
                </c:pt>
                <c:pt idx="195">
                  <c:v>0.000619775697867435</c:v>
                </c:pt>
                <c:pt idx="196">
                  <c:v>0.000605665805739451</c:v>
                </c:pt>
                <c:pt idx="197">
                  <c:v>0.000591933241459161</c:v>
                </c:pt>
                <c:pt idx="198">
                  <c:v>0.000578566434098158</c:v>
                </c:pt>
                <c:pt idx="199">
                  <c:v>0.000565554212327725</c:v>
                </c:pt>
                <c:pt idx="200">
                  <c:v>0.000552885789094851</c:v>
                </c:pt>
                <c:pt idx="201">
                  <c:v>0.000540550746943441</c:v>
                </c:pt>
                <c:pt idx="202">
                  <c:v>0.000528539023951175</c:v>
                </c:pt>
                <c:pt idx="203">
                  <c:v>0.000516840900253942</c:v>
                </c:pt>
                <c:pt idx="204">
                  <c:v>0.000505446985131115</c:v>
                </c:pt>
                <c:pt idx="205">
                  <c:v>0.000494348204626287</c:v>
                </c:pt>
                <c:pt idx="206">
                  <c:v>0.000483535789679328</c:v>
                </c:pt>
                <c:pt idx="207">
                  <c:v>0.000473001264746755</c:v>
                </c:pt>
                <c:pt idx="208">
                  <c:v>0.000462736436888577</c:v>
                </c:pt>
                <c:pt idx="209">
                  <c:v>0.000452733385300793</c:v>
                </c:pt>
                <c:pt idx="210">
                  <c:v>0.00044298445127375</c:v>
                </c:pt>
                <c:pt idx="211">
                  <c:v>0.000433482228557503</c:v>
                </c:pt>
                <c:pt idx="212">
                  <c:v>0.000424219554116215</c:v>
                </c:pt>
                <c:pt idx="213">
                  <c:v>0.000415189499254518</c:v>
                </c:pt>
                <c:pt idx="214">
                  <c:v>0.000406385361099531</c:v>
                </c:pt>
                <c:pt idx="215">
                  <c:v>0.000397800654423031</c:v>
                </c:pt>
                <c:pt idx="216">
                  <c:v>0.000389429103788988</c:v>
                </c:pt>
                <c:pt idx="217">
                  <c:v>0.000381264636012366</c:v>
                </c:pt>
                <c:pt idx="218">
                  <c:v>0.000373301372915774</c:v>
                </c:pt>
                <c:pt idx="219">
                  <c:v>0.000365533624371147</c:v>
                </c:pt>
                <c:pt idx="220">
                  <c:v>0.000357955881614253</c:v>
                </c:pt>
                <c:pt idx="221">
                  <c:v>0.000350562810820375</c:v>
                </c:pt>
                <c:pt idx="222">
                  <c:v>0.00034334924693007</c:v>
                </c:pt>
                <c:pt idx="223">
                  <c:v>0.000336310187714392</c:v>
                </c:pt>
                <c:pt idx="224">
                  <c:v>0.000329440788069481</c:v>
                </c:pt>
                <c:pt idx="225">
                  <c:v>0.000322736354530845</c:v>
                </c:pt>
                <c:pt idx="226">
                  <c:v>0.000316192339998153</c:v>
                </c:pt>
                <c:pt idx="227">
                  <c:v>0.000309804338661715</c:v>
                </c:pt>
                <c:pt idx="228">
                  <c:v>0.000303568081122267</c:v>
                </c:pt>
                <c:pt idx="229">
                  <c:v>0.000297479429696031</c:v>
                </c:pt>
                <c:pt idx="230">
                  <c:v>0.000291534373897398</c:v>
                </c:pt>
                <c:pt idx="231">
                  <c:v>0.000285729026091915</c:v>
                </c:pt>
                <c:pt idx="232">
                  <c:v>0.000280059617312572</c:v>
                </c:pt>
                <c:pt idx="233">
                  <c:v>0.000274522493232717</c:v>
                </c:pt>
                <c:pt idx="234">
                  <c:v>0.000269114110289216</c:v>
                </c:pt>
                <c:pt idx="235">
                  <c:v>0.000263831031949739</c:v>
                </c:pt>
                <c:pt idx="236">
                  <c:v>0.000258669925118347</c:v>
                </c:pt>
                <c:pt idx="237">
                  <c:v>0.000253627556673792</c:v>
                </c:pt>
                <c:pt idx="238">
                  <c:v>0.000248700790135198</c:v>
                </c:pt>
                <c:pt idx="239">
                  <c:v>0.000243886582450005</c:v>
                </c:pt>
                <c:pt idx="240">
                  <c:v>0.000239181980899309</c:v>
                </c:pt>
                <c:pt idx="241">
                  <c:v>0.000234584120115907</c:v>
                </c:pt>
                <c:pt idx="242">
                  <c:v>0.000230090219210586</c:v>
                </c:pt>
                <c:pt idx="243">
                  <c:v>0.000225697579002371</c:v>
                </c:pt>
                <c:pt idx="244">
                  <c:v>0.000221403579348631</c:v>
                </c:pt>
                <c:pt idx="245">
                  <c:v>0.000217205676571132</c:v>
                </c:pt>
                <c:pt idx="246">
                  <c:v>0.00021310140097426</c:v>
                </c:pt>
                <c:pt idx="247">
                  <c:v>0.000209088354451841</c:v>
                </c:pt>
                <c:pt idx="248">
                  <c:v>0.000205164208179095</c:v>
                </c:pt>
                <c:pt idx="249">
                  <c:v>0.000201326700386426</c:v>
                </c:pt>
                <c:pt idx="250">
                  <c:v>0.000197573634211892</c:v>
                </c:pt>
                <c:pt idx="251">
                  <c:v>0.000193902875629322</c:v>
                </c:pt>
                <c:pt idx="252">
                  <c:v>0.000190312351449176</c:v>
                </c:pt>
                <c:pt idx="253">
                  <c:v>0.000186800047389356</c:v>
                </c:pt>
                <c:pt idx="254">
                  <c:v>0.00018336400621332</c:v>
                </c:pt>
                <c:pt idx="255">
                  <c:v>0.000180002325932918</c:v>
                </c:pt>
                <c:pt idx="256">
                  <c:v>0.000176713158073517</c:v>
                </c:pt>
                <c:pt idx="257">
                  <c:v>0.000173494705999044</c:v>
                </c:pt>
                <c:pt idx="258">
                  <c:v>0.00017034522329471</c:v>
                </c:pt>
                <c:pt idx="259">
                  <c:v>0.000167263012205229</c:v>
                </c:pt>
                <c:pt idx="260">
                  <c:v>0.00016424642212648</c:v>
                </c:pt>
                <c:pt idx="261">
                  <c:v>0.000161293848148595</c:v>
                </c:pt>
                <c:pt idx="262">
                  <c:v>0.000158403729648581</c:v>
                </c:pt>
                <c:pt idx="263">
                  <c:v>0.000155574548930627</c:v>
                </c:pt>
                <c:pt idx="264">
                  <c:v>0.000152804829912341</c:v>
                </c:pt>
                <c:pt idx="265">
                  <c:v>0.000150093136855224</c:v>
                </c:pt>
                <c:pt idx="266">
                  <c:v>0.00014743807313776</c:v>
                </c:pt>
                <c:pt idx="267">
                  <c:v>0.000144838280069554</c:v>
                </c:pt>
                <c:pt idx="268">
                  <c:v>0.000142292435745033</c:v>
                </c:pt>
                <c:pt idx="269">
                  <c:v>0.000139799253935261</c:v>
                </c:pt>
                <c:pt idx="270">
                  <c:v>0.000137357483016486</c:v>
                </c:pt>
                <c:pt idx="271">
                  <c:v>0.000134965904934106</c:v>
                </c:pt>
                <c:pt idx="272">
                  <c:v>0.000132623334200756</c:v>
                </c:pt>
                <c:pt idx="273">
                  <c:v>0.000130328616927304</c:v>
                </c:pt>
                <c:pt idx="274">
                  <c:v>0.00012808062988558</c:v>
                </c:pt>
                <c:pt idx="275">
                  <c:v>0.000125878279601695</c:v>
                </c:pt>
                <c:pt idx="276">
                  <c:v>0.000123720501478864</c:v>
                </c:pt>
                <c:pt idx="277">
                  <c:v>0.000121606258948693</c:v>
                </c:pt>
                <c:pt idx="278">
                  <c:v>0.000119534542649916</c:v>
                </c:pt>
                <c:pt idx="279">
                  <c:v>0.000117504369633614</c:v>
                </c:pt>
                <c:pt idx="280">
                  <c:v>0.000115514782593989</c:v>
                </c:pt>
                <c:pt idx="281">
                  <c:v>0.00011356484912379</c:v>
                </c:pt>
                <c:pt idx="282">
                  <c:v>0.000111653660993542</c:v>
                </c:pt>
                <c:pt idx="283">
                  <c:v>0.000109780333453729</c:v>
                </c:pt>
                <c:pt idx="284">
                  <c:v>0.000107944004559157</c:v>
                </c:pt>
                <c:pt idx="285">
                  <c:v>0.000106143834514702</c:v>
                </c:pt>
                <c:pt idx="286">
                  <c:v>0.000104379005041731</c:v>
                </c:pt>
                <c:pt idx="287">
                  <c:v>0.000102648718764466</c:v>
                </c:pt>
                <c:pt idx="288">
                  <c:v>0.000100952198615608</c:v>
                </c:pt>
                <c:pt idx="289">
                  <c:v>9.92886872605702E-005</c:v>
                </c:pt>
                <c:pt idx="290">
                  <c:v>9.765744653968E-005</c:v>
                </c:pt>
                <c:pt idx="291">
                  <c:v>9.60577569277339E-005</c:v>
                </c:pt>
                <c:pt idx="292">
                  <c:v>9.44889170103238E-005</c:v>
                </c:pt>
                <c:pt idx="293">
                  <c:v>9.29502429763623E-005</c:v>
                </c:pt>
                <c:pt idx="294">
                  <c:v>9.14410681262625E-005</c:v>
                </c:pt>
                <c:pt idx="295">
                  <c:v>8.99607423952448E-005</c:v>
                </c:pt>
                <c:pt idx="296">
                  <c:v>8.85086318912627E-005</c:v>
                </c:pt>
                <c:pt idx="297">
                  <c:v>8.70841184470598E-005</c:v>
                </c:pt>
                <c:pt idx="298">
                  <c:v>8.56865991858848E-005</c:v>
                </c:pt>
                <c:pt idx="299">
                  <c:v>8.4315486100413E-005</c:v>
                </c:pt>
                <c:pt idx="300">
                  <c:v>8.29702056444325E-005</c:v>
                </c:pt>
                <c:pt idx="301">
                  <c:v>8.16501983368759E-005</c:v>
                </c:pt>
                <c:pt idx="302">
                  <c:v>8.03549183777892E-005</c:v>
                </c:pt>
                <c:pt idx="303">
                  <c:v>7.90838332758454E-005</c:v>
                </c:pt>
                <c:pt idx="304">
                  <c:v>7.7836423487024E-005</c:v>
                </c:pt>
                <c:pt idx="305">
                  <c:v>7.6612182064091E-005</c:v>
                </c:pt>
                <c:pt idx="306">
                  <c:v>7.54106143165281E-005</c:v>
                </c:pt>
                <c:pt idx="307">
                  <c:v>7.42312374805707E-005</c:v>
                </c:pt>
                <c:pt idx="308">
                  <c:v>7.30735803990262E-005</c:v>
                </c:pt>
                <c:pt idx="309">
                  <c:v>7.19371832105574E-005</c:v>
                </c:pt>
                <c:pt idx="310">
                  <c:v>7.08215970481251E-005</c:v>
                </c:pt>
                <c:pt idx="311">
                  <c:v>6.97263837462958E-005</c:v>
                </c:pt>
                <c:pt idx="312">
                  <c:v>6.86511155571288E-005</c:v>
                </c:pt>
                <c:pt idx="313">
                  <c:v>6.75953748743705E-005</c:v>
                </c:pt>
                <c:pt idx="314">
                  <c:v>6.65587539656886E-005</c:v>
                </c:pt>
                <c:pt idx="315">
                  <c:v>6.55408547126924E-005</c:v>
                </c:pt>
                <c:pt idx="316">
                  <c:v>6.45412883584907E-005</c:v>
                </c:pt>
                <c:pt idx="317">
                  <c:v>6.35596752625492E-005</c:v>
                </c:pt>
                <c:pt idx="318">
                  <c:v>6.2595644662618E-005</c:v>
                </c:pt>
                <c:pt idx="319">
                  <c:v>6.16488344435056E-005</c:v>
                </c:pt>
                <c:pt idx="320">
                  <c:v>6.07188909124842E-005</c:v>
                </c:pt>
                <c:pt idx="321">
                  <c:v>5.98054685811212E-005</c:v>
                </c:pt>
                <c:pt idx="322">
                  <c:v>5.89082299533321E-005</c:v>
                </c:pt>
                <c:pt idx="323">
                  <c:v>5.80268453194664E-005</c:v>
                </c:pt>
                <c:pt idx="324">
                  <c:v>5.71609925562335E-005</c:v>
                </c:pt>
                <c:pt idx="325">
                  <c:v>5.63103569322929E-005</c:v>
                </c:pt>
                <c:pt idx="326">
                  <c:v>5.54746309193299E-005</c:v>
                </c:pt>
                <c:pt idx="327">
                  <c:v>5.46535140084505E-005</c:v>
                </c:pt>
                <c:pt idx="328">
                  <c:v>5.38467125317303E-005</c:v>
                </c:pt>
                <c:pt idx="329">
                  <c:v>5.305393948876E-005</c:v>
                </c:pt>
                <c:pt idx="330">
                  <c:v>5.22749143780358E-005</c:v>
                </c:pt>
                <c:pt idx="331">
                  <c:v>5.15093630330455E-005</c:v>
                </c:pt>
                <c:pt idx="332">
                  <c:v>5.07570174629086E-005</c:v>
                </c:pt>
                <c:pt idx="333">
                  <c:v>5.00176156974315E-005</c:v>
                </c:pt>
                <c:pt idx="334">
                  <c:v>4.9290901636445E-005</c:v>
                </c:pt>
                <c:pt idx="335">
                  <c:v>4.85766249032954E-005</c:v>
                </c:pt>
                <c:pt idx="336">
                  <c:v>4.78745407023619E-005</c:v>
                </c:pt>
                <c:pt idx="337">
                  <c:v>4.71844096804827E-005</c:v>
                </c:pt>
                <c:pt idx="338">
                  <c:v>4.65059977921699E-005</c:v>
                </c:pt>
                <c:pt idx="339">
                  <c:v>4.58390761685027E-005</c:v>
                </c:pt>
                <c:pt idx="340">
                  <c:v>4.51834209895868E-005</c:v>
                </c:pt>
                <c:pt idx="341">
                  <c:v>4.45388133604757E-005</c:v>
                </c:pt>
                <c:pt idx="342">
                  <c:v>4.39050391904518E-005</c:v>
                </c:pt>
                <c:pt idx="343">
                  <c:v>4.32818890755658E-005</c:v>
                </c:pt>
                <c:pt idx="344">
                  <c:v>4.26691581843413E-005</c:v>
                </c:pt>
                <c:pt idx="345">
                  <c:v>4.20666461465482E-005</c:v>
                </c:pt>
                <c:pt idx="346">
                  <c:v>4.14741569449582E-005</c:v>
                </c:pt>
                <c:pt idx="347">
                  <c:v>4.08914988099933E-005</c:v>
                </c:pt>
                <c:pt idx="348">
                  <c:v>4.03184841171827E-005</c:v>
                </c:pt>
                <c:pt idx="349">
                  <c:v>3.97549292873471E-005</c:v>
                </c:pt>
                <c:pt idx="350">
                  <c:v>3.92006546894316E-005</c:v>
                </c:pt>
                <c:pt idx="351">
                  <c:v>3.86554845459094E-005</c:v>
                </c:pt>
                <c:pt idx="352">
                  <c:v>3.81192468406823E-005</c:v>
                </c:pt>
                <c:pt idx="353">
                  <c:v>3.75917732294068E-005</c:v>
                </c:pt>
                <c:pt idx="354">
                  <c:v>3.70728989521755E-005</c:v>
                </c:pt>
                <c:pt idx="355">
                  <c:v>3.6562462748486E-005</c:v>
                </c:pt>
                <c:pt idx="356">
                  <c:v>3.60603067744325E-005</c:v>
                </c:pt>
                <c:pt idx="357">
                  <c:v>3.5566276522056E-005</c:v>
                </c:pt>
                <c:pt idx="358">
                  <c:v>3.50802207407928E-005</c:v>
                </c:pt>
                <c:pt idx="359">
                  <c:v>3.46019913609598E-005</c:v>
                </c:pt>
                <c:pt idx="360">
                  <c:v>3.41314434192213E-005</c:v>
                </c:pt>
                <c:pt idx="361">
                  <c:v>3.36684349859788E-005</c:v>
                </c:pt>
                <c:pt idx="362">
                  <c:v>3.3212827094632E-005</c:v>
                </c:pt>
                <c:pt idx="363">
                  <c:v>3.27644836726566E-005</c:v>
                </c:pt>
                <c:pt idx="364">
                  <c:v>3.23232714744489E-005</c:v>
                </c:pt>
                <c:pt idx="365">
                  <c:v>3.18890600158866E-005</c:v>
                </c:pt>
                <c:pt idx="366">
                  <c:v>3.14617215105603E-005</c:v>
                </c:pt>
                <c:pt idx="367">
                  <c:v>3.1041130807626E-005</c:v>
                </c:pt>
                <c:pt idx="368">
                  <c:v>3.06271653312361E-005</c:v>
                </c:pt>
                <c:pt idx="369">
                  <c:v>3.02197050215042E-005</c:v>
                </c:pt>
                <c:pt idx="370">
                  <c:v>2.98186322769606E-005</c:v>
                </c:pt>
                <c:pt idx="371">
                  <c:v>2.94238318984586E-005</c:v>
                </c:pt>
                <c:pt idx="372">
                  <c:v>2.90351910344917E-005</c:v>
                </c:pt>
                <c:pt idx="373">
                  <c:v>2.8652599127881E-005</c:v>
                </c:pt>
                <c:pt idx="374">
                  <c:v>2.82759478637981E-005</c:v>
                </c:pt>
                <c:pt idx="375">
                  <c:v>2.79051311190847E-005</c:v>
                </c:pt>
                <c:pt idx="376">
                  <c:v>2.75400449128349E-005</c:v>
                </c:pt>
                <c:pt idx="377">
                  <c:v>2.71805873582054E-005</c:v>
                </c:pt>
                <c:pt idx="378">
                  <c:v>2.68266586154197E-005</c:v>
                </c:pt>
                <c:pt idx="379">
                  <c:v>2.64781608459358E-005</c:v>
                </c:pt>
                <c:pt idx="380">
                  <c:v>2.61349981677433E-005</c:v>
                </c:pt>
                <c:pt idx="381">
                  <c:v>2.57970766117619E-005</c:v>
                </c:pt>
                <c:pt idx="382">
                  <c:v>2.54643040793106E-005</c:v>
                </c:pt>
                <c:pt idx="383">
                  <c:v>2.51365903006185E-005</c:v>
                </c:pt>
                <c:pt idx="384">
                  <c:v>2.48138467943504E-005</c:v>
                </c:pt>
                <c:pt idx="385">
                  <c:v>2.44959868281193E-005</c:v>
                </c:pt>
                <c:pt idx="386">
                  <c:v>2.41829253799594E-005</c:v>
                </c:pt>
                <c:pt idx="387">
                  <c:v>2.38745791007354E-005</c:v>
                </c:pt>
                <c:pt idx="388">
                  <c:v>2.35708662774612E-005</c:v>
                </c:pt>
                <c:pt idx="389">
                  <c:v>2.32717067975056E-005</c:v>
                </c:pt>
                <c:pt idx="390">
                  <c:v>2.29770221136611E-005</c:v>
                </c:pt>
                <c:pt idx="391">
                  <c:v>2.26867352100528E-005</c:v>
                </c:pt>
                <c:pt idx="392">
                  <c:v>2.24007705688659E-005</c:v>
                </c:pt>
                <c:pt idx="393">
                  <c:v>2.21190541378691E-005</c:v>
                </c:pt>
                <c:pt idx="394">
                  <c:v>2.18415132987152E-005</c:v>
                </c:pt>
                <c:pt idx="395">
                  <c:v>2.15680768359966E-005</c:v>
                </c:pt>
                <c:pt idx="396">
                  <c:v>2.12986749070368E-005</c:v>
                </c:pt>
                <c:pt idx="397">
                  <c:v>2.10332390123992E-005</c:v>
                </c:pt>
                <c:pt idx="398">
                  <c:v>2.0771701967094E-005</c:v>
                </c:pt>
                <c:pt idx="399">
                  <c:v>2.05139978724656E-005</c:v>
                </c:pt>
                <c:pt idx="400">
                  <c:v>2.0260062088742E-005</c:v>
                </c:pt>
              </c:numCache>
            </c:numRef>
          </c:yVal>
          <c:smooth val="0"/>
        </c:ser>
        <c:axId val="2658336"/>
        <c:axId val="91568266"/>
      </c:scatterChart>
      <c:scatterChart>
        <c:scatterStyle val="line"/>
        <c:varyColors val="0"/>
        <c:ser>
          <c:idx val="1"/>
          <c:order val="1"/>
          <c:tx>
            <c:strRef>
              <c:f>"F. distribución"</c:f>
              <c:strCache>
                <c:ptCount val="1"/>
                <c:pt idx="0">
                  <c:v>F. distribució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C$1:$C$401</c:f>
              <c:numCache>
                <c:formatCode>General</c:formatCode>
                <c:ptCount val="4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.0000000000001</c:v>
                </c:pt>
                <c:pt idx="261">
                  <c:v>13.0500000000001</c:v>
                </c:pt>
                <c:pt idx="262">
                  <c:v>13.1000000000001</c:v>
                </c:pt>
                <c:pt idx="263">
                  <c:v>13.1500000000001</c:v>
                </c:pt>
                <c:pt idx="264">
                  <c:v>13.2000000000001</c:v>
                </c:pt>
                <c:pt idx="265">
                  <c:v>13.2500000000001</c:v>
                </c:pt>
                <c:pt idx="266">
                  <c:v>13.3000000000001</c:v>
                </c:pt>
                <c:pt idx="267">
                  <c:v>13.3500000000001</c:v>
                </c:pt>
                <c:pt idx="268">
                  <c:v>13.4000000000001</c:v>
                </c:pt>
                <c:pt idx="269">
                  <c:v>13.4500000000001</c:v>
                </c:pt>
                <c:pt idx="270">
                  <c:v>13.5000000000001</c:v>
                </c:pt>
                <c:pt idx="271">
                  <c:v>13.5500000000001</c:v>
                </c:pt>
                <c:pt idx="272">
                  <c:v>13.6000000000001</c:v>
                </c:pt>
                <c:pt idx="273">
                  <c:v>13.6500000000001</c:v>
                </c:pt>
                <c:pt idx="274">
                  <c:v>13.7000000000001</c:v>
                </c:pt>
                <c:pt idx="275">
                  <c:v>13.7500000000001</c:v>
                </c:pt>
                <c:pt idx="276">
                  <c:v>13.8000000000001</c:v>
                </c:pt>
                <c:pt idx="277">
                  <c:v>13.8500000000001</c:v>
                </c:pt>
                <c:pt idx="278">
                  <c:v>13.9000000000001</c:v>
                </c:pt>
                <c:pt idx="279">
                  <c:v>13.9500000000001</c:v>
                </c:pt>
                <c:pt idx="280">
                  <c:v>14.0000000000001</c:v>
                </c:pt>
                <c:pt idx="281">
                  <c:v>14.0500000000001</c:v>
                </c:pt>
                <c:pt idx="282">
                  <c:v>14.1000000000001</c:v>
                </c:pt>
                <c:pt idx="283">
                  <c:v>14.1500000000001</c:v>
                </c:pt>
                <c:pt idx="284">
                  <c:v>14.2000000000001</c:v>
                </c:pt>
                <c:pt idx="285">
                  <c:v>14.2500000000001</c:v>
                </c:pt>
                <c:pt idx="286">
                  <c:v>14.3000000000001</c:v>
                </c:pt>
                <c:pt idx="287">
                  <c:v>14.3500000000001</c:v>
                </c:pt>
                <c:pt idx="288">
                  <c:v>14.4000000000001</c:v>
                </c:pt>
                <c:pt idx="289">
                  <c:v>14.4500000000001</c:v>
                </c:pt>
                <c:pt idx="290">
                  <c:v>14.5000000000001</c:v>
                </c:pt>
                <c:pt idx="291">
                  <c:v>14.5500000000001</c:v>
                </c:pt>
                <c:pt idx="292">
                  <c:v>14.6000000000001</c:v>
                </c:pt>
                <c:pt idx="293">
                  <c:v>14.6500000000001</c:v>
                </c:pt>
                <c:pt idx="294">
                  <c:v>14.7000000000001</c:v>
                </c:pt>
                <c:pt idx="295">
                  <c:v>14.7500000000001</c:v>
                </c:pt>
                <c:pt idx="296">
                  <c:v>14.8000000000001</c:v>
                </c:pt>
                <c:pt idx="297">
                  <c:v>14.8500000000001</c:v>
                </c:pt>
                <c:pt idx="298">
                  <c:v>14.9000000000001</c:v>
                </c:pt>
                <c:pt idx="299">
                  <c:v>14.9500000000001</c:v>
                </c:pt>
                <c:pt idx="300">
                  <c:v>15.0000000000001</c:v>
                </c:pt>
                <c:pt idx="301">
                  <c:v>15.0500000000001</c:v>
                </c:pt>
                <c:pt idx="302">
                  <c:v>15.1000000000001</c:v>
                </c:pt>
                <c:pt idx="303">
                  <c:v>15.1500000000001</c:v>
                </c:pt>
                <c:pt idx="304">
                  <c:v>15.2000000000001</c:v>
                </c:pt>
                <c:pt idx="305">
                  <c:v>15.2500000000001</c:v>
                </c:pt>
                <c:pt idx="306">
                  <c:v>15.3000000000001</c:v>
                </c:pt>
                <c:pt idx="307">
                  <c:v>15.3500000000001</c:v>
                </c:pt>
                <c:pt idx="308">
                  <c:v>15.4000000000001</c:v>
                </c:pt>
                <c:pt idx="309">
                  <c:v>15.4500000000001</c:v>
                </c:pt>
                <c:pt idx="310">
                  <c:v>15.5000000000001</c:v>
                </c:pt>
                <c:pt idx="311">
                  <c:v>15.5500000000001</c:v>
                </c:pt>
                <c:pt idx="312">
                  <c:v>15.6000000000001</c:v>
                </c:pt>
                <c:pt idx="313">
                  <c:v>15.6500000000001</c:v>
                </c:pt>
                <c:pt idx="314">
                  <c:v>15.7000000000001</c:v>
                </c:pt>
                <c:pt idx="315">
                  <c:v>15.7500000000001</c:v>
                </c:pt>
                <c:pt idx="316">
                  <c:v>15.8000000000001</c:v>
                </c:pt>
                <c:pt idx="317">
                  <c:v>15.8500000000001</c:v>
                </c:pt>
                <c:pt idx="318">
                  <c:v>15.9000000000001</c:v>
                </c:pt>
                <c:pt idx="319">
                  <c:v>15.9500000000001</c:v>
                </c:pt>
                <c:pt idx="320">
                  <c:v>16.0000000000001</c:v>
                </c:pt>
                <c:pt idx="321">
                  <c:v>16.0500000000001</c:v>
                </c:pt>
                <c:pt idx="322">
                  <c:v>16.1000000000001</c:v>
                </c:pt>
                <c:pt idx="323">
                  <c:v>16.1500000000001</c:v>
                </c:pt>
                <c:pt idx="324">
                  <c:v>16.2000000000001</c:v>
                </c:pt>
                <c:pt idx="325">
                  <c:v>16.2500000000001</c:v>
                </c:pt>
                <c:pt idx="326">
                  <c:v>16.3000000000001</c:v>
                </c:pt>
                <c:pt idx="327">
                  <c:v>16.3500000000001</c:v>
                </c:pt>
                <c:pt idx="328">
                  <c:v>16.4000000000001</c:v>
                </c:pt>
                <c:pt idx="329">
                  <c:v>16.4500000000001</c:v>
                </c:pt>
                <c:pt idx="330">
                  <c:v>16.5000000000001</c:v>
                </c:pt>
                <c:pt idx="331">
                  <c:v>16.5500000000001</c:v>
                </c:pt>
                <c:pt idx="332">
                  <c:v>16.6000000000001</c:v>
                </c:pt>
                <c:pt idx="333">
                  <c:v>16.6500000000001</c:v>
                </c:pt>
                <c:pt idx="334">
                  <c:v>16.7000000000001</c:v>
                </c:pt>
                <c:pt idx="335">
                  <c:v>16.7500000000001</c:v>
                </c:pt>
                <c:pt idx="336">
                  <c:v>16.8000000000001</c:v>
                </c:pt>
                <c:pt idx="337">
                  <c:v>16.8500000000001</c:v>
                </c:pt>
                <c:pt idx="338">
                  <c:v>16.9000000000001</c:v>
                </c:pt>
                <c:pt idx="339">
                  <c:v>16.9500000000001</c:v>
                </c:pt>
                <c:pt idx="340">
                  <c:v>17.0000000000001</c:v>
                </c:pt>
                <c:pt idx="341">
                  <c:v>17.0500000000001</c:v>
                </c:pt>
                <c:pt idx="342">
                  <c:v>17.1000000000001</c:v>
                </c:pt>
                <c:pt idx="343">
                  <c:v>17.1500000000001</c:v>
                </c:pt>
                <c:pt idx="344">
                  <c:v>17.2000000000001</c:v>
                </c:pt>
                <c:pt idx="345">
                  <c:v>17.2500000000001</c:v>
                </c:pt>
                <c:pt idx="346">
                  <c:v>17.3000000000001</c:v>
                </c:pt>
                <c:pt idx="347">
                  <c:v>17.3500000000001</c:v>
                </c:pt>
                <c:pt idx="348">
                  <c:v>17.4000000000001</c:v>
                </c:pt>
                <c:pt idx="349">
                  <c:v>17.4500000000001</c:v>
                </c:pt>
                <c:pt idx="350">
                  <c:v>17.5000000000001</c:v>
                </c:pt>
                <c:pt idx="351">
                  <c:v>17.5500000000001</c:v>
                </c:pt>
                <c:pt idx="352">
                  <c:v>17.6000000000001</c:v>
                </c:pt>
                <c:pt idx="353">
                  <c:v>17.6500000000001</c:v>
                </c:pt>
                <c:pt idx="354">
                  <c:v>17.7000000000001</c:v>
                </c:pt>
                <c:pt idx="355">
                  <c:v>17.7500000000001</c:v>
                </c:pt>
                <c:pt idx="356">
                  <c:v>17.8000000000001</c:v>
                </c:pt>
                <c:pt idx="357">
                  <c:v>17.8500000000001</c:v>
                </c:pt>
                <c:pt idx="358">
                  <c:v>17.9000000000001</c:v>
                </c:pt>
                <c:pt idx="359">
                  <c:v>17.9500000000001</c:v>
                </c:pt>
                <c:pt idx="360">
                  <c:v>18.0000000000001</c:v>
                </c:pt>
                <c:pt idx="361">
                  <c:v>18.0500000000001</c:v>
                </c:pt>
                <c:pt idx="362">
                  <c:v>18.1000000000001</c:v>
                </c:pt>
                <c:pt idx="363">
                  <c:v>18.1500000000001</c:v>
                </c:pt>
                <c:pt idx="364">
                  <c:v>18.2000000000001</c:v>
                </c:pt>
                <c:pt idx="365">
                  <c:v>18.2500000000001</c:v>
                </c:pt>
                <c:pt idx="366">
                  <c:v>18.3000000000001</c:v>
                </c:pt>
                <c:pt idx="367">
                  <c:v>18.3500000000001</c:v>
                </c:pt>
                <c:pt idx="368">
                  <c:v>18.4000000000001</c:v>
                </c:pt>
                <c:pt idx="369">
                  <c:v>18.4500000000001</c:v>
                </c:pt>
                <c:pt idx="370">
                  <c:v>18.5000000000001</c:v>
                </c:pt>
                <c:pt idx="371">
                  <c:v>18.5500000000001</c:v>
                </c:pt>
                <c:pt idx="372">
                  <c:v>18.6000000000001</c:v>
                </c:pt>
                <c:pt idx="373">
                  <c:v>18.6500000000001</c:v>
                </c:pt>
                <c:pt idx="374">
                  <c:v>18.7000000000001</c:v>
                </c:pt>
                <c:pt idx="375">
                  <c:v>18.7500000000001</c:v>
                </c:pt>
                <c:pt idx="376">
                  <c:v>18.8000000000001</c:v>
                </c:pt>
                <c:pt idx="377">
                  <c:v>18.8500000000001</c:v>
                </c:pt>
                <c:pt idx="378">
                  <c:v>18.9000000000001</c:v>
                </c:pt>
                <c:pt idx="379">
                  <c:v>18.9500000000001</c:v>
                </c:pt>
                <c:pt idx="380">
                  <c:v>19.0000000000001</c:v>
                </c:pt>
                <c:pt idx="381">
                  <c:v>19.0500000000001</c:v>
                </c:pt>
                <c:pt idx="382">
                  <c:v>19.1000000000001</c:v>
                </c:pt>
                <c:pt idx="383">
                  <c:v>19.1500000000001</c:v>
                </c:pt>
                <c:pt idx="384">
                  <c:v>19.2000000000001</c:v>
                </c:pt>
                <c:pt idx="385">
                  <c:v>19.2500000000001</c:v>
                </c:pt>
                <c:pt idx="386">
                  <c:v>19.3000000000001</c:v>
                </c:pt>
                <c:pt idx="387">
                  <c:v>19.3500000000001</c:v>
                </c:pt>
                <c:pt idx="388">
                  <c:v>19.4000000000001</c:v>
                </c:pt>
                <c:pt idx="389">
                  <c:v>19.4500000000001</c:v>
                </c:pt>
                <c:pt idx="390">
                  <c:v>19.5000000000001</c:v>
                </c:pt>
                <c:pt idx="391">
                  <c:v>19.5500000000001</c:v>
                </c:pt>
                <c:pt idx="392">
                  <c:v>19.6000000000001</c:v>
                </c:pt>
                <c:pt idx="393">
                  <c:v>19.6500000000001</c:v>
                </c:pt>
                <c:pt idx="394">
                  <c:v>19.7000000000001</c:v>
                </c:pt>
                <c:pt idx="395">
                  <c:v>19.7500000000001</c:v>
                </c:pt>
                <c:pt idx="396">
                  <c:v>19.8000000000001</c:v>
                </c:pt>
                <c:pt idx="397">
                  <c:v>19.8500000000001</c:v>
                </c:pt>
                <c:pt idx="398">
                  <c:v>19.9000000000001</c:v>
                </c:pt>
                <c:pt idx="399">
                  <c:v>19.9500000000002</c:v>
                </c:pt>
                <c:pt idx="400">
                  <c:v>20.0000000000002</c:v>
                </c:pt>
              </c:numCache>
            </c:numRef>
          </c:xVal>
          <c:yVal>
            <c:numRef>
              <c:f>Hoja2!$E$1:$E$401</c:f>
              <c:numCache>
                <c:formatCode>General</c:formatCode>
                <c:ptCount val="401"/>
                <c:pt idx="0">
                  <c:v>0</c:v>
                </c:pt>
                <c:pt idx="1">
                  <c:v>0.000826234260259962</c:v>
                </c:pt>
                <c:pt idx="2">
                  <c:v>0.00553745009290696</c:v>
                </c:pt>
                <c:pt idx="3">
                  <c:v>0.0157580178820391</c:v>
                </c:pt>
                <c:pt idx="4">
                  <c:v>0.0316860268010875</c:v>
                </c:pt>
                <c:pt idx="5">
                  <c:v>0.0527989007197433</c:v>
                </c:pt>
                <c:pt idx="6">
                  <c:v>0.0782583391393057</c:v>
                </c:pt>
                <c:pt idx="7">
                  <c:v>0.107136452563848</c:v>
                </c:pt>
                <c:pt idx="8">
                  <c:v>0.138536164148934</c:v>
                </c:pt>
                <c:pt idx="9">
                  <c:v>0.171649790676217</c:v>
                </c:pt>
                <c:pt idx="10">
                  <c:v>0.205782183559382</c:v>
                </c:pt>
                <c:pt idx="11">
                  <c:v>0.240354220559368</c:v>
                </c:pt>
                <c:pt idx="12">
                  <c:v>0.274896024728985</c:v>
                </c:pt>
                <c:pt idx="13">
                  <c:v>0.309035399980647</c:v>
                </c:pt>
                <c:pt idx="14">
                  <c:v>0.342484621883987</c:v>
                </c:pt>
                <c:pt idx="15">
                  <c:v>0.375027308425691</c:v>
                </c:pt>
                <c:pt idx="16">
                  <c:v>0.406506253679284</c:v>
                </c:pt>
                <c:pt idx="17">
                  <c:v>0.436812614561947</c:v>
                </c:pt>
                <c:pt idx="18">
                  <c:v>0.465876560240856</c:v>
                </c:pt>
                <c:pt idx="19">
                  <c:v>0.493659341177538</c:v>
                </c:pt>
                <c:pt idx="20">
                  <c:v>0.520146658564932</c:v>
                </c:pt>
                <c:pt idx="21">
                  <c:v>0.545343183310225</c:v>
                </c:pt>
                <c:pt idx="22">
                  <c:v>0.569268067396998</c:v>
                </c:pt>
                <c:pt idx="23">
                  <c:v>0.591951297717267</c:v>
                </c:pt>
                <c:pt idx="24">
                  <c:v>0.613430756315766</c:v>
                </c:pt>
                <c:pt idx="25">
                  <c:v>0.633749867362933</c:v>
                </c:pt>
                <c:pt idx="26">
                  <c:v>0.652955727777451</c:v>
                </c:pt>
                <c:pt idx="27">
                  <c:v>0.671097634040823</c:v>
                </c:pt>
                <c:pt idx="28">
                  <c:v>0.688225931815107</c:v>
                </c:pt>
                <c:pt idx="29">
                  <c:v>0.704391127294342</c:v>
                </c:pt>
                <c:pt idx="30">
                  <c:v>0.71964320980299</c:v>
                </c:pt>
                <c:pt idx="31">
                  <c:v>0.734031144122026</c:v>
                </c:pt>
                <c:pt idx="32">
                  <c:v>0.747602498545618</c:v>
                </c:pt>
                <c:pt idx="33">
                  <c:v>0.760403180933575</c:v>
                </c:pt>
                <c:pt idx="34">
                  <c:v>0.772477260207457</c:v>
                </c:pt>
                <c:pt idx="35">
                  <c:v>0.783866855007724</c:v>
                </c:pt>
                <c:pt idx="36">
                  <c:v>0.794612074733452</c:v>
                </c:pt>
                <c:pt idx="37">
                  <c:v>0.804751001053339</c:v>
                </c:pt>
                <c:pt idx="38">
                  <c:v>0.814319700316769</c:v>
                </c:pt>
                <c:pt idx="39">
                  <c:v>0.82335225919922</c:v>
                </c:pt>
                <c:pt idx="40">
                  <c:v>0.831880837464831</c:v>
                </c:pt>
                <c:pt idx="41">
                  <c:v>0.839935732985078</c:v>
                </c:pt>
                <c:pt idx="42">
                  <c:v>0.847545455169441</c:v>
                </c:pt>
                <c:pt idx="43">
                  <c:v>0.854736803785862</c:v>
                </c:pt>
                <c:pt idx="44">
                  <c:v>0.861534950811575</c:v>
                </c:pt>
                <c:pt idx="45">
                  <c:v>0.867963523488394</c:v>
                </c:pt>
                <c:pt idx="46">
                  <c:v>0.87404468718479</c:v>
                </c:pt>
                <c:pt idx="47">
                  <c:v>0.879799227010021</c:v>
                </c:pt>
                <c:pt idx="48">
                  <c:v>0.885246627399192</c:v>
                </c:pt>
                <c:pt idx="49">
                  <c:v>0.890405149105771</c:v>
                </c:pt>
                <c:pt idx="50">
                  <c:v>0.895291903210236</c:v>
                </c:pt>
                <c:pt idx="51">
                  <c:v>0.899922921889149</c:v>
                </c:pt>
                <c:pt idx="52">
                  <c:v>0.904313225794959</c:v>
                </c:pt>
                <c:pt idx="53">
                  <c:v>0.908476887979047</c:v>
                </c:pt>
                <c:pt idx="54">
                  <c:v>0.912427094353668</c:v>
                </c:pt>
                <c:pt idx="55">
                  <c:v>0.916176200736244</c:v>
                </c:pt>
                <c:pt idx="56">
                  <c:v>0.91973578655499</c:v>
                </c:pt>
                <c:pt idx="57">
                  <c:v>0.923116705320754</c:v>
                </c:pt>
                <c:pt idx="58">
                  <c:v>0.926329131987985</c:v>
                </c:pt>
                <c:pt idx="59">
                  <c:v>0.929382607339818</c:v>
                </c:pt>
                <c:pt idx="60">
                  <c:v>0.932286079539488</c:v>
                </c:pt>
                <c:pt idx="61">
                  <c:v>0.935047942993824</c:v>
                </c:pt>
                <c:pt idx="62">
                  <c:v>0.937676074675286</c:v>
                </c:pt>
                <c:pt idx="63">
                  <c:v>0.940177868047487</c:v>
                </c:pt>
                <c:pt idx="64">
                  <c:v>0.94256026473609</c:v>
                </c:pt>
                <c:pt idx="65">
                  <c:v>0.94482978408262</c:v>
                </c:pt>
                <c:pt idx="66">
                  <c:v>0.946992550713676</c:v>
                </c:pt>
                <c:pt idx="67">
                  <c:v>0.949054320252281</c:v>
                </c:pt>
                <c:pt idx="68">
                  <c:v>0.951020503292124</c:v>
                </c:pt>
                <c:pt idx="69">
                  <c:v>0.952896187749195</c:v>
                </c:pt>
                <c:pt idx="70">
                  <c:v>0.954686159699081</c:v>
                </c:pt>
                <c:pt idx="71">
                  <c:v>0.956394922801952</c:v>
                </c:pt>
                <c:pt idx="72">
                  <c:v>0.958026716411201</c:v>
                </c:pt>
                <c:pt idx="73">
                  <c:v>0.959585532455752</c:v>
                </c:pt>
                <c:pt idx="74">
                  <c:v>0.961075131180379</c:v>
                </c:pt>
                <c:pt idx="75">
                  <c:v>0.962499055822911</c:v>
                </c:pt>
                <c:pt idx="76">
                  <c:v>0.963860646301989</c:v>
                </c:pt>
                <c:pt idx="77">
                  <c:v>0.965163051984119</c:v>
                </c:pt>
                <c:pt idx="78">
                  <c:v>0.966409243594099</c:v>
                </c:pt>
                <c:pt idx="79">
                  <c:v>0.96760202432851</c:v>
                </c:pt>
                <c:pt idx="80">
                  <c:v>0.96874404022781</c:v>
                </c:pt>
                <c:pt idx="81">
                  <c:v>0.969837789858735</c:v>
                </c:pt>
                <c:pt idx="82">
                  <c:v>0.970885633355038</c:v>
                </c:pt>
                <c:pt idx="83">
                  <c:v>0.97188980086126</c:v>
                </c:pt>
                <c:pt idx="84">
                  <c:v>0.972852400421017</c:v>
                </c:pt>
                <c:pt idx="85">
                  <c:v>0.973775425348374</c:v>
                </c:pt>
                <c:pt idx="86">
                  <c:v>0.974660761118118</c:v>
                </c:pt>
                <c:pt idx="87">
                  <c:v>0.975510191808182</c:v>
                </c:pt>
                <c:pt idx="88">
                  <c:v>0.976325406125114</c:v>
                </c:pt>
                <c:pt idx="89">
                  <c:v>0.977108003041261</c:v>
                </c:pt>
                <c:pt idx="90">
                  <c:v>0.977859497070312</c:v>
                </c:pt>
                <c:pt idx="91">
                  <c:v>0.978581323205903</c:v>
                </c:pt>
                <c:pt idx="92">
                  <c:v>0.979274841546271</c:v>
                </c:pt>
                <c:pt idx="93">
                  <c:v>0.979941341626274</c:v>
                </c:pt>
                <c:pt idx="94">
                  <c:v>0.980582046476577</c:v>
                </c:pt>
                <c:pt idx="95">
                  <c:v>0.981198116428415</c:v>
                </c:pt>
                <c:pt idx="96">
                  <c:v>0.981790652681022</c:v>
                </c:pt>
                <c:pt idx="97">
                  <c:v>0.98236070064761</c:v>
                </c:pt>
                <c:pt idx="98">
                  <c:v>0.982909253094658</c:v>
                </c:pt>
                <c:pt idx="99">
                  <c:v>0.983437253088248</c:v>
                </c:pt>
                <c:pt idx="100">
                  <c:v>0.983945596760181</c:v>
                </c:pt>
                <c:pt idx="101">
                  <c:v>0.984435135905767</c:v>
                </c:pt>
                <c:pt idx="102">
                  <c:v>0.984906680424303</c:v>
                </c:pt>
                <c:pt idx="103">
                  <c:v>0.985361000612519</c:v>
                </c:pt>
                <c:pt idx="104">
                  <c:v>0.98579882932055</c:v>
                </c:pt>
                <c:pt idx="105">
                  <c:v>0.986220863979317</c:v>
                </c:pt>
                <c:pt idx="106">
                  <c:v>0.986627768507618</c:v>
                </c:pt>
                <c:pt idx="107">
                  <c:v>0.987020175106626</c:v>
                </c:pt>
                <c:pt idx="108">
                  <c:v>0.98739868594899</c:v>
                </c:pt>
                <c:pt idx="109">
                  <c:v>0.987763874769237</c:v>
                </c:pt>
                <c:pt idx="110">
                  <c:v>0.988116288361715</c:v>
                </c:pt>
                <c:pt idx="111">
                  <c:v>0.98845644799189</c:v>
                </c:pt>
                <c:pt idx="112">
                  <c:v>0.988784850726445</c:v>
                </c:pt>
                <c:pt idx="113">
                  <c:v>0.989101970687226</c:v>
                </c:pt>
                <c:pt idx="114">
                  <c:v>0.989408260233777</c:v>
                </c:pt>
                <c:pt idx="115">
                  <c:v>0.989704151078856</c:v>
                </c:pt>
                <c:pt idx="116">
                  <c:v>0.989990055341085</c:v>
                </c:pt>
                <c:pt idx="117">
                  <c:v>0.990266366538544</c:v>
                </c:pt>
                <c:pt idx="118">
                  <c:v>0.990533460526933</c:v>
                </c:pt>
                <c:pt idx="119">
                  <c:v>0.990791696385654</c:v>
                </c:pt>
                <c:pt idx="120">
                  <c:v>0.991041417254945</c:v>
                </c:pt>
                <c:pt idx="121">
                  <c:v>0.991282951127024</c:v>
                </c:pt>
                <c:pt idx="122">
                  <c:v>0.991516611593974</c:v>
                </c:pt>
                <c:pt idx="123">
                  <c:v>0.991742698554943</c:v>
                </c:pt>
                <c:pt idx="124">
                  <c:v>0.991961498885086</c:v>
                </c:pt>
                <c:pt idx="125">
                  <c:v>0.992173287068468</c:v>
                </c:pt>
                <c:pt idx="126">
                  <c:v>0.992378325797081</c:v>
                </c:pt>
                <c:pt idx="127">
                  <c:v>0.992576866537909</c:v>
                </c:pt>
                <c:pt idx="128">
                  <c:v>0.992769150069936</c:v>
                </c:pt>
                <c:pt idx="129">
                  <c:v>0.992955406992805</c:v>
                </c:pt>
                <c:pt idx="130">
                  <c:v>0.993135858208769</c:v>
                </c:pt>
                <c:pt idx="131">
                  <c:v>0.99331071537947</c:v>
                </c:pt>
                <c:pt idx="132">
                  <c:v>0.993480181358956</c:v>
                </c:pt>
                <c:pt idx="133">
                  <c:v>0.993644450604316</c:v>
                </c:pt>
                <c:pt idx="134">
                  <c:v>0.993803709565166</c:v>
                </c:pt>
                <c:pt idx="135">
                  <c:v>0.993958137053188</c:v>
                </c:pt>
                <c:pt idx="136">
                  <c:v>0.994107904592839</c:v>
                </c:pt>
                <c:pt idx="137">
                  <c:v>0.994253176754266</c:v>
                </c:pt>
                <c:pt idx="138">
                  <c:v>0.994394111469422</c:v>
                </c:pt>
                <c:pt idx="139">
                  <c:v>0.994530860332306</c:v>
                </c:pt>
                <c:pt idx="140">
                  <c:v>0.994663568884193</c:v>
                </c:pt>
                <c:pt idx="141">
                  <c:v>0.994792376884679</c:v>
                </c:pt>
                <c:pt idx="142">
                  <c:v>0.994917418569311</c:v>
                </c:pt>
                <c:pt idx="143">
                  <c:v>0.995038822894521</c:v>
                </c:pt>
                <c:pt idx="144">
                  <c:v>0.995156713770557</c:v>
                </c:pt>
                <c:pt idx="145">
                  <c:v>0.995271210283046</c:v>
                </c:pt>
                <c:pt idx="146">
                  <c:v>0.9953824269038</c:v>
                </c:pt>
                <c:pt idx="147">
                  <c:v>0.995490473691431</c:v>
                </c:pt>
                <c:pt idx="148">
                  <c:v>0.99559545648232</c:v>
                </c:pt>
                <c:pt idx="149">
                  <c:v>0.995697477072442</c:v>
                </c:pt>
                <c:pt idx="150">
                  <c:v>0.995796633390527</c:v>
                </c:pt>
                <c:pt idx="151">
                  <c:v>0.995893019663009</c:v>
                </c:pt>
                <c:pt idx="152">
                  <c:v>0.995986726571191</c:v>
                </c:pt>
                <c:pt idx="153">
                  <c:v>0.99607784140102</c:v>
                </c:pt>
                <c:pt idx="154">
                  <c:v>0.996166448185866</c:v>
                </c:pt>
                <c:pt idx="155">
                  <c:v>0.996252627842643</c:v>
                </c:pt>
                <c:pt idx="156">
                  <c:v>0.996336458301638</c:v>
                </c:pt>
                <c:pt idx="157">
                  <c:v>0.996418014630334</c:v>
                </c:pt>
                <c:pt idx="158">
                  <c:v>0.996497369151564</c:v>
                </c:pt>
                <c:pt idx="159">
                  <c:v>0.996574591556253</c:v>
                </c:pt>
                <c:pt idx="160">
                  <c:v>0.996649749011037</c:v>
                </c:pt>
                <c:pt idx="161">
                  <c:v>0.996722906261005</c:v>
                </c:pt>
                <c:pt idx="162">
                  <c:v>0.996794125727811</c:v>
                </c:pt>
                <c:pt idx="163">
                  <c:v>0.996863467603379</c:v>
                </c:pt>
                <c:pt idx="164">
                  <c:v>0.996930989939425</c:v>
                </c:pt>
                <c:pt idx="165">
                  <c:v>0.996996748732988</c:v>
                </c:pt>
                <c:pt idx="166">
                  <c:v>0.997060798008188</c:v>
                </c:pt>
                <c:pt idx="167">
                  <c:v>0.997123189894361</c:v>
                </c:pt>
                <c:pt idx="168">
                  <c:v>0.997183974700781</c:v>
                </c:pt>
                <c:pt idx="169">
                  <c:v>0.997243200988102</c:v>
                </c:pt>
                <c:pt idx="170">
                  <c:v>0.997300915636702</c:v>
                </c:pt>
                <c:pt idx="171">
                  <c:v>0.997357163912058</c:v>
                </c:pt>
                <c:pt idx="172">
                  <c:v>0.997411989527309</c:v>
                </c:pt>
                <c:pt idx="173">
                  <c:v>0.997465434703122</c:v>
                </c:pt>
                <c:pt idx="174">
                  <c:v>0.99751754022501</c:v>
                </c:pt>
                <c:pt idx="175">
                  <c:v>0.997568345498198</c:v>
                </c:pt>
                <c:pt idx="176">
                  <c:v>0.997617888600167</c:v>
                </c:pt>
                <c:pt idx="177">
                  <c:v>0.997666206330985</c:v>
                </c:pt>
                <c:pt idx="178">
                  <c:v>0.997713334261512</c:v>
                </c:pt>
                <c:pt idx="179">
                  <c:v>0.997759306779597</c:v>
                </c:pt>
                <c:pt idx="180">
                  <c:v>0.997804157134342</c:v>
                </c:pt>
                <c:pt idx="181">
                  <c:v>0.997847917478533</c:v>
                </c:pt>
                <c:pt idx="182">
                  <c:v>0.997890618909316</c:v>
                </c:pt>
                <c:pt idx="183">
                  <c:v>0.997932291507196</c:v>
                </c:pt>
                <c:pt idx="184">
                  <c:v>0.997972964373443</c:v>
                </c:pt>
                <c:pt idx="185">
                  <c:v>0.998012665665966</c:v>
                </c:pt>
                <c:pt idx="186">
                  <c:v>0.99805142263373</c:v>
                </c:pt>
                <c:pt idx="187">
                  <c:v>0.998089261649782</c:v>
                </c:pt>
                <c:pt idx="188">
                  <c:v>0.998126208242943</c:v>
                </c:pt>
                <c:pt idx="189">
                  <c:v>0.998162287128224</c:v>
                </c:pt>
                <c:pt idx="190">
                  <c:v>0.998197522236037</c:v>
                </c:pt>
                <c:pt idx="191">
                  <c:v>0.998231936740229</c:v>
                </c:pt>
                <c:pt idx="192">
                  <c:v>0.998265553085012</c:v>
                </c:pt>
                <c:pt idx="193">
                  <c:v>0.998298393010828</c:v>
                </c:pt>
                <c:pt idx="194">
                  <c:v>0.998330477579192</c:v>
                </c:pt>
                <c:pt idx="195">
                  <c:v>0.998361827196569</c:v>
                </c:pt>
                <c:pt idx="196">
                  <c:v>0.998392461637311</c:v>
                </c:pt>
                <c:pt idx="197">
                  <c:v>0.998422400065709</c:v>
                </c:pt>
                <c:pt idx="198">
                  <c:v>0.998451661057184</c:v>
                </c:pt>
                <c:pt idx="199">
                  <c:v>0.998480262618665</c:v>
                </c:pt>
                <c:pt idx="200">
                  <c:v>0.998508222208187</c:v>
                </c:pt>
                <c:pt idx="201">
                  <c:v>0.998535556753729</c:v>
                </c:pt>
                <c:pt idx="202">
                  <c:v>0.998562282671344</c:v>
                </c:pt>
                <c:pt idx="203">
                  <c:v>0.998588415882596</c:v>
                </c:pt>
                <c:pt idx="204">
                  <c:v>0.998613971831336</c:v>
                </c:pt>
                <c:pt idx="205">
                  <c:v>0.99863896549985</c:v>
                </c:pt>
                <c:pt idx="206">
                  <c:v>0.998663411424395</c:v>
                </c:pt>
                <c:pt idx="207">
                  <c:v>0.998687323710161</c:v>
                </c:pt>
                <c:pt idx="208">
                  <c:v>0.99871071604567</c:v>
                </c:pt>
                <c:pt idx="209">
                  <c:v>0.998733601716642</c:v>
                </c:pt>
                <c:pt idx="210">
                  <c:v>0.998755993619352</c:v>
                </c:pt>
                <c:pt idx="211">
                  <c:v>0.99877790427349</c:v>
                </c:pt>
                <c:pt idx="212">
                  <c:v>0.998799345834549</c:v>
                </c:pt>
                <c:pt idx="213">
                  <c:v>0.998820330105769</c:v>
                </c:pt>
                <c:pt idx="214">
                  <c:v>0.998840868549632</c:v>
                </c:pt>
                <c:pt idx="215">
                  <c:v>0.998860972298954</c:v>
                </c:pt>
                <c:pt idx="216">
                  <c:v>0.998880652167563</c:v>
                </c:pt>
                <c:pt idx="217">
                  <c:v>0.998899918660605</c:v>
                </c:pt>
                <c:pt idx="218">
                  <c:v>0.998918781984471</c:v>
                </c:pt>
                <c:pt idx="219">
                  <c:v>0.998937252056372</c:v>
                </c:pt>
                <c:pt idx="220">
                  <c:v>0.998955338513574</c:v>
                </c:pt>
                <c:pt idx="221">
                  <c:v>0.998973050722306</c:v>
                </c:pt>
                <c:pt idx="222">
                  <c:v>0.998990397786348</c:v>
                </c:pt>
                <c:pt idx="223">
                  <c:v>0.999007388555323</c:v>
                </c:pt>
                <c:pt idx="224">
                  <c:v>0.999024031632694</c:v>
                </c:pt>
                <c:pt idx="225">
                  <c:v>0.999040335383483</c:v>
                </c:pt>
                <c:pt idx="226">
                  <c:v>0.999056307941719</c:v>
                </c:pt>
                <c:pt idx="227">
                  <c:v>0.999071957217627</c:v>
                </c:pt>
                <c:pt idx="228">
                  <c:v>0.999087290904575</c:v>
                </c:pt>
                <c:pt idx="229">
                  <c:v>0.999102316485771</c:v>
                </c:pt>
                <c:pt idx="230">
                  <c:v>0.999117041240737</c:v>
                </c:pt>
                <c:pt idx="231">
                  <c:v>0.999131472251561</c:v>
                </c:pt>
                <c:pt idx="232">
                  <c:v>0.999145616408933</c:v>
                </c:pt>
                <c:pt idx="233">
                  <c:v>0.999159480417976</c:v>
                </c:pt>
                <c:pt idx="234">
                  <c:v>0.999173070803882</c:v>
                </c:pt>
                <c:pt idx="235">
                  <c:v>0.999186393917357</c:v>
                </c:pt>
                <c:pt idx="236">
                  <c:v>0.99919945593988</c:v>
                </c:pt>
                <c:pt idx="237">
                  <c:v>0.999212262888789</c:v>
                </c:pt>
                <c:pt idx="238">
                  <c:v>0.999224820622194</c:v>
                </c:pt>
                <c:pt idx="239">
                  <c:v>0.999237134843733</c:v>
                </c:pt>
                <c:pt idx="240">
                  <c:v>0.99924921110716</c:v>
                </c:pt>
                <c:pt idx="241">
                  <c:v>0.999261054820789</c:v>
                </c:pt>
                <c:pt idx="242">
                  <c:v>0.99927267125179</c:v>
                </c:pt>
                <c:pt idx="243">
                  <c:v>0.999284065530344</c:v>
                </c:pt>
                <c:pt idx="244">
                  <c:v>0.999295242653657</c:v>
                </c:pt>
                <c:pt idx="245">
                  <c:v>0.999306207489853</c:v>
                </c:pt>
                <c:pt idx="246">
                  <c:v>0.999316964781728</c:v>
                </c:pt>
                <c:pt idx="247">
                  <c:v>0.999327519150396</c:v>
                </c:pt>
                <c:pt idx="248">
                  <c:v>0.999337875098807</c:v>
                </c:pt>
                <c:pt idx="249">
                  <c:v>0.999348037015153</c:v>
                </c:pt>
                <c:pt idx="250">
                  <c:v>0.999358009176171</c:v>
                </c:pt>
                <c:pt idx="251">
                  <c:v>0.999367795750333</c:v>
                </c:pt>
                <c:pt idx="252">
                  <c:v>0.999377400800941</c:v>
                </c:pt>
                <c:pt idx="253">
                  <c:v>0.999386828289115</c:v>
                </c:pt>
                <c:pt idx="254">
                  <c:v>0.999396082076697</c:v>
                </c:pt>
                <c:pt idx="255">
                  <c:v>0.999405165929055</c:v>
                </c:pt>
                <c:pt idx="256">
                  <c:v>0.999414083517802</c:v>
                </c:pt>
                <c:pt idx="257">
                  <c:v>0.999422838423431</c:v>
                </c:pt>
                <c:pt idx="258">
                  <c:v>0.999431434137864</c:v>
                </c:pt>
                <c:pt idx="259">
                  <c:v>0.999439874066928</c:v>
                </c:pt>
                <c:pt idx="260">
                  <c:v>0.999448161532743</c:v>
                </c:pt>
                <c:pt idx="261">
                  <c:v>0.999456299776051</c:v>
                </c:pt>
                <c:pt idx="262">
                  <c:v>0.999464291958459</c:v>
                </c:pt>
                <c:pt idx="263">
                  <c:v>0.999472141164622</c:v>
                </c:pt>
                <c:pt idx="264">
                  <c:v>0.999479850404358</c:v>
                </c:pt>
                <c:pt idx="265">
                  <c:v>0.999487422614691</c:v>
                </c:pt>
                <c:pt idx="266">
                  <c:v>0.999494860661845</c:v>
                </c:pt>
                <c:pt idx="267">
                  <c:v>0.999502167343162</c:v>
                </c:pt>
                <c:pt idx="268">
                  <c:v>0.999509345388977</c:v>
                </c:pt>
                <c:pt idx="269">
                  <c:v>0.999516397464426</c:v>
                </c:pt>
                <c:pt idx="270">
                  <c:v>0.9995233261712</c:v>
                </c:pt>
                <c:pt idx="271">
                  <c:v>0.999530134049257</c:v>
                </c:pt>
                <c:pt idx="272">
                  <c:v>0.999536823578465</c:v>
                </c:pt>
                <c:pt idx="273">
                  <c:v>0.999543397180217</c:v>
                </c:pt>
                <c:pt idx="274">
                  <c:v>0.999549857218979</c:v>
                </c:pt>
                <c:pt idx="275">
                  <c:v>0.999556206003803</c:v>
                </c:pt>
                <c:pt idx="276">
                  <c:v>0.999562445789793</c:v>
                </c:pt>
                <c:pt idx="277">
                  <c:v>0.999568578779528</c:v>
                </c:pt>
                <c:pt idx="278">
                  <c:v>0.999574607124444</c:v>
                </c:pt>
                <c:pt idx="279">
                  <c:v>0.999580532926167</c:v>
                </c:pt>
                <c:pt idx="280">
                  <c:v>0.999586358237826</c:v>
                </c:pt>
                <c:pt idx="281">
                  <c:v>0.999592085065306</c:v>
                </c:pt>
                <c:pt idx="282">
                  <c:v>0.999597715368481</c:v>
                </c:pt>
                <c:pt idx="283">
                  <c:v>0.999603251062403</c:v>
                </c:pt>
                <c:pt idx="284">
                  <c:v>0.999608694018458</c:v>
                </c:pt>
                <c:pt idx="285">
                  <c:v>0.999614046065494</c:v>
                </c:pt>
                <c:pt idx="286">
                  <c:v>0.999619308990908</c:v>
                </c:pt>
                <c:pt idx="287">
                  <c:v>0.999624484541707</c:v>
                </c:pt>
                <c:pt idx="288">
                  <c:v>0.999629574425542</c:v>
                </c:pt>
                <c:pt idx="289">
                  <c:v>0.999634580311704</c:v>
                </c:pt>
                <c:pt idx="290">
                  <c:v>0.999639503832101</c:v>
                </c:pt>
                <c:pt idx="291">
                  <c:v>0.9996443465822</c:v>
                </c:pt>
                <c:pt idx="292">
                  <c:v>0.999649110121946</c:v>
                </c:pt>
                <c:pt idx="293">
                  <c:v>0.999653795976656</c:v>
                </c:pt>
                <c:pt idx="294">
                  <c:v>0.999658405637887</c:v>
                </c:pt>
                <c:pt idx="295">
                  <c:v>0.999662940564279</c:v>
                </c:pt>
                <c:pt idx="296">
                  <c:v>0.999667402182372</c:v>
                </c:pt>
                <c:pt idx="297">
                  <c:v>0.99967179188741</c:v>
                </c:pt>
                <c:pt idx="298">
                  <c:v>0.999676111044112</c:v>
                </c:pt>
                <c:pt idx="299">
                  <c:v>0.999680360987424</c:v>
                </c:pt>
                <c:pt idx="300">
                  <c:v>0.999684543023258</c:v>
                </c:pt>
                <c:pt idx="301">
                  <c:v>0.9996886584292</c:v>
                </c:pt>
                <c:pt idx="302">
                  <c:v>0.999692708455206</c:v>
                </c:pt>
                <c:pt idx="303">
                  <c:v>0.999696694324278</c:v>
                </c:pt>
                <c:pt idx="304">
                  <c:v>0.999700617233115</c:v>
                </c:pt>
                <c:pt idx="305">
                  <c:v>0.999704478352759</c:v>
                </c:pt>
                <c:pt idx="306">
                  <c:v>0.99970827882921</c:v>
                </c:pt>
                <c:pt idx="307">
                  <c:v>0.999712019784033</c:v>
                </c:pt>
                <c:pt idx="308">
                  <c:v>0.999715702314948</c:v>
                </c:pt>
                <c:pt idx="309">
                  <c:v>0.999719327496398</c:v>
                </c:pt>
                <c:pt idx="310">
                  <c:v>0.999722896380113</c:v>
                </c:pt>
                <c:pt idx="311">
                  <c:v>0.999726409995645</c:v>
                </c:pt>
                <c:pt idx="312">
                  <c:v>0.999729869350901</c:v>
                </c:pt>
                <c:pt idx="313">
                  <c:v>0.999733275432654</c:v>
                </c:pt>
                <c:pt idx="314">
                  <c:v>0.999736629207046</c:v>
                </c:pt>
                <c:pt idx="315">
                  <c:v>0.999739931620073</c:v>
                </c:pt>
                <c:pt idx="316">
                  <c:v>0.99974318359806</c:v>
                </c:pt>
                <c:pt idx="317">
                  <c:v>0.999746386048125</c:v>
                </c:pt>
                <c:pt idx="318">
                  <c:v>0.999749539858623</c:v>
                </c:pt>
                <c:pt idx="319">
                  <c:v>0.999752645899593</c:v>
                </c:pt>
                <c:pt idx="320">
                  <c:v>0.999755705023175</c:v>
                </c:pt>
                <c:pt idx="321">
                  <c:v>0.999758718064033</c:v>
                </c:pt>
                <c:pt idx="322">
                  <c:v>0.999761685839757</c:v>
                </c:pt>
                <c:pt idx="323">
                  <c:v>0.999764609151257</c:v>
                </c:pt>
                <c:pt idx="324">
                  <c:v>0.999767488783149</c:v>
                </c:pt>
                <c:pt idx="325">
                  <c:v>0.999770325504128</c:v>
                </c:pt>
                <c:pt idx="326">
                  <c:v>0.999773120067332</c:v>
                </c:pt>
                <c:pt idx="327">
                  <c:v>0.999775873210701</c:v>
                </c:pt>
                <c:pt idx="328">
                  <c:v>0.99977858565732</c:v>
                </c:pt>
                <c:pt idx="329">
                  <c:v>0.999781258115758</c:v>
                </c:pt>
                <c:pt idx="330">
                  <c:v>0.999783891280397</c:v>
                </c:pt>
                <c:pt idx="331">
                  <c:v>0.999786485831755</c:v>
                </c:pt>
                <c:pt idx="332">
                  <c:v>0.999789042436793</c:v>
                </c:pt>
                <c:pt idx="333">
                  <c:v>0.999791561749228</c:v>
                </c:pt>
                <c:pt idx="334">
                  <c:v>0.999794044409822</c:v>
                </c:pt>
                <c:pt idx="335">
                  <c:v>0.999796491046677</c:v>
                </c:pt>
                <c:pt idx="336">
                  <c:v>0.999798902275518</c:v>
                </c:pt>
                <c:pt idx="337">
                  <c:v>0.999801278699964</c:v>
                </c:pt>
                <c:pt idx="338">
                  <c:v>0.999803620911802</c:v>
                </c:pt>
                <c:pt idx="339">
                  <c:v>0.999805929491245</c:v>
                </c:pt>
                <c:pt idx="340">
                  <c:v>0.99980820500719</c:v>
                </c:pt>
                <c:pt idx="341">
                  <c:v>0.999810448017467</c:v>
                </c:pt>
                <c:pt idx="342">
                  <c:v>0.999812659069081</c:v>
                </c:pt>
                <c:pt idx="343">
                  <c:v>0.999814838698451</c:v>
                </c:pt>
                <c:pt idx="344">
                  <c:v>0.99981698743164</c:v>
                </c:pt>
                <c:pt idx="345">
                  <c:v>0.999819105784581</c:v>
                </c:pt>
                <c:pt idx="346">
                  <c:v>0.9998211942633</c:v>
                </c:pt>
                <c:pt idx="347">
                  <c:v>0.999823253364125</c:v>
                </c:pt>
                <c:pt idx="348">
                  <c:v>0.999825283573902</c:v>
                </c:pt>
                <c:pt idx="349">
                  <c:v>0.999827285370199</c:v>
                </c:pt>
                <c:pt idx="350">
                  <c:v>0.999829259221499</c:v>
                </c:pt>
                <c:pt idx="351">
                  <c:v>0.999831205587406</c:v>
                </c:pt>
                <c:pt idx="352">
                  <c:v>0.999833124918826</c:v>
                </c:pt>
                <c:pt idx="353">
                  <c:v>0.999835017658157</c:v>
                </c:pt>
                <c:pt idx="354">
                  <c:v>0.999836884239469</c:v>
                </c:pt>
                <c:pt idx="355">
                  <c:v>0.999838725088684</c:v>
                </c:pt>
                <c:pt idx="356">
                  <c:v>0.999840540623746</c:v>
                </c:pt>
                <c:pt idx="357">
                  <c:v>0.999842331254789</c:v>
                </c:pt>
                <c:pt idx="358">
                  <c:v>0.999844097384304</c:v>
                </c:pt>
                <c:pt idx="359">
                  <c:v>0.999845839407301</c:v>
                </c:pt>
                <c:pt idx="360">
                  <c:v>0.999847557711463</c:v>
                </c:pt>
                <c:pt idx="361">
                  <c:v>0.9998492526773</c:v>
                </c:pt>
                <c:pt idx="362">
                  <c:v>0.999850924678302</c:v>
                </c:pt>
                <c:pt idx="363">
                  <c:v>0.999852574081082</c:v>
                </c:pt>
                <c:pt idx="364">
                  <c:v>0.999854201245522</c:v>
                </c:pt>
                <c:pt idx="365">
                  <c:v>0.999855806524907</c:v>
                </c:pt>
                <c:pt idx="366">
                  <c:v>0.999857390266071</c:v>
                </c:pt>
                <c:pt idx="367">
                  <c:v>0.99985895280952</c:v>
                </c:pt>
                <c:pt idx="368">
                  <c:v>0.999860494489571</c:v>
                </c:pt>
                <c:pt idx="369">
                  <c:v>0.999862015634471</c:v>
                </c:pt>
                <c:pt idx="370">
                  <c:v>0.999863516566531</c:v>
                </c:pt>
                <c:pt idx="371">
                  <c:v>0.999864997602237</c:v>
                </c:pt>
                <c:pt idx="372">
                  <c:v>0.999866459052378</c:v>
                </c:pt>
                <c:pt idx="373">
                  <c:v>0.999867901222155</c:v>
                </c:pt>
                <c:pt idx="374">
                  <c:v>0.9998693244113</c:v>
                </c:pt>
                <c:pt idx="375">
                  <c:v>0.999870728914183</c:v>
                </c:pt>
                <c:pt idx="376">
                  <c:v>0.99987211501992</c:v>
                </c:pt>
                <c:pt idx="377">
                  <c:v>0.999873483012484</c:v>
                </c:pt>
                <c:pt idx="378">
                  <c:v>0.999874833170802</c:v>
                </c:pt>
                <c:pt idx="379">
                  <c:v>0.99987616576886</c:v>
                </c:pt>
                <c:pt idx="380">
                  <c:v>0.999877481075803</c:v>
                </c:pt>
                <c:pt idx="381">
                  <c:v>0.999878779356028</c:v>
                </c:pt>
                <c:pt idx="382">
                  <c:v>0.999880060869281</c:v>
                </c:pt>
                <c:pt idx="383">
                  <c:v>0.999881325870748</c:v>
                </c:pt>
                <c:pt idx="384">
                  <c:v>0.999882574611148</c:v>
                </c:pt>
                <c:pt idx="385">
                  <c:v>0.999883807336818</c:v>
                </c:pt>
                <c:pt idx="386">
                  <c:v>0.999885024289805</c:v>
                </c:pt>
                <c:pt idx="387">
                  <c:v>0.999886225707942</c:v>
                </c:pt>
                <c:pt idx="388">
                  <c:v>0.999887411824938</c:v>
                </c:pt>
                <c:pt idx="389">
                  <c:v>0.999888582870458</c:v>
                </c:pt>
                <c:pt idx="390">
                  <c:v>0.999889739070197</c:v>
                </c:pt>
                <c:pt idx="391">
                  <c:v>0.999890880645964</c:v>
                </c:pt>
                <c:pt idx="392">
                  <c:v>0.999892007815755</c:v>
                </c:pt>
                <c:pt idx="393">
                  <c:v>0.999893120793824</c:v>
                </c:pt>
                <c:pt idx="394">
                  <c:v>0.999894219790761</c:v>
                </c:pt>
                <c:pt idx="395">
                  <c:v>0.999895305013559</c:v>
                </c:pt>
                <c:pt idx="396">
                  <c:v>0.999896376665686</c:v>
                </c:pt>
                <c:pt idx="397">
                  <c:v>0.99989743494715</c:v>
                </c:pt>
                <c:pt idx="398">
                  <c:v>0.999898480054568</c:v>
                </c:pt>
                <c:pt idx="399">
                  <c:v>0.999899512181228</c:v>
                </c:pt>
                <c:pt idx="400">
                  <c:v>0.999900531517159</c:v>
                </c:pt>
              </c:numCache>
            </c:numRef>
          </c:yVal>
          <c:smooth val="0"/>
        </c:ser>
        <c:axId val="25375089"/>
        <c:axId val="14124643"/>
      </c:scatterChart>
      <c:valAx>
        <c:axId val="2658336"/>
        <c:scaling>
          <c:orientation val="minMax"/>
          <c:max val="2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68266"/>
        <c:crossesAt val="0"/>
        <c:crossBetween val="midCat"/>
        <c:majorUnit val="5"/>
      </c:valAx>
      <c:valAx>
        <c:axId val="915682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. 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336"/>
        <c:crossesAt val="0"/>
        <c:crossBetween val="midCat"/>
      </c:valAx>
      <c:valAx>
        <c:axId val="253750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4643"/>
        <c:crossBetween val="midCat"/>
      </c:valAx>
      <c:valAx>
        <c:axId val="1412464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ribution fun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7508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2</xdr:col>
      <xdr:colOff>734760</xdr:colOff>
      <xdr:row>28</xdr:row>
      <xdr:rowOff>19080</xdr:rowOff>
    </xdr:to>
    <xdr:graphicFrame>
      <xdr:nvGraphicFramePr>
        <xdr:cNvPr id="0" name="Chart 1"/>
        <xdr:cNvGraphicFramePr/>
      </xdr:nvGraphicFramePr>
      <xdr:xfrm>
        <a:off x="3591720" y="638280"/>
        <a:ext cx="591480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11.85"/>
    <col collapsed="false" customWidth="true" hidden="false" outlineLevel="0" max="5" min="5" style="0" width="0.85"/>
    <col collapsed="false" customWidth="true" hidden="false" outlineLevel="0" max="6" min="6" style="0" width="12.14"/>
    <col collapsed="false" customWidth="true" hidden="false" outlineLevel="0" max="7" min="7" style="0" width="13.41"/>
    <col collapsed="false" customWidth="true" hidden="false" outlineLevel="0" max="8" min="8" style="0" width="11.99"/>
    <col collapsed="false" customWidth="true" hidden="false" outlineLevel="0" max="9" min="9" style="0" width="12.28"/>
    <col collapsed="false" customWidth="true" hidden="false" outlineLevel="0" max="12" min="12" style="0" width="0.8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" t="s">
        <v>2</v>
      </c>
      <c r="B3" s="4" t="n">
        <v>6</v>
      </c>
      <c r="C3" s="5" t="s">
        <v>3</v>
      </c>
      <c r="D3" s="5"/>
      <c r="E3" s="6"/>
      <c r="M3" s="6"/>
    </row>
    <row r="4" customFormat="false" ht="15" hidden="false" customHeight="false" outlineLevel="0" collapsed="false">
      <c r="A4" s="7" t="s">
        <v>4</v>
      </c>
      <c r="B4" s="8" t="n">
        <v>9</v>
      </c>
      <c r="C4" s="5"/>
      <c r="D4" s="5"/>
      <c r="E4" s="6"/>
      <c r="M4" s="6"/>
    </row>
    <row r="5" customFormat="false" ht="12.75" hidden="false" customHeight="false" outlineLevel="0" collapsed="false">
      <c r="A5" s="9" t="s">
        <v>5</v>
      </c>
      <c r="B5" s="10" t="n">
        <f aca="false">IF($B$4&gt;2,B4/(B4-2),"Error")</f>
        <v>1.28571428571429</v>
      </c>
      <c r="C5" s="5"/>
      <c r="D5" s="5"/>
      <c r="E5" s="6"/>
      <c r="M5" s="6"/>
    </row>
    <row r="6" customFormat="false" ht="13.5" hidden="false" customHeight="false" outlineLevel="0" collapsed="false">
      <c r="A6" s="11" t="s">
        <v>6</v>
      </c>
      <c r="B6" s="12" t="n">
        <f aca="false">IF(B4&gt;4,2*(B4^2)*(B3+B4-2)/(B3*(B4-4)*((B4-2)^2)),"Error")</f>
        <v>1.43265306122449</v>
      </c>
      <c r="C6" s="5"/>
      <c r="D6" s="5"/>
      <c r="E6" s="6"/>
      <c r="M6" s="6"/>
    </row>
    <row r="7" customFormat="false" ht="12.75" hidden="false" customHeight="false" outlineLevel="0" collapsed="false">
      <c r="A7" s="11" t="s">
        <v>7</v>
      </c>
      <c r="B7" s="12" t="n">
        <f aca="false">IF(B4&gt;4,B6^(1/2),"Error")</f>
        <v>1.19693486089448</v>
      </c>
      <c r="E7" s="6"/>
      <c r="M7" s="6"/>
    </row>
    <row r="8" customFormat="false" ht="12.75" hidden="false" customHeight="false" outlineLevel="0" collapsed="false">
      <c r="A8" s="11" t="s">
        <v>8</v>
      </c>
      <c r="B8" s="12" t="n">
        <f aca="false">(B3*B4-2*B4)/(B3*B4+2*B3)</f>
        <v>0.545454545454545</v>
      </c>
      <c r="E8" s="6"/>
      <c r="M8" s="6"/>
    </row>
    <row r="9" customFormat="false" ht="13.5" hidden="false" customHeight="false" outlineLevel="0" collapsed="false">
      <c r="A9" s="13" t="s">
        <v>9</v>
      </c>
      <c r="B9" s="14" t="n">
        <f aca="false">FINV(1/2,B3,B4)</f>
        <v>0.961749240089224</v>
      </c>
      <c r="E9" s="6"/>
      <c r="M9" s="6"/>
    </row>
    <row r="10" customFormat="false" ht="15" hidden="false" customHeight="false" outlineLevel="0" collapsed="false">
      <c r="A10" s="9" t="s">
        <v>10</v>
      </c>
      <c r="B10" s="12" t="n">
        <f aca="false">IF(B4&gt;6,((8*(B4-4)/((B3+B4-2)*B3))^(1/2))*(2*B3+B4-2)/(B4-6),"Error")</f>
        <v>4.53539420224974</v>
      </c>
      <c r="C10" s="15" t="str">
        <f aca="false">IF(B10="Error","-------",IF(B10&gt;0,"Right Skewed",IF(B10&lt;0,"Left Skewed","Symmetric")))</f>
        <v>Right Skewed</v>
      </c>
      <c r="E10" s="6"/>
      <c r="M10" s="6"/>
    </row>
    <row r="11" customFormat="false" ht="15" hidden="false" customHeight="false" outlineLevel="0" collapsed="false">
      <c r="A11" s="16" t="s">
        <v>11</v>
      </c>
      <c r="B11" s="17" t="n">
        <f aca="false">IF(B4&gt;8,12*((B4-2)^2*(B4-4)+B3*(B3+B4-2)*(5*B4-22))/(B3*(B4-6)*(B4-8)*(B3+B4-2)),"Error")</f>
        <v>104.564102564103</v>
      </c>
      <c r="C11" s="18" t="str">
        <f aca="false">IF(B11="Error","-------",IF(B11&gt;0,"Steep",IF(B11&lt;0,"Flat","Normal")))</f>
        <v>Steep</v>
      </c>
      <c r="E11" s="6"/>
      <c r="M11" s="6"/>
    </row>
    <row r="12" customFormat="false" ht="13.5" hidden="false" customHeight="false" outlineLevel="0" collapsed="false">
      <c r="A12" s="19" t="s">
        <v>12</v>
      </c>
      <c r="B12" s="19"/>
      <c r="C12" s="20" t="s">
        <v>13</v>
      </c>
      <c r="D12" s="20"/>
      <c r="E12" s="6"/>
      <c r="M12" s="6"/>
    </row>
    <row r="13" customFormat="false" ht="15" hidden="false" customHeight="false" outlineLevel="0" collapsed="false">
      <c r="A13" s="21" t="s">
        <v>14</v>
      </c>
      <c r="B13" s="22" t="s">
        <v>15</v>
      </c>
      <c r="C13" s="21" t="s">
        <v>16</v>
      </c>
      <c r="D13" s="23" t="s">
        <v>17</v>
      </c>
      <c r="E13" s="6"/>
      <c r="M13" s="6"/>
    </row>
    <row r="14" customFormat="false" ht="13.5" hidden="false" customHeight="false" outlineLevel="0" collapsed="false">
      <c r="A14" s="24" t="n">
        <v>0.1</v>
      </c>
      <c r="B14" s="25" t="n">
        <f aca="false">FINV(1-A14,$B$3,$B$4)</f>
        <v>0.338095898216769</v>
      </c>
      <c r="C14" s="26" t="n">
        <v>1</v>
      </c>
      <c r="D14" s="27" t="n">
        <f aca="false">IF(C14&gt;0,1-FDIST(C14,$B$3,$B$4),0)</f>
        <v>0.520146658564932</v>
      </c>
      <c r="E14" s="6"/>
      <c r="M14" s="6"/>
    </row>
    <row r="15" customFormat="false" ht="13.5" hidden="false" customHeight="false" outlineLevel="0" collapsed="false">
      <c r="A15" s="28" t="n">
        <v>0.25</v>
      </c>
      <c r="B15" s="25" t="n">
        <f aca="false">FINV(1-A15,$B$3,$B$4)</f>
        <v>0.563932546279307</v>
      </c>
      <c r="C15" s="29" t="n">
        <v>2</v>
      </c>
      <c r="D15" s="27" t="n">
        <f aca="false">IF(C15&gt;0,1-FDIST(C15,$B$3,$B$4),0)</f>
        <v>0.831880837464831</v>
      </c>
      <c r="E15" s="6"/>
      <c r="M15" s="6"/>
    </row>
    <row r="16" customFormat="false" ht="13.5" hidden="false" customHeight="false" outlineLevel="0" collapsed="false">
      <c r="A16" s="28" t="n">
        <v>0.5</v>
      </c>
      <c r="B16" s="25" t="n">
        <f aca="false">FINV(1-A16,$B$3,$B$4)</f>
        <v>0.961749240089224</v>
      </c>
      <c r="C16" s="29" t="n">
        <v>3</v>
      </c>
      <c r="D16" s="27" t="n">
        <f aca="false">IF(C16&gt;0,1-FDIST(C16,$B$3,$B$4),0)</f>
        <v>0.932286079539488</v>
      </c>
      <c r="E16" s="6"/>
      <c r="M16" s="6"/>
    </row>
    <row r="17" customFormat="false" ht="13.5" hidden="false" customHeight="false" outlineLevel="0" collapsed="false">
      <c r="A17" s="28" t="n">
        <v>0.75</v>
      </c>
      <c r="B17" s="25" t="n">
        <f aca="false">FINV(1-A17,$B$3,$B$4)</f>
        <v>1.60914497301468</v>
      </c>
      <c r="C17" s="29" t="n">
        <v>4</v>
      </c>
      <c r="D17" s="27" t="n">
        <f aca="false">IF(C17&gt;0,1-FDIST(C17,$B$3,$B$4),0)</f>
        <v>0.96874404022781</v>
      </c>
      <c r="E17" s="6"/>
      <c r="M17" s="6"/>
    </row>
    <row r="18" customFormat="false" ht="13.5" hidden="false" customHeight="false" outlineLevel="0" collapsed="false">
      <c r="A18" s="30" t="n">
        <v>0.9</v>
      </c>
      <c r="B18" s="25" t="n">
        <f aca="false">FINV(1-A18,$B$3,$B$4)</f>
        <v>2.55085524861529</v>
      </c>
      <c r="C18" s="31" t="n">
        <v>5</v>
      </c>
      <c r="D18" s="27" t="n">
        <f aca="false">IF(C18&gt;0,1-FDIST(C18,$B$3,$B$4),0)</f>
        <v>0.983945596760181</v>
      </c>
      <c r="E18" s="6"/>
      <c r="M18" s="6"/>
    </row>
    <row r="19" customFormat="false" ht="13.5" hidden="false" customHeight="false" outlineLevel="0" collapsed="false">
      <c r="A19" s="32" t="s">
        <v>18</v>
      </c>
      <c r="B19" s="32"/>
      <c r="C19" s="32"/>
      <c r="D19" s="32"/>
      <c r="E19" s="6"/>
      <c r="M19" s="6"/>
    </row>
    <row r="20" customFormat="false" ht="5.25" hidden="false" customHeight="true" outlineLevel="0" collapsed="false">
      <c r="A20" s="6"/>
      <c r="B20" s="6"/>
      <c r="C20" s="6"/>
      <c r="D20" s="6"/>
      <c r="E20" s="6"/>
      <c r="M20" s="6"/>
    </row>
    <row r="21" customFormat="false" ht="37.5" hidden="false" customHeight="true" outlineLevel="0" collapsed="false">
      <c r="A21" s="33" t="s">
        <v>19</v>
      </c>
      <c r="B21" s="33"/>
      <c r="C21" s="33"/>
      <c r="D21" s="33"/>
      <c r="E21" s="6"/>
      <c r="M21" s="6"/>
    </row>
    <row r="22" customFormat="false" ht="12.75" hidden="false" customHeight="false" outlineLevel="0" collapsed="false">
      <c r="A22" s="33"/>
      <c r="B22" s="33"/>
      <c r="C22" s="33"/>
      <c r="D22" s="33"/>
      <c r="E22" s="6"/>
      <c r="M22" s="6"/>
    </row>
    <row r="23" customFormat="false" ht="12.75" hidden="false" customHeight="false" outlineLevel="0" collapsed="false">
      <c r="A23" s="33"/>
      <c r="B23" s="33"/>
      <c r="C23" s="33"/>
      <c r="D23" s="33"/>
      <c r="E23" s="6"/>
      <c r="M23" s="6"/>
    </row>
    <row r="24" customFormat="false" ht="12.75" hidden="false" customHeight="false" outlineLevel="0" collapsed="false">
      <c r="A24" s="33"/>
      <c r="B24" s="33"/>
      <c r="C24" s="33"/>
      <c r="D24" s="33"/>
      <c r="E24" s="6"/>
      <c r="M24" s="6"/>
    </row>
    <row r="25" customFormat="false" ht="12.75" hidden="false" customHeight="false" outlineLevel="0" collapsed="false">
      <c r="A25" s="33"/>
      <c r="B25" s="33"/>
      <c r="C25" s="33"/>
      <c r="D25" s="33"/>
      <c r="E25" s="6"/>
      <c r="M25" s="6"/>
    </row>
    <row r="26" customFormat="false" ht="12.75" hidden="false" customHeight="false" outlineLevel="0" collapsed="false">
      <c r="A26" s="33"/>
      <c r="B26" s="33"/>
      <c r="C26" s="33"/>
      <c r="D26" s="33"/>
      <c r="E26" s="6"/>
      <c r="M26" s="6"/>
    </row>
    <row r="27" customFormat="false" ht="12.75" hidden="false" customHeight="false" outlineLevel="0" collapsed="false">
      <c r="A27" s="33"/>
      <c r="B27" s="33"/>
      <c r="C27" s="33"/>
      <c r="D27" s="33"/>
      <c r="E27" s="6"/>
      <c r="M27" s="6"/>
    </row>
    <row r="28" customFormat="false" ht="12.75" hidden="false" customHeight="false" outlineLevel="0" collapsed="false">
      <c r="A28" s="33"/>
      <c r="B28" s="33"/>
      <c r="C28" s="33"/>
      <c r="D28" s="33"/>
      <c r="E28" s="6"/>
      <c r="M28" s="6"/>
    </row>
    <row r="29" customFormat="false" ht="6.75" hidden="false" customHeight="true" outlineLevel="0" collapsed="false">
      <c r="A29" s="34" t="s">
        <v>20</v>
      </c>
      <c r="B29" s="34"/>
      <c r="C29" s="34"/>
      <c r="D29" s="34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3.5" hidden="false" customHeight="false" outlineLevel="0" collapsed="false">
      <c r="A30" s="34"/>
      <c r="B30" s="34"/>
      <c r="C30" s="34"/>
      <c r="D30" s="34"/>
      <c r="E30" s="6"/>
      <c r="F30" s="35" t="s">
        <v>21</v>
      </c>
      <c r="G30" s="35"/>
      <c r="H30" s="35"/>
      <c r="I30" s="35"/>
      <c r="J30" s="35"/>
      <c r="K30" s="36" t="n">
        <f aca="false">1-Hoja2!E401</f>
        <v>9.94684828408143E-005</v>
      </c>
      <c r="L30" s="6"/>
    </row>
    <row r="31" customFormat="false" ht="5.25" hidden="false" customHeight="true" outlineLevel="0" collapsed="false">
      <c r="A31" s="34"/>
      <c r="B31" s="34"/>
      <c r="C31" s="34"/>
      <c r="D31" s="34"/>
      <c r="E31" s="6"/>
      <c r="F31" s="6"/>
      <c r="G31" s="6"/>
      <c r="H31" s="6"/>
      <c r="I31" s="6"/>
      <c r="J31" s="6"/>
      <c r="K31" s="6"/>
      <c r="L31" s="6"/>
    </row>
    <row r="32" customFormat="false" ht="12.75" hidden="false" customHeight="false" outlineLevel="0" collapsed="false">
      <c r="A32" s="34"/>
      <c r="B32" s="34"/>
      <c r="C32" s="34"/>
      <c r="D32" s="34"/>
      <c r="E32" s="6"/>
    </row>
    <row r="33" customFormat="false" ht="12.75" hidden="false" customHeight="false" outlineLevel="0" collapsed="false">
      <c r="A33" s="34"/>
      <c r="B33" s="34"/>
      <c r="C33" s="34"/>
      <c r="D33" s="34"/>
      <c r="E33" s="6"/>
    </row>
    <row r="34" customFormat="false" ht="12.75" hidden="false" customHeight="false" outlineLevel="0" collapsed="false">
      <c r="A34" s="34"/>
      <c r="B34" s="34"/>
      <c r="C34" s="34"/>
      <c r="D34" s="34"/>
      <c r="E34" s="6"/>
    </row>
    <row r="35" customFormat="false" ht="12.75" hidden="false" customHeight="false" outlineLevel="0" collapsed="false">
      <c r="A35" s="34"/>
      <c r="B35" s="34"/>
      <c r="C35" s="34"/>
      <c r="D35" s="34"/>
      <c r="E35" s="6"/>
    </row>
    <row r="36" customFormat="false" ht="12.75" hidden="false" customHeight="false" outlineLevel="0" collapsed="false">
      <c r="A36" s="34"/>
      <c r="B36" s="34"/>
      <c r="C36" s="34"/>
      <c r="D36" s="34"/>
      <c r="E36" s="6"/>
    </row>
    <row r="37" customFormat="false" ht="12.75" hidden="false" customHeight="false" outlineLevel="0" collapsed="false">
      <c r="A37" s="34"/>
      <c r="B37" s="34"/>
      <c r="C37" s="34"/>
      <c r="D37" s="34"/>
      <c r="E37" s="6"/>
    </row>
    <row r="38" customFormat="false" ht="12.75" hidden="false" customHeight="false" outlineLevel="0" collapsed="false">
      <c r="A38" s="34"/>
      <c r="B38" s="34"/>
      <c r="C38" s="34"/>
      <c r="D38" s="34"/>
      <c r="E38" s="6"/>
    </row>
    <row r="39" customFormat="false" ht="14.25" hidden="false" customHeight="true" outlineLevel="0" collapsed="false">
      <c r="A39" s="34"/>
      <c r="B39" s="34"/>
      <c r="C39" s="34"/>
      <c r="D39" s="34"/>
      <c r="E39" s="6"/>
    </row>
    <row r="40" customFormat="false" ht="14.25" hidden="false" customHeight="true" outlineLevel="0" collapsed="false">
      <c r="A40" s="34"/>
      <c r="B40" s="34"/>
      <c r="C40" s="34"/>
      <c r="D40" s="34"/>
      <c r="E40" s="6"/>
    </row>
    <row r="41" customFormat="false" ht="14.25" hidden="false" customHeight="true" outlineLevel="0" collapsed="false">
      <c r="A41" s="34"/>
      <c r="B41" s="34"/>
      <c r="C41" s="34"/>
      <c r="D41" s="34"/>
      <c r="E41" s="6"/>
    </row>
    <row r="42" customFormat="false" ht="12.75" hidden="false" customHeight="false" outlineLevel="0" collapsed="false">
      <c r="A42" s="34"/>
      <c r="B42" s="34"/>
      <c r="C42" s="34"/>
      <c r="D42" s="34"/>
      <c r="E42" s="6"/>
    </row>
    <row r="43" customFormat="false" ht="12.75" hidden="false" customHeight="false" outlineLevel="0" collapsed="false">
      <c r="A43" s="34"/>
      <c r="B43" s="34"/>
      <c r="C43" s="34"/>
      <c r="D43" s="34"/>
      <c r="E43" s="6"/>
    </row>
    <row r="44" customFormat="false" ht="13.5" hidden="false" customHeight="false" outlineLevel="0" collapsed="false">
      <c r="A44" s="34"/>
      <c r="B44" s="34"/>
      <c r="C44" s="34"/>
      <c r="D44" s="34"/>
      <c r="E44" s="6"/>
    </row>
    <row r="45" customFormat="false" ht="5.25" hidden="false" customHeight="true" outlineLevel="0" collapsed="false">
      <c r="A45" s="6"/>
      <c r="B45" s="6"/>
      <c r="C45" s="6"/>
      <c r="D45" s="6"/>
      <c r="E45" s="6"/>
    </row>
    <row r="46" customFormat="false" ht="12.75" hidden="false" customHeight="true" outlineLevel="0" collapsed="false"/>
  </sheetData>
  <mergeCells count="9">
    <mergeCell ref="A1:M1"/>
    <mergeCell ref="A2:M2"/>
    <mergeCell ref="C3:D6"/>
    <mergeCell ref="A12:B12"/>
    <mergeCell ref="C12:D12"/>
    <mergeCell ref="A19:D19"/>
    <mergeCell ref="A21:D28"/>
    <mergeCell ref="A29:D44"/>
    <mergeCell ref="F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99"/>
  </cols>
  <sheetData>
    <row r="1" customFormat="false" ht="15.75" hidden="false" customHeight="false" outlineLevel="0" collapsed="false">
      <c r="A1" s="37" t="s">
        <v>22</v>
      </c>
      <c r="B1" s="38" t="n">
        <f aca="false">+GAMMALN((Hoja1!$B$3+Hoja1!$B$4)/2)</f>
        <v>7.53436423675873</v>
      </c>
      <c r="C1" s="0" t="n">
        <v>0</v>
      </c>
      <c r="D1" s="0" t="n">
        <f aca="false">+$B$6*(C1^(Hoja1!$B$3/2-1))*(Hoja1!$B$4+Hoja1!$B$3*C1)^(-(Hoja1!$B$3+Hoja1!$B$4)/2)</f>
        <v>0</v>
      </c>
      <c r="E1" s="0" t="n">
        <f aca="false">1-FDIST(C1,Hoja1!$B$3,Hoja1!$B$4)</f>
        <v>0</v>
      </c>
    </row>
    <row r="2" customFormat="false" ht="15.75" hidden="false" customHeight="false" outlineLevel="0" collapsed="false">
      <c r="A2" s="37" t="s">
        <v>23</v>
      </c>
      <c r="B2" s="38" t="n">
        <f aca="false">+GAMMALN(Hoja1!$B$3/2)</f>
        <v>0.693147180559945</v>
      </c>
      <c r="C2" s="0" t="n">
        <f aca="false">+C1+5/100</f>
        <v>0.05</v>
      </c>
      <c r="D2" s="0" t="n">
        <f aca="false">+$B$6*(C2^(Hoja1!$B$3/2-1))*(Hoja1!$B$4+Hoja1!$B$3*C2)^(-(Hoja1!$B$3+Hoja1!$B$4)/2)</f>
        <v>0.0465930888285952</v>
      </c>
      <c r="E2" s="0" t="n">
        <f aca="false">1-FDIST(C2,Hoja1!$B$3,Hoja1!$B$4)</f>
        <v>0.000826234260259962</v>
      </c>
    </row>
    <row r="3" customFormat="false" ht="15.75" hidden="false" customHeight="false" outlineLevel="0" collapsed="false">
      <c r="A3" s="37" t="s">
        <v>24</v>
      </c>
      <c r="B3" s="38" t="n">
        <f aca="false">+GAMMALN(Hoja1!$B$4/2)</f>
        <v>2.45373657084244</v>
      </c>
      <c r="C3" s="0" t="n">
        <f aca="false">+C2+5/100</f>
        <v>0.1</v>
      </c>
      <c r="D3" s="0" t="n">
        <f aca="false">+$B$6*(C3^(Hoja1!$B$3/2-1))*(Hoja1!$B$4+Hoja1!$B$3*C3)^(-(Hoja1!$B$3+Hoja1!$B$4)/2)</f>
        <v>0.146882264704649</v>
      </c>
      <c r="E3" s="0" t="n">
        <f aca="false">1-FDIST(C3,Hoja1!$B$3,Hoja1!$B$4)</f>
        <v>0.00553745009290696</v>
      </c>
    </row>
    <row r="4" customFormat="false" ht="15.75" hidden="false" customHeight="false" outlineLevel="0" collapsed="false">
      <c r="A4" s="37" t="s">
        <v>25</v>
      </c>
      <c r="B4" s="38" t="n">
        <f aca="false">+(Hoja1!B3/2)*LN(Hoja1!B3)</f>
        <v>5.37527840768417</v>
      </c>
      <c r="C4" s="0" t="n">
        <f aca="false">+C3+5/100</f>
        <v>0.15</v>
      </c>
      <c r="D4" s="0" t="n">
        <f aca="false">+$B$6*(C4^(Hoja1!$B$3/2-1))*(Hoja1!$B$4+Hoja1!$B$3*C4)^(-(Hoja1!$B$3+Hoja1!$B$4)/2)</f>
        <v>0.262374827768972</v>
      </c>
      <c r="E4" s="0" t="n">
        <f aca="false">1-FDIST(C4,Hoja1!$B$3,Hoja1!$B$4)</f>
        <v>0.0157580178820391</v>
      </c>
    </row>
    <row r="5" customFormat="false" ht="15.75" hidden="false" customHeight="false" outlineLevel="0" collapsed="false">
      <c r="A5" s="37" t="s">
        <v>26</v>
      </c>
      <c r="B5" s="38" t="n">
        <f aca="false">+(Hoja1!B4/2)*LN(Hoja1!B4)</f>
        <v>9.88751059801299</v>
      </c>
      <c r="C5" s="0" t="n">
        <f aca="false">+C4+5/100</f>
        <v>0.2</v>
      </c>
      <c r="D5" s="0" t="n">
        <f aca="false">+$B$6*(C5^(Hoja1!$B$3/2-1))*(Hoja1!$B$4+Hoja1!$B$3*C5)^(-(Hoja1!$B$3+Hoja1!$B$4)/2)</f>
        <v>0.372874179734009</v>
      </c>
      <c r="E5" s="0" t="n">
        <f aca="false">1-FDIST(C5,Hoja1!$B$3,Hoja1!$B$4)</f>
        <v>0.0316860268010875</v>
      </c>
    </row>
    <row r="6" customFormat="false" ht="12.75" hidden="false" customHeight="false" outlineLevel="0" collapsed="false">
      <c r="A6" s="37" t="s">
        <v>27</v>
      </c>
      <c r="B6" s="38" t="n">
        <f aca="false">EXP(B1+B4+B5-B2-B3)</f>
        <v>341982283.500001</v>
      </c>
      <c r="C6" s="0" t="n">
        <f aca="false">+C5+5/100</f>
        <v>0.25</v>
      </c>
      <c r="D6" s="0" t="n">
        <f aca="false">+$B$6*(C6^(Hoja1!$B$3/2-1))*(Hoja1!$B$4+Hoja1!$B$3*C6)^(-(Hoja1!$B$3+Hoja1!$B$4)/2)</f>
        <v>0.46877439522157</v>
      </c>
      <c r="E6" s="0" t="n">
        <f aca="false">1-FDIST(C6,Hoja1!$B$3,Hoja1!$B$4)</f>
        <v>0.0527989007197433</v>
      </c>
    </row>
    <row r="7" customFormat="false" ht="12.75" hidden="false" customHeight="false" outlineLevel="0" collapsed="false">
      <c r="C7" s="0" t="n">
        <f aca="false">+C6+5/100</f>
        <v>0.3</v>
      </c>
      <c r="D7" s="0" t="n">
        <f aca="false">+$B$6*(C7^(Hoja1!$B$3/2-1))*(Hoja1!$B$4+Hoja1!$B$3*C7)^(-(Hoja1!$B$3+Hoja1!$B$4)/2)</f>
        <v>0.546472046032668</v>
      </c>
      <c r="E7" s="0" t="n">
        <f aca="false">1-FDIST(C7,Hoja1!$B$3,Hoja1!$B$4)</f>
        <v>0.0782583391393057</v>
      </c>
    </row>
    <row r="8" customFormat="false" ht="12.75" hidden="false" customHeight="false" outlineLevel="0" collapsed="false">
      <c r="C8" s="0" t="n">
        <f aca="false">+C7+5/100</f>
        <v>0.35</v>
      </c>
      <c r="D8" s="0" t="n">
        <f aca="false">+$B$6*(C8^(Hoja1!$B$3/2-1))*(Hoja1!$B$4+Hoja1!$B$3*C8)^(-(Hoja1!$B$3+Hoja1!$B$4)/2)</f>
        <v>0.605643911545201</v>
      </c>
      <c r="E8" s="0" t="n">
        <f aca="false">1-FDIST(C8,Hoja1!$B$3,Hoja1!$B$4)</f>
        <v>0.107136452563848</v>
      </c>
    </row>
    <row r="9" customFormat="false" ht="12.75" hidden="false" customHeight="false" outlineLevel="0" collapsed="false">
      <c r="C9" s="0" t="n">
        <f aca="false">+C8+5/100</f>
        <v>0.4</v>
      </c>
      <c r="D9" s="0" t="n">
        <f aca="false">+$B$6*(C9^(Hoja1!$B$3/2-1))*(Hoja1!$B$4+Hoja1!$B$3*C9)^(-(Hoja1!$B$3+Hoja1!$B$4)/2)</f>
        <v>0.647645281114741</v>
      </c>
      <c r="E9" s="0" t="n">
        <f aca="false">1-FDIST(C9,Hoja1!$B$3,Hoja1!$B$4)</f>
        <v>0.138536164148934</v>
      </c>
    </row>
    <row r="10" customFormat="false" ht="12.75" hidden="false" customHeight="false" outlineLevel="0" collapsed="false">
      <c r="C10" s="0" t="n">
        <f aca="false">+C9+5/100</f>
        <v>0.45</v>
      </c>
      <c r="D10" s="0" t="n">
        <f aca="false">+$B$6*(C10^(Hoja1!$B$3/2-1))*(Hoja1!$B$4+Hoja1!$B$3*C10)^(-(Hoja1!$B$3+Hoja1!$B$4)/2)</f>
        <v>0.674581881461925</v>
      </c>
      <c r="E10" s="0" t="n">
        <f aca="false">1-FDIST(C10,Hoja1!$B$3,Hoja1!$B$4)</f>
        <v>0.171649790676217</v>
      </c>
    </row>
    <row r="11" customFormat="false" ht="12.75" hidden="false" customHeight="false" outlineLevel="0" collapsed="false">
      <c r="C11" s="0" t="n">
        <f aca="false">+C10+5/100</f>
        <v>0.5</v>
      </c>
      <c r="D11" s="0" t="n">
        <f aca="false">+$B$6*(C11^(Hoja1!$B$3/2-1))*(Hoja1!$B$4+Hoja1!$B$3*C11)^(-(Hoja1!$B$3+Hoja1!$B$4)/2)</f>
        <v>0.688785936495335</v>
      </c>
      <c r="E11" s="0" t="n">
        <f aca="false">1-FDIST(C11,Hoja1!$B$3,Hoja1!$B$4)</f>
        <v>0.205782183559382</v>
      </c>
    </row>
    <row r="12" customFormat="false" ht="12.75" hidden="false" customHeight="false" outlineLevel="0" collapsed="false">
      <c r="C12" s="0" t="n">
        <f aca="false">+C11+5/100</f>
        <v>0.55</v>
      </c>
      <c r="D12" s="0" t="n">
        <f aca="false">+$B$6*(C12^(Hoja1!$B$3/2-1))*(Hoja1!$B$4+Hoja1!$B$3*C12)^(-(Hoja1!$B$3+Hoja1!$B$4)/2)</f>
        <v>0.692533284167747</v>
      </c>
      <c r="E12" s="0" t="n">
        <f aca="false">1-FDIST(C12,Hoja1!$B$3,Hoja1!$B$4)</f>
        <v>0.240354220559368</v>
      </c>
    </row>
    <row r="13" customFormat="false" ht="12.75" hidden="false" customHeight="false" outlineLevel="0" collapsed="false">
      <c r="C13" s="0" t="n">
        <f aca="false">+C12+5/100</f>
        <v>0.6</v>
      </c>
      <c r="D13" s="0" t="n">
        <f aca="false">+$B$6*(C13^(Hoja1!$B$3/2-1))*(Hoja1!$B$4+Hoja1!$B$3*C13)^(-(Hoja1!$B$3+Hoja1!$B$4)/2)</f>
        <v>0.687902709843578</v>
      </c>
      <c r="E13" s="0" t="n">
        <f aca="false">1-FDIST(C13,Hoja1!$B$3,Hoja1!$B$4)</f>
        <v>0.274896024728985</v>
      </c>
    </row>
    <row r="14" customFormat="false" ht="12.75" hidden="false" customHeight="false" outlineLevel="0" collapsed="false">
      <c r="C14" s="0" t="n">
        <f aca="false">+C13+5/100</f>
        <v>0.65</v>
      </c>
      <c r="D14" s="0" t="n">
        <f aca="false">+$B$6*(C14^(Hoja1!$B$3/2-1))*(Hoja1!$B$4+Hoja1!$B$3*C14)^(-(Hoja1!$B$3+Hoja1!$B$4)/2)</f>
        <v>0.676717634595538</v>
      </c>
      <c r="E14" s="0" t="n">
        <f aca="false">1-FDIST(C14,Hoja1!$B$3,Hoja1!$B$4)</f>
        <v>0.309035399980647</v>
      </c>
    </row>
    <row r="15" customFormat="false" ht="12.75" hidden="false" customHeight="false" outlineLevel="0" collapsed="false">
      <c r="C15" s="0" t="n">
        <f aca="false">+C14+5/100</f>
        <v>0.7</v>
      </c>
      <c r="D15" s="0" t="n">
        <f aca="false">+$B$6*(C15^(Hoja1!$B$3/2-1))*(Hoja1!$B$4+Hoja1!$B$3*C15)^(-(Hoja1!$B$3+Hoja1!$B$4)/2)</f>
        <v>0.660534040572495</v>
      </c>
      <c r="E15" s="0" t="n">
        <f aca="false">1-FDIST(C15,Hoja1!$B$3,Hoja1!$B$4)</f>
        <v>0.342484621883987</v>
      </c>
    </row>
    <row r="16" customFormat="false" ht="12.75" hidden="false" customHeight="false" outlineLevel="0" collapsed="false">
      <c r="C16" s="0" t="n">
        <f aca="false">+C15+5/100</f>
        <v>0.75</v>
      </c>
      <c r="D16" s="0" t="n">
        <f aca="false">+$B$6*(C16^(Hoja1!$B$3/2-1))*(Hoja1!$B$4+Hoja1!$B$3*C16)^(-(Hoja1!$B$3+Hoja1!$B$4)/2)</f>
        <v>0.640653010000906</v>
      </c>
      <c r="E16" s="0" t="n">
        <f aca="false">1-FDIST(C16,Hoja1!$B$3,Hoja1!$B$4)</f>
        <v>0.375027308425691</v>
      </c>
    </row>
    <row r="17" customFormat="false" ht="12.75" hidden="false" customHeight="false" outlineLevel="0" collapsed="false">
      <c r="C17" s="0" t="n">
        <f aca="false">+C16+5/100</f>
        <v>0.8</v>
      </c>
      <c r="D17" s="0" t="n">
        <f aca="false">+$B$6*(C17^(Hoja1!$B$3/2-1))*(Hoja1!$B$4+Hoja1!$B$3*C17)^(-(Hoja1!$B$3+Hoja1!$B$4)/2)</f>
        <v>0.618145104104852</v>
      </c>
      <c r="E17" s="0" t="n">
        <f aca="false">1-FDIST(C17,Hoja1!$B$3,Hoja1!$B$4)</f>
        <v>0.406506253679284</v>
      </c>
    </row>
    <row r="18" customFormat="false" ht="12.75" hidden="false" customHeight="false" outlineLevel="0" collapsed="false">
      <c r="C18" s="0" t="n">
        <f aca="false">+C17+5/100</f>
        <v>0.85</v>
      </c>
      <c r="D18" s="0" t="n">
        <f aca="false">+$B$6*(C18^(Hoja1!$B$3/2-1))*(Hoja1!$B$4+Hoja1!$B$3*C18)^(-(Hoja1!$B$3+Hoja1!$B$4)/2)</f>
        <v>0.59387919939529</v>
      </c>
      <c r="E18" s="0" t="n">
        <f aca="false">1-FDIST(C18,Hoja1!$B$3,Hoja1!$B$4)</f>
        <v>0.436812614561947</v>
      </c>
    </row>
    <row r="19" customFormat="false" ht="12.75" hidden="false" customHeight="false" outlineLevel="0" collapsed="false">
      <c r="C19" s="0" t="n">
        <f aca="false">+C18+5/100</f>
        <v>0.9</v>
      </c>
      <c r="D19" s="0" t="n">
        <f aca="false">+$B$6*(C19^(Hoja1!$B$3/2-1))*(Hoja1!$B$4+Hoja1!$B$3*C19)^(-(Hoja1!$B$3+Hoja1!$B$4)/2)</f>
        <v>0.568551665447193</v>
      </c>
      <c r="E19" s="0" t="n">
        <f aca="false">1-FDIST(C19,Hoja1!$B$3,Hoja1!$B$4)</f>
        <v>0.465876560240856</v>
      </c>
    </row>
    <row r="20" customFormat="false" ht="12.75" hidden="false" customHeight="false" outlineLevel="0" collapsed="false">
      <c r="C20" s="0" t="n">
        <f aca="false">+C19+5/100</f>
        <v>0.95</v>
      </c>
      <c r="D20" s="0" t="n">
        <f aca="false">+$B$6*(C20^(Hoja1!$B$3/2-1))*(Hoja1!$B$4+Hoja1!$B$3*C20)^(-(Hoja1!$B$3+Hoja1!$B$4)/2)</f>
        <v>0.54271372875026</v>
      </c>
      <c r="E20" s="0" t="n">
        <f aca="false">1-FDIST(C20,Hoja1!$B$3,Hoja1!$B$4)</f>
        <v>0.493659341177538</v>
      </c>
    </row>
    <row r="21" customFormat="false" ht="12.75" hidden="false" customHeight="false" outlineLevel="0" collapsed="false">
      <c r="C21" s="0" t="n">
        <f aca="false">+C20+5/100</f>
        <v>1</v>
      </c>
      <c r="D21" s="0" t="n">
        <f aca="false">+$B$6*(C21^(Hoja1!$B$3/2-1))*(Hoja1!$B$4+Hoja1!$B$3*C21)^(-(Hoja1!$B$3+Hoja1!$B$4)/2)</f>
        <v>0.516796025461869</v>
      </c>
      <c r="E21" s="0" t="n">
        <f aca="false">1-FDIST(C21,Hoja1!$B$3,Hoja1!$B$4)</f>
        <v>0.520146658564932</v>
      </c>
    </row>
    <row r="22" customFormat="false" ht="12.75" hidden="false" customHeight="false" outlineLevel="0" collapsed="false">
      <c r="C22" s="0" t="n">
        <f aca="false">+C21+5/100</f>
        <v>1.05</v>
      </c>
      <c r="D22" s="0" t="n">
        <f aca="false">+$B$6*(C22^(Hoja1!$B$3/2-1))*(Hoja1!$B$4+Hoja1!$B$3*C22)^(-(Hoja1!$B$3+Hoja1!$B$4)/2)</f>
        <v>0.49113001318793</v>
      </c>
      <c r="E22" s="0" t="n">
        <f aca="false">1-FDIST(C22,Hoja1!$B$3,Hoja1!$B$4)</f>
        <v>0.545343183310225</v>
      </c>
    </row>
    <row r="23" customFormat="false" ht="12.75" hidden="false" customHeight="false" outlineLevel="0" collapsed="false">
      <c r="C23" s="0" t="n">
        <f aca="false">+C22+5/100</f>
        <v>1.1</v>
      </c>
      <c r="D23" s="0" t="n">
        <f aca="false">+$B$6*(C23^(Hoja1!$B$3/2-1))*(Hoja1!$B$4+Hoja1!$B$3*C23)^(-(Hoja1!$B$3+Hoja1!$B$4)/2)</f>
        <v>0.465966280808743</v>
      </c>
      <c r="E23" s="0" t="n">
        <f aca="false">1-FDIST(C23,Hoja1!$B$3,Hoja1!$B$4)</f>
        <v>0.569268067396998</v>
      </c>
    </row>
    <row r="24" customFormat="false" ht="12.75" hidden="false" customHeight="false" outlineLevel="0" collapsed="false">
      <c r="C24" s="0" t="n">
        <f aca="false">+C23+5/100</f>
        <v>1.15</v>
      </c>
      <c r="D24" s="0" t="n">
        <f aca="false">+$B$6*(C24^(Hoja1!$B$3/2-1))*(Hoja1!$B$4+Hoja1!$B$3*C24)^(-(Hoja1!$B$3+Hoja1!$B$4)/2)</f>
        <v>0.441489984926952</v>
      </c>
      <c r="E24" s="0" t="n">
        <f aca="false">1-FDIST(C24,Hoja1!$B$3,Hoja1!$B$4)</f>
        <v>0.591951297717267</v>
      </c>
    </row>
    <row r="25" customFormat="false" ht="12.75" hidden="false" customHeight="false" outlineLevel="0" collapsed="false">
      <c r="C25" s="0" t="n">
        <f aca="false">+C24+5/100</f>
        <v>1.2</v>
      </c>
      <c r="D25" s="0" t="n">
        <f aca="false">+$B$6*(C25^(Hoja1!$B$3/2-1))*(Hoja1!$B$4+Hoja1!$B$3*C25)^(-(Hoja1!$B$3+Hoja1!$B$4)/2)</f>
        <v>0.417833725221811</v>
      </c>
      <c r="E25" s="0" t="n">
        <f aca="false">1-FDIST(C25,Hoja1!$B$3,Hoja1!$B$4)</f>
        <v>0.613430756315766</v>
      </c>
    </row>
    <row r="26" customFormat="false" ht="12.75" hidden="false" customHeight="false" outlineLevel="0" collapsed="false">
      <c r="C26" s="0" t="n">
        <f aca="false">+C25+5/100</f>
        <v>1.25</v>
      </c>
      <c r="D26" s="0" t="n">
        <f aca="false">+$B$6*(C26^(Hoja1!$B$3/2-1))*(Hoja1!$B$4+Hoja1!$B$3*C26)^(-(Hoja1!$B$3+Hoja1!$B$4)/2)</f>
        <v>0.395088193975078</v>
      </c>
      <c r="E26" s="0" t="n">
        <f aca="false">1-FDIST(C26,Hoja1!$B$3,Hoja1!$B$4)</f>
        <v>0.633749867362933</v>
      </c>
    </row>
    <row r="27" customFormat="false" ht="12.75" hidden="false" customHeight="false" outlineLevel="0" collapsed="false">
      <c r="C27" s="0" t="n">
        <f aca="false">+C26+5/100</f>
        <v>1.3</v>
      </c>
      <c r="D27" s="0" t="n">
        <f aca="false">+$B$6*(C27^(Hoja1!$B$3/2-1))*(Hoja1!$B$4+Hoja1!$B$3*C27)^(-(Hoja1!$B$3+Hoja1!$B$4)/2)</f>
        <v>0.373310924777256</v>
      </c>
      <c r="E27" s="0" t="n">
        <f aca="false">1-FDIST(C27,Hoja1!$B$3,Hoja1!$B$4)</f>
        <v>0.652955727777451</v>
      </c>
    </row>
    <row r="28" customFormat="false" ht="12.75" hidden="false" customHeight="false" outlineLevel="0" collapsed="false">
      <c r="C28" s="0" t="n">
        <f aca="false">+C27+5/100</f>
        <v>1.35</v>
      </c>
      <c r="D28" s="0" t="n">
        <f aca="false">+$B$6*(C28^(Hoja1!$B$3/2-1))*(Hoja1!$B$4+Hoja1!$B$3*C28)^(-(Hoja1!$B$3+Hoja1!$B$4)/2)</f>
        <v>0.352533438456108</v>
      </c>
      <c r="E28" s="0" t="n">
        <f aca="false">1-FDIST(C28,Hoja1!$B$3,Hoja1!$B$4)</f>
        <v>0.671097634040823</v>
      </c>
    </row>
    <row r="29" customFormat="false" ht="12.75" hidden="false" customHeight="false" outlineLevel="0" collapsed="false">
      <c r="C29" s="0" t="n">
        <f aca="false">+C28+5/100</f>
        <v>1.4</v>
      </c>
      <c r="D29" s="0" t="n">
        <f aca="false">+$B$6*(C29^(Hoja1!$B$3/2-1))*(Hoja1!$B$4+Hoja1!$B$3*C29)^(-(Hoja1!$B$3+Hoja1!$B$4)/2)</f>
        <v>0.332767050330272</v>
      </c>
      <c r="E29" s="0" t="n">
        <f aca="false">1-FDIST(C29,Hoja1!$B$3,Hoja1!$B$4)</f>
        <v>0.688225931815107</v>
      </c>
    </row>
    <row r="30" customFormat="false" ht="12.75" hidden="false" customHeight="false" outlineLevel="0" collapsed="false">
      <c r="C30" s="0" t="n">
        <f aca="false">+C29+5/100</f>
        <v>1.45</v>
      </c>
      <c r="D30" s="0" t="n">
        <f aca="false">+$B$6*(C30^(Hoja1!$B$3/2-1))*(Hoja1!$B$4+Hoja1!$B$3*C30)^(-(Hoja1!$B$3+Hoja1!$B$4)/2)</f>
        <v>0.314007567536397</v>
      </c>
      <c r="E30" s="0" t="n">
        <f aca="false">1-FDIST(C30,Hoja1!$B$3,Hoja1!$B$4)</f>
        <v>0.704391127294342</v>
      </c>
    </row>
    <row r="31" customFormat="false" ht="12.75" hidden="false" customHeight="false" outlineLevel="0" collapsed="false">
      <c r="C31" s="0" t="n">
        <f aca="false">+C30+5/100</f>
        <v>1.5</v>
      </c>
      <c r="D31" s="0" t="n">
        <f aca="false">+$B$6*(C31^(Hoja1!$B$3/2-1))*(Hoja1!$B$4+Hoja1!$B$3*C31)^(-(Hoja1!$B$3+Hoja1!$B$4)/2)</f>
        <v>0.296239071415068</v>
      </c>
      <c r="E31" s="0" t="n">
        <f aca="false">1-FDIST(C31,Hoja1!$B$3,Hoja1!$B$4)</f>
        <v>0.71964320980299</v>
      </c>
    </row>
    <row r="32" customFormat="false" ht="12.75" hidden="false" customHeight="false" outlineLevel="0" collapsed="false">
      <c r="C32" s="0" t="n">
        <f aca="false">+C31+5/100</f>
        <v>1.55</v>
      </c>
      <c r="D32" s="0" t="n">
        <f aca="false">+$B$6*(C32^(Hoja1!$B$3/2-1))*(Hoja1!$B$4+Hoja1!$B$3*C32)^(-(Hoja1!$B$3+Hoja1!$B$4)/2)</f>
        <v>0.279436949242764</v>
      </c>
      <c r="E32" s="0" t="n">
        <f aca="false">1-FDIST(C32,Hoja1!$B$3,Hoja1!$B$4)</f>
        <v>0.734031144122026</v>
      </c>
    </row>
    <row r="33" customFormat="false" ht="12.75" hidden="false" customHeight="false" outlineLevel="0" collapsed="false">
      <c r="C33" s="0" t="n">
        <f aca="false">+C32+5/100</f>
        <v>1.6</v>
      </c>
      <c r="D33" s="0" t="n">
        <f aca="false">+$B$6*(C33^(Hoja1!$B$3/2-1))*(Hoja1!$B$4+Hoja1!$B$3*C33)^(-(Hoja1!$B$3+Hoja1!$B$4)/2)</f>
        <v>0.263570312537015</v>
      </c>
      <c r="E33" s="0" t="n">
        <f aca="false">1-FDIST(C33,Hoja1!$B$3,Hoja1!$B$4)</f>
        <v>0.747602498545618</v>
      </c>
    </row>
    <row r="34" customFormat="false" ht="12.75" hidden="false" customHeight="false" outlineLevel="0" collapsed="false">
      <c r="C34" s="0" t="n">
        <f aca="false">+C33+5/100</f>
        <v>1.65</v>
      </c>
      <c r="D34" s="0" t="n">
        <f aca="false">+$B$6*(C34^(Hoja1!$B$3/2-1))*(Hoja1!$B$4+Hoja1!$B$3*C34)^(-(Hoja1!$B$3+Hoja1!$B$4)/2)</f>
        <v>0.248603915802038</v>
      </c>
      <c r="E34" s="0" t="n">
        <f aca="false">1-FDIST(C34,Hoja1!$B$3,Hoja1!$B$4)</f>
        <v>0.760403180933575</v>
      </c>
    </row>
    <row r="35" customFormat="false" ht="12.75" hidden="false" customHeight="false" outlineLevel="0" collapsed="false">
      <c r="C35" s="0" t="n">
        <f aca="false">+C34+5/100</f>
        <v>1.7</v>
      </c>
      <c r="D35" s="0" t="n">
        <f aca="false">+$B$6*(C35^(Hoja1!$B$3/2-1))*(Hoja1!$B$4+Hoja1!$B$3*C35)^(-(Hoja1!$B$3+Hoja1!$B$4)/2)</f>
        <v>0.234499669711819</v>
      </c>
      <c r="E35" s="0" t="n">
        <f aca="false">1-FDIST(C35,Hoja1!$B$3,Hoja1!$B$4)</f>
        <v>0.772477260207457</v>
      </c>
    </row>
    <row r="36" customFormat="false" ht="12.75" hidden="false" customHeight="false" outlineLevel="0" collapsed="false">
      <c r="C36" s="0" t="n">
        <f aca="false">+C35+5/100</f>
        <v>1.75</v>
      </c>
      <c r="D36" s="0" t="n">
        <f aca="false">+$B$6*(C36^(Hoja1!$B$3/2-1))*(Hoja1!$B$4+Hoja1!$B$3*C36)^(-(Hoja1!$B$3+Hoja1!$B$4)/2)</f>
        <v>0.221217826006442</v>
      </c>
      <c r="E36" s="0" t="n">
        <f aca="false">1-FDIST(C36,Hoja1!$B$3,Hoja1!$B$4)</f>
        <v>0.783866855007724</v>
      </c>
    </row>
    <row r="37" customFormat="false" ht="12.75" hidden="false" customHeight="false" outlineLevel="0" collapsed="false">
      <c r="C37" s="0" t="n">
        <f aca="false">+C36+5/100</f>
        <v>1.8</v>
      </c>
      <c r="D37" s="0" t="n">
        <f aca="false">+$B$6*(C37^(Hoja1!$B$3/2-1))*(Hoja1!$B$4+Hoja1!$B$3*C37)^(-(Hoja1!$B$3+Hoja1!$B$4)/2)</f>
        <v>0.208717897419104</v>
      </c>
      <c r="E37" s="0" t="n">
        <f aca="false">1-FDIST(C37,Hoja1!$B$3,Hoja1!$B$4)</f>
        <v>0.794612074733452</v>
      </c>
    </row>
    <row r="38" customFormat="false" ht="12.75" hidden="false" customHeight="false" outlineLevel="0" collapsed="false">
      <c r="C38" s="0" t="n">
        <f aca="false">+C37+5/100</f>
        <v>1.85</v>
      </c>
      <c r="D38" s="0" t="n">
        <f aca="false">+$B$6*(C38^(Hoja1!$B$3/2-1))*(Hoja1!$B$4+Hoja1!$B$3*C38)^(-(Hoja1!$B$3+Hoja1!$B$4)/2)</f>
        <v>0.196959364370184</v>
      </c>
      <c r="E38" s="0" t="n">
        <f aca="false">1-FDIST(C38,Hoja1!$B$3,Hoja1!$B$4)</f>
        <v>0.804751001053339</v>
      </c>
    </row>
    <row r="39" customFormat="false" ht="12.75" hidden="false" customHeight="false" outlineLevel="0" collapsed="false">
      <c r="C39" s="0" t="n">
        <f aca="false">+C38+5/100</f>
        <v>1.9</v>
      </c>
      <c r="D39" s="0" t="n">
        <f aca="false">+$B$6*(C39^(Hoja1!$B$3/2-1))*(Hoja1!$B$4+Hoja1!$B$3*C39)^(-(Hoja1!$B$3+Hoja1!$B$4)/2)</f>
        <v>0.185902210601491</v>
      </c>
      <c r="E39" s="0" t="n">
        <f aca="false">1-FDIST(C39,Hoja1!$B$3,Hoja1!$B$4)</f>
        <v>0.814319700316769</v>
      </c>
    </row>
    <row r="40" customFormat="false" ht="12.75" hidden="false" customHeight="false" outlineLevel="0" collapsed="false">
      <c r="C40" s="0" t="n">
        <f aca="false">+C39+5/100</f>
        <v>1.95</v>
      </c>
      <c r="D40" s="0" t="n">
        <f aca="false">+$B$6*(C40^(Hoja1!$B$3/2-1))*(Hoja1!$B$4+Hoja1!$B$3*C40)^(-(Hoja1!$B$3+Hoja1!$B$4)/2)</f>
        <v>0.175507322055929</v>
      </c>
      <c r="E40" s="0" t="n">
        <f aca="false">1-FDIST(C40,Hoja1!$B$3,Hoja1!$B$4)</f>
        <v>0.82335225919922</v>
      </c>
    </row>
    <row r="41" customFormat="false" ht="12.75" hidden="false" customHeight="false" outlineLevel="0" collapsed="false">
      <c r="C41" s="0" t="n">
        <f aca="false">+C40+5/100</f>
        <v>2</v>
      </c>
      <c r="D41" s="0" t="n">
        <f aca="false">+$B$6*(C41^(Hoja1!$B$3/2-1))*(Hoja1!$B$4+Hoja1!$B$3*C41)^(-(Hoja1!$B$3+Hoja1!$B$4)/2)</f>
        <v>0.165736776853897</v>
      </c>
      <c r="E41" s="0" t="n">
        <f aca="false">1-FDIST(C41,Hoja1!$B$3,Hoja1!$B$4)</f>
        <v>0.831880837464831</v>
      </c>
    </row>
    <row r="42" customFormat="false" ht="12.75" hidden="false" customHeight="false" outlineLevel="0" collapsed="false">
      <c r="C42" s="0" t="n">
        <f aca="false">+C41+5/100</f>
        <v>2.05</v>
      </c>
      <c r="D42" s="0" t="n">
        <f aca="false">+$B$6*(C42^(Hoja1!$B$3/2-1))*(Hoja1!$B$4+Hoja1!$B$3*C42)^(-(Hoja1!$B$3+Hoja1!$B$4)/2)</f>
        <v>0.156554048936086</v>
      </c>
      <c r="E42" s="0" t="n">
        <f aca="false">1-FDIST(C42,Hoja1!$B$3,Hoja1!$B$4)</f>
        <v>0.839935732985078</v>
      </c>
    </row>
    <row r="43" customFormat="false" ht="12.75" hidden="false" customHeight="false" outlineLevel="0" collapsed="false">
      <c r="C43" s="0" t="n">
        <f aca="false">+C42+5/100</f>
        <v>2.1</v>
      </c>
      <c r="D43" s="0" t="n">
        <f aca="false">+$B$6*(C43^(Hoja1!$B$3/2-1))*(Hoja1!$B$4+Hoja1!$B$3*C43)^(-(Hoja1!$B$3+Hoja1!$B$4)/2)</f>
        <v>0.147924143628522</v>
      </c>
      <c r="E43" s="0" t="n">
        <f aca="false">1-FDIST(C43,Hoja1!$B$3,Hoja1!$B$4)</f>
        <v>0.847545455169441</v>
      </c>
    </row>
    <row r="44" customFormat="false" ht="12.75" hidden="false" customHeight="false" outlineLevel="0" collapsed="false">
      <c r="C44" s="0" t="n">
        <f aca="false">+C43+5/100</f>
        <v>2.15</v>
      </c>
      <c r="D44" s="0" t="n">
        <f aca="false">+$B$6*(C44^(Hoja1!$B$3/2-1))*(Hoja1!$B$4+Hoja1!$B$3*C44)^(-(Hoja1!$B$3+Hoja1!$B$4)/2)</f>
        <v>0.139813679868128</v>
      </c>
      <c r="E44" s="0" t="n">
        <f aca="false">1-FDIST(C44,Hoja1!$B$3,Hoja1!$B$4)</f>
        <v>0.854736803785862</v>
      </c>
    </row>
    <row r="45" customFormat="false" ht="12.75" hidden="false" customHeight="false" outlineLevel="0" collapsed="false">
      <c r="C45" s="0" t="n">
        <f aca="false">+C44+5/100</f>
        <v>2.2</v>
      </c>
      <c r="D45" s="0" t="n">
        <f aca="false">+$B$6*(C45^(Hoja1!$B$3/2-1))*(Hoja1!$B$4+Hoja1!$B$3*C45)^(-(Hoja1!$B$3+Hoja1!$B$4)/2)</f>
        <v>0.132190930962737</v>
      </c>
      <c r="E45" s="0" t="n">
        <f aca="false">1-FDIST(C45,Hoja1!$B$3,Hoja1!$B$4)</f>
        <v>0.861534950811575</v>
      </c>
    </row>
    <row r="46" customFormat="false" ht="12.75" hidden="false" customHeight="false" outlineLevel="0" collapsed="false">
      <c r="C46" s="0" t="n">
        <f aca="false">+C45+5/100</f>
        <v>2.25</v>
      </c>
      <c r="D46" s="0" t="n">
        <f aca="false">+$B$6*(C46^(Hoja1!$B$3/2-1))*(Hoja1!$B$4+Hoja1!$B$3*C46)^(-(Hoja1!$B$3+Hoja1!$B$4)/2)</f>
        <v>0.12502583343012</v>
      </c>
      <c r="E46" s="0" t="n">
        <f aca="false">1-FDIST(C46,Hoja1!$B$3,Hoja1!$B$4)</f>
        <v>0.867963523488394</v>
      </c>
    </row>
    <row r="47" customFormat="false" ht="12.75" hidden="false" customHeight="false" outlineLevel="0" collapsed="false">
      <c r="C47" s="0" t="n">
        <f aca="false">+C46+5/100</f>
        <v>2.3</v>
      </c>
      <c r="D47" s="0" t="n">
        <f aca="false">+$B$6*(C47^(Hoja1!$B$3/2-1))*(Hoja1!$B$4+Hoja1!$B$3*C47)^(-(Hoja1!$B$3+Hoja1!$B$4)/2)</f>
        <v>0.118289971568439</v>
      </c>
      <c r="E47" s="0" t="n">
        <f aca="false">1-FDIST(C47,Hoja1!$B$3,Hoja1!$B$4)</f>
        <v>0.87404468718479</v>
      </c>
    </row>
    <row r="48" customFormat="false" ht="12.75" hidden="false" customHeight="false" outlineLevel="0" collapsed="false">
      <c r="C48" s="0" t="n">
        <f aca="false">+C47+5/100</f>
        <v>2.35</v>
      </c>
      <c r="D48" s="0" t="n">
        <f aca="false">+$B$6*(C48^(Hoja1!$B$3/2-1))*(Hoja1!$B$4+Hoja1!$B$3*C48)^(-(Hoja1!$B$3+Hoja1!$B$4)/2)</f>
        <v>0.111956543875285</v>
      </c>
      <c r="E48" s="0" t="n">
        <f aca="false">1-FDIST(C48,Hoja1!$B$3,Hoja1!$B$4)</f>
        <v>0.879799227010021</v>
      </c>
    </row>
    <row r="49" customFormat="false" ht="12.75" hidden="false" customHeight="false" outlineLevel="0" collapsed="false">
      <c r="C49" s="0" t="n">
        <f aca="false">+C48+5/100</f>
        <v>2.4</v>
      </c>
      <c r="D49" s="0" t="n">
        <f aca="false">+$B$6*(C49^(Hoja1!$B$3/2-1))*(Hoja1!$B$4+Hoja1!$B$3*C49)^(-(Hoja1!$B$3+Hoja1!$B$4)/2)</f>
        <v>0.10600031618829</v>
      </c>
      <c r="E49" s="0" t="n">
        <f aca="false">1-FDIST(C49,Hoja1!$B$3,Hoja1!$B$4)</f>
        <v>0.885246627399192</v>
      </c>
    </row>
    <row r="50" customFormat="false" ht="12.75" hidden="false" customHeight="false" outlineLevel="0" collapsed="false">
      <c r="C50" s="0" t="n">
        <f aca="false">+C49+5/100</f>
        <v>2.45</v>
      </c>
      <c r="D50" s="0" t="n">
        <f aca="false">+$B$6*(C50^(Hoja1!$B$3/2-1))*(Hoja1!$B$4+Hoja1!$B$3*C50)^(-(Hoja1!$B$3+Hoja1!$B$4)/2)</f>
        <v>0.100397565413166</v>
      </c>
      <c r="E50" s="0" t="n">
        <f aca="false">1-FDIST(C50,Hoja1!$B$3,Hoja1!$B$4)</f>
        <v>0.890405149105771</v>
      </c>
    </row>
    <row r="51" customFormat="false" ht="12.75" hidden="false" customHeight="false" outlineLevel="0" collapsed="false">
      <c r="C51" s="0" t="n">
        <f aca="false">+C50+5/100</f>
        <v>2.5</v>
      </c>
      <c r="D51" s="0" t="n">
        <f aca="false">+$B$6*(C51^(Hoja1!$B$3/2-1))*(Hoja1!$B$4+Hoja1!$B$3*C51)^(-(Hoja1!$B$3+Hoja1!$B$4)/2)</f>
        <v>0.0951260168909725</v>
      </c>
      <c r="E51" s="0" t="n">
        <f aca="false">1-FDIST(C51,Hoja1!$B$3,Hoja1!$B$4)</f>
        <v>0.895291903210236</v>
      </c>
    </row>
    <row r="52" customFormat="false" ht="12.75" hidden="false" customHeight="false" outlineLevel="0" collapsed="false">
      <c r="C52" s="0" t="n">
        <f aca="false">+C51+5/100</f>
        <v>2.55</v>
      </c>
      <c r="D52" s="0" t="n">
        <f aca="false">+$B$6*(C52^(Hoja1!$B$3/2-1))*(Hoja1!$B$4+Hoja1!$B$3*C52)^(-(Hoja1!$B$3+Hoja1!$B$4)/2)</f>
        <v>0.090164777799298</v>
      </c>
      <c r="E52" s="0" t="n">
        <f aca="false">1-FDIST(C52,Hoja1!$B$3,Hoja1!$B$4)</f>
        <v>0.899922921889149</v>
      </c>
    </row>
    <row r="53" customFormat="false" ht="12.75" hidden="false" customHeight="false" outlineLevel="0" collapsed="false">
      <c r="C53" s="0" t="n">
        <f aca="false">+C52+5/100</f>
        <v>2.6</v>
      </c>
      <c r="D53" s="0" t="n">
        <f aca="false">+$B$6*(C53^(Hoja1!$B$3/2-1))*(Hoja1!$B$4+Hoja1!$B$3*C53)^(-(Hoja1!$B$3+Hoja1!$B$4)/2)</f>
        <v>0.0854942684525583</v>
      </c>
      <c r="E53" s="0" t="n">
        <f aca="false">1-FDIST(C53,Hoja1!$B$3,Hoja1!$B$4)</f>
        <v>0.904313225794959</v>
      </c>
    </row>
    <row r="54" customFormat="false" ht="12.75" hidden="false" customHeight="false" outlineLevel="0" collapsed="false">
      <c r="C54" s="0" t="n">
        <f aca="false">+C53+5/100</f>
        <v>2.65</v>
      </c>
      <c r="D54" s="0" t="n">
        <f aca="false">+$B$6*(C54^(Hoja1!$B$3/2-1))*(Hoja1!$B$4+Hoja1!$B$3*C54)^(-(Hoja1!$B$3+Hoja1!$B$4)/2)</f>
        <v>0.0810961529408615</v>
      </c>
      <c r="E54" s="0" t="n">
        <f aca="false">1-FDIST(C54,Hoja1!$B$3,Hoja1!$B$4)</f>
        <v>0.908476887979047</v>
      </c>
    </row>
    <row r="55" customFormat="false" ht="12.75" hidden="false" customHeight="false" outlineLevel="0" collapsed="false">
      <c r="C55" s="0" t="n">
        <f aca="false">+C54+5/100</f>
        <v>2.7</v>
      </c>
      <c r="D55" s="0" t="n">
        <f aca="false">+$B$6*(C55^(Hoja1!$B$3/2-1))*(Hoja1!$B$4+Hoja1!$B$3*C55)^(-(Hoja1!$B$3+Hoja1!$B$4)/2)</f>
        <v>0.0769532702052476</v>
      </c>
      <c r="E55" s="0" t="n">
        <f aca="false">1-FDIST(C55,Hoja1!$B$3,Hoja1!$B$4)</f>
        <v>0.912427094353668</v>
      </c>
    </row>
    <row r="56" customFormat="false" ht="12.75" hidden="false" customHeight="false" outlineLevel="0" collapsed="false">
      <c r="C56" s="0" t="n">
        <f aca="false">+C55+5/100</f>
        <v>2.75</v>
      </c>
      <c r="D56" s="0" t="n">
        <f aca="false">+$B$6*(C56^(Hoja1!$B$3/2-1))*(Hoja1!$B$4+Hoja1!$B$3*C56)^(-(Hoja1!$B$3+Hoja1!$B$4)/2)</f>
        <v>0.0730495663737869</v>
      </c>
      <c r="E56" s="0" t="n">
        <f aca="false">1-FDIST(C56,Hoja1!$B$3,Hoja1!$B$4)</f>
        <v>0.916176200736244</v>
      </c>
    </row>
    <row r="57" customFormat="false" ht="12.75" hidden="false" customHeight="false" outlineLevel="0" collapsed="false">
      <c r="C57" s="0" t="n">
        <f aca="false">+C56+5/100</f>
        <v>2.8</v>
      </c>
      <c r="D57" s="0" t="n">
        <f aca="false">+$B$6*(C57^(Hoja1!$B$3/2-1))*(Hoja1!$B$4+Hoja1!$B$3*C57)^(-(Hoja1!$B$3+Hoja1!$B$4)/2)</f>
        <v>0.0693700289650304</v>
      </c>
      <c r="E57" s="0" t="n">
        <f aca="false">1-FDIST(C57,Hoja1!$B$3,Hoja1!$B$4)</f>
        <v>0.91973578655499</v>
      </c>
    </row>
    <row r="58" customFormat="false" ht="12.75" hidden="false" customHeight="false" outlineLevel="0" collapsed="false">
      <c r="C58" s="0" t="n">
        <f aca="false">+C57+5/100</f>
        <v>2.85</v>
      </c>
      <c r="D58" s="0" t="n">
        <f aca="false">+$B$6*(C58^(Hoja1!$B$3/2-1))*(Hoja1!$B$4+Hoja1!$B$3*C58)^(-(Hoja1!$B$3+Hoja1!$B$4)/2)</f>
        <v>0.0659006233921331</v>
      </c>
      <c r="E58" s="0" t="n">
        <f aca="false">1-FDIST(C58,Hoja1!$B$3,Hoja1!$B$4)</f>
        <v>0.923116705320754</v>
      </c>
    </row>
    <row r="59" customFormat="false" ht="12.75" hidden="false" customHeight="false" outlineLevel="0" collapsed="false">
      <c r="C59" s="0" t="n">
        <f aca="false">+C58+5/100</f>
        <v>2.9</v>
      </c>
      <c r="D59" s="0" t="n">
        <f aca="false">+$B$6*(C59^(Hoja1!$B$3/2-1))*(Hoja1!$B$4+Hoja1!$B$3*C59)^(-(Hoja1!$B$3+Hoja1!$B$4)/2)</f>
        <v>0.0626282320640493</v>
      </c>
      <c r="E59" s="0" t="n">
        <f aca="false">1-FDIST(C59,Hoja1!$B$3,Hoja1!$B$4)</f>
        <v>0.926329131987985</v>
      </c>
    </row>
    <row r="60" customFormat="false" ht="12.75" hidden="false" customHeight="false" outlineLevel="0" collapsed="false">
      <c r="C60" s="0" t="n">
        <f aca="false">+C59+5/100</f>
        <v>2.95</v>
      </c>
      <c r="D60" s="0" t="n">
        <f aca="false">+$B$6*(C60^(Hoja1!$B$3/2-1))*(Hoja1!$B$4+Hoja1!$B$3*C60)^(-(Hoja1!$B$3+Hoja1!$B$4)/2)</f>
        <v>0.0595405962725637</v>
      </c>
      <c r="E60" s="0" t="n">
        <f aca="false">1-FDIST(C60,Hoja1!$B$3,Hoja1!$B$4)</f>
        <v>0.929382607339818</v>
      </c>
    </row>
    <row r="61" customFormat="false" ht="12.75" hidden="false" customHeight="false" outlineLevel="0" collapsed="false">
      <c r="C61" s="0" t="n">
        <f aca="false">+C60+5/100</f>
        <v>3</v>
      </c>
      <c r="D61" s="0" t="n">
        <f aca="false">+$B$6*(C61^(Hoja1!$B$3/2-1))*(Hoja1!$B$4+Hoja1!$B$3*C61)^(-(Hoja1!$B$3+Hoja1!$B$4)/2)</f>
        <v>0.0566262609699018</v>
      </c>
      <c r="E61" s="0" t="n">
        <f aca="false">1-FDIST(C61,Hoja1!$B$3,Hoja1!$B$4)</f>
        <v>0.932286079539488</v>
      </c>
    </row>
    <row r="62" customFormat="false" ht="12.75" hidden="false" customHeight="false" outlineLevel="0" collapsed="false">
      <c r="C62" s="0" t="n">
        <f aca="false">+C61+5/100</f>
        <v>3.05</v>
      </c>
      <c r="D62" s="0" t="n">
        <f aca="false">+$B$6*(C62^(Hoja1!$B$3/2-1))*(Hoja1!$B$4+Hoja1!$B$3*C62)^(-(Hoja1!$B$3+Hoja1!$B$4)/2)</f>
        <v>0.0538745224766637</v>
      </c>
      <c r="E62" s="0" t="n">
        <f aca="false">1-FDIST(C62,Hoja1!$B$3,Hoja1!$B$4)</f>
        <v>0.935047942993824</v>
      </c>
    </row>
    <row r="63" customFormat="false" ht="12.75" hidden="false" customHeight="false" outlineLevel="0" collapsed="false">
      <c r="C63" s="0" t="n">
        <f aca="false">+C62+5/100</f>
        <v>3.1</v>
      </c>
      <c r="D63" s="0" t="n">
        <f aca="false">+$B$6*(C63^(Hoja1!$B$3/2-1))*(Hoja1!$B$4+Hoja1!$B$3*C63)^(-(Hoja1!$B$3+Hoja1!$B$4)/2)</f>
        <v>0.0512753791100933</v>
      </c>
      <c r="E63" s="0" t="n">
        <f aca="false">1-FDIST(C63,Hoja1!$B$3,Hoja1!$B$4)</f>
        <v>0.937676074675286</v>
      </c>
    </row>
    <row r="64" customFormat="false" ht="12.75" hidden="false" customHeight="false" outlineLevel="0" collapsed="false">
      <c r="C64" s="0" t="n">
        <f aca="false">+C63+5/100</f>
        <v>3.15</v>
      </c>
      <c r="D64" s="0" t="n">
        <f aca="false">+$B$6*(C64^(Hoja1!$B$3/2-1))*(Hoja1!$B$4+Hoja1!$B$3*C64)^(-(Hoja1!$B$3+Hoja1!$B$4)/2)</f>
        <v>0.0488194846852118</v>
      </c>
      <c r="E64" s="0" t="n">
        <f aca="false">1-FDIST(C64,Hoja1!$B$3,Hoja1!$B$4)</f>
        <v>0.940177868047487</v>
      </c>
    </row>
    <row r="65" customFormat="false" ht="12.75" hidden="false" customHeight="false" outlineLevel="0" collapsed="false">
      <c r="C65" s="0" t="n">
        <f aca="false">+C64+5/100</f>
        <v>3.2</v>
      </c>
      <c r="D65" s="0" t="n">
        <f aca="false">+$B$6*(C65^(Hoja1!$B$3/2-1))*(Hoja1!$B$4+Hoja1!$B$3*C65)^(-(Hoja1!$B$3+Hoja1!$B$4)/2)</f>
        <v>0.0464981048136248</v>
      </c>
      <c r="E65" s="0" t="n">
        <f aca="false">1-FDIST(C65,Hoja1!$B$3,Hoja1!$B$4)</f>
        <v>0.94256026473609</v>
      </c>
    </row>
    <row r="66" customFormat="false" ht="12.75" hidden="false" customHeight="false" outlineLevel="0" collapsed="false">
      <c r="C66" s="0" t="n">
        <f aca="false">+C65+5/100</f>
        <v>3.25</v>
      </c>
      <c r="D66" s="0" t="n">
        <f aca="false">+$B$6*(C66^(Hoja1!$B$3/2-1))*(Hoja1!$B$4+Hoja1!$B$3*C66)^(-(Hoja1!$B$3+Hoja1!$B$4)/2)</f>
        <v>0.0443030759048785</v>
      </c>
      <c r="E66" s="0" t="n">
        <f aca="false">1-FDIST(C66,Hoja1!$B$3,Hoja1!$B$4)</f>
        <v>0.94482978408262</v>
      </c>
    </row>
    <row r="67" customFormat="false" ht="12.75" hidden="false" customHeight="false" outlineLevel="0" collapsed="false">
      <c r="C67" s="0" t="n">
        <f aca="false">+C66+5/100</f>
        <v>3.3</v>
      </c>
      <c r="D67" s="0" t="n">
        <f aca="false">+$B$6*(C67^(Hoja1!$B$3/2-1))*(Hoja1!$B$4+Hoja1!$B$3*C67)^(-(Hoja1!$B$3+Hoja1!$B$4)/2)</f>
        <v>0.0422267667614641</v>
      </c>
      <c r="E67" s="0" t="n">
        <f aca="false">1-FDIST(C67,Hoja1!$B$3,Hoja1!$B$4)</f>
        <v>0.946992550713676</v>
      </c>
    </row>
    <row r="68" customFormat="false" ht="12.75" hidden="false" customHeight="false" outlineLevel="0" collapsed="false">
      <c r="C68" s="0" t="n">
        <f aca="false">+C67+5/100</f>
        <v>3.35</v>
      </c>
      <c r="D68" s="0" t="n">
        <f aca="false">+$B$6*(C68^(Hoja1!$B$3/2-1))*(Hoja1!$B$4+Hoja1!$B$3*C68)^(-(Hoja1!$B$3+Hoja1!$B$4)/2)</f>
        <v>0.0402620426496439</v>
      </c>
      <c r="E68" s="0" t="n">
        <f aca="false">1-FDIST(C68,Hoja1!$B$3,Hoja1!$B$4)</f>
        <v>0.949054320252281</v>
      </c>
    </row>
    <row r="69" customFormat="false" ht="12.75" hidden="false" customHeight="false" outlineLevel="0" collapsed="false">
      <c r="C69" s="0" t="n">
        <f aca="false">+C68+5/100</f>
        <v>3.4</v>
      </c>
      <c r="D69" s="0" t="n">
        <f aca="false">+$B$6*(C69^(Hoja1!$B$3/2-1))*(Hoja1!$B$4+Hoja1!$B$3*C69)^(-(Hoja1!$B$3+Hoja1!$B$4)/2)</f>
        <v>0.0384022317231435</v>
      </c>
      <c r="E69" s="0" t="n">
        <f aca="false">1-FDIST(C69,Hoja1!$B$3,Hoja1!$B$4)</f>
        <v>0.951020503292124</v>
      </c>
    </row>
    <row r="70" customFormat="false" ht="12.75" hidden="false" customHeight="false" outlineLevel="0" collapsed="false">
      <c r="C70" s="0" t="n">
        <f aca="false">+C69+5/100</f>
        <v>3.45</v>
      </c>
      <c r="D70" s="0" t="n">
        <f aca="false">+$B$6*(C70^(Hoja1!$B$3/2-1))*(Hoja1!$B$4+Hoja1!$B$3*C70)^(-(Hoja1!$B$3+Hoja1!$B$4)/2)</f>
        <v>0.0366410936745716</v>
      </c>
      <c r="E70" s="0" t="n">
        <f aca="false">1-FDIST(C70,Hoja1!$B$3,Hoja1!$B$4)</f>
        <v>0.952896187749195</v>
      </c>
    </row>
    <row r="71" customFormat="false" ht="12.75" hidden="false" customHeight="false" outlineLevel="0" collapsed="false">
      <c r="C71" s="0" t="n">
        <f aca="false">+C70+5/100</f>
        <v>3.5</v>
      </c>
      <c r="D71" s="0" t="n">
        <f aca="false">+$B$6*(C71^(Hoja1!$B$3/2-1))*(Hoja1!$B$4+Hoja1!$B$3*C71)^(-(Hoja1!$B$3+Hoja1!$B$4)/2)</f>
        <v>0.0349727904894979</v>
      </c>
      <c r="E71" s="0" t="n">
        <f aca="false">1-FDIST(C71,Hoja1!$B$3,Hoja1!$B$4)</f>
        <v>0.954686159699081</v>
      </c>
    </row>
    <row r="72" customFormat="false" ht="12.75" hidden="false" customHeight="false" outlineLevel="0" collapsed="false">
      <c r="C72" s="0" t="n">
        <f aca="false">+C71+5/100</f>
        <v>3.55</v>
      </c>
      <c r="D72" s="0" t="n">
        <f aca="false">+$B$6*(C72^(Hoja1!$B$3/2-1))*(Hoja1!$B$4+Hoja1!$B$3*C72)^(-(Hoja1!$B$3+Hoja1!$B$4)/2)</f>
        <v>0.0333918591799058</v>
      </c>
      <c r="E72" s="0" t="n">
        <f aca="false">1-FDIST(C72,Hoja1!$B$3,Hoja1!$B$4)</f>
        <v>0.956394922801952</v>
      </c>
    </row>
    <row r="73" customFormat="false" ht="12.75" hidden="false" customHeight="false" outlineLevel="0" collapsed="false">
      <c r="C73" s="0" t="n">
        <f aca="false">+C72+5/100</f>
        <v>3.6</v>
      </c>
      <c r="D73" s="0" t="n">
        <f aca="false">+$B$6*(C73^(Hoja1!$B$3/2-1))*(Hoja1!$B$4+Hoja1!$B$3*C73)^(-(Hoja1!$B$3+Hoja1!$B$4)/2)</f>
        <v>0.0318931863767839</v>
      </c>
      <c r="E73" s="0" t="n">
        <f aca="false">1-FDIST(C73,Hoja1!$B$3,Hoja1!$B$4)</f>
        <v>0.958026716411201</v>
      </c>
    </row>
    <row r="74" customFormat="false" ht="12.75" hidden="false" customHeight="false" outlineLevel="0" collapsed="false">
      <c r="C74" s="0" t="n">
        <f aca="false">+C73+5/100</f>
        <v>3.65</v>
      </c>
      <c r="D74" s="0" t="n">
        <f aca="false">+$B$6*(C74^(Hoja1!$B$3/2-1))*(Hoja1!$B$4+Hoja1!$B$3*C74)^(-(Hoja1!$B$3+Hoja1!$B$4)/2)</f>
        <v>0.0304719846655912</v>
      </c>
      <c r="E74" s="0" t="n">
        <f aca="false">1-FDIST(C74,Hoja1!$B$3,Hoja1!$B$4)</f>
        <v>0.959585532455752</v>
      </c>
    </row>
    <row r="75" customFormat="false" ht="12.75" hidden="false" customHeight="false" outlineLevel="0" collapsed="false">
      <c r="C75" s="0" t="n">
        <f aca="false">+C74+5/100</f>
        <v>3.7</v>
      </c>
      <c r="D75" s="0" t="n">
        <f aca="false">+$B$6*(C75^(Hoja1!$B$3/2-1))*(Hoja1!$B$4+Hoja1!$B$3*C75)^(-(Hoja1!$B$3+Hoja1!$B$4)/2)</f>
        <v>0.0291237705529382</v>
      </c>
      <c r="E75" s="0" t="n">
        <f aca="false">1-FDIST(C75,Hoja1!$B$3,Hoja1!$B$4)</f>
        <v>0.961075131180379</v>
      </c>
    </row>
    <row r="76" customFormat="false" ht="12.75" hidden="false" customHeight="false" outlineLevel="0" collapsed="false">
      <c r="C76" s="0" t="n">
        <f aca="false">+C75+5/100</f>
        <v>3.74999999999999</v>
      </c>
      <c r="D76" s="0" t="n">
        <f aca="false">+$B$6*(C76^(Hoja1!$B$3/2-1))*(Hoja1!$B$4+Hoja1!$B$3*C76)^(-(Hoja1!$B$3+Hoja1!$B$4)/2)</f>
        <v>0.0278443439578579</v>
      </c>
      <c r="E76" s="0" t="n">
        <f aca="false">1-FDIST(C76,Hoja1!$B$3,Hoja1!$B$4)</f>
        <v>0.962499055822911</v>
      </c>
    </row>
    <row r="77" customFormat="false" ht="12.75" hidden="false" customHeight="false" outlineLevel="0" collapsed="false">
      <c r="C77" s="0" t="n">
        <f aca="false">+C76+5/100</f>
        <v>3.79999999999999</v>
      </c>
      <c r="D77" s="0" t="n">
        <f aca="false">+$B$6*(C77^(Hoja1!$B$3/2-1))*(Hoja1!$B$4+Hoja1!$B$3*C77)^(-(Hoja1!$B$3+Hoja1!$B$4)/2)</f>
        <v>0.0266297691263172</v>
      </c>
      <c r="E77" s="0" t="n">
        <f aca="false">1-FDIST(C77,Hoja1!$B$3,Hoja1!$B$4)</f>
        <v>0.963860646301989</v>
      </c>
    </row>
    <row r="78" customFormat="false" ht="12.75" hidden="false" customHeight="false" outlineLevel="0" collapsed="false">
      <c r="C78" s="0" t="n">
        <f aca="false">+C77+5/100</f>
        <v>3.84999999999999</v>
      </c>
      <c r="D78" s="0" t="n">
        <f aca="false">+$B$6*(C78^(Hoja1!$B$3/2-1))*(Hoja1!$B$4+Hoja1!$B$3*C78)^(-(Hoja1!$B$3+Hoja1!$B$4)/2)</f>
        <v>0.0254763568730114</v>
      </c>
      <c r="E78" s="0" t="n">
        <f aca="false">1-FDIST(C78,Hoja1!$B$3,Hoja1!$B$4)</f>
        <v>0.965163051984119</v>
      </c>
    </row>
    <row r="79" customFormat="false" ht="12.75" hidden="false" customHeight="false" outlineLevel="0" collapsed="false">
      <c r="C79" s="0" t="n">
        <f aca="false">+C78+5/100</f>
        <v>3.89999999999999</v>
      </c>
      <c r="D79" s="0" t="n">
        <f aca="false">+$B$6*(C79^(Hoja1!$B$3/2-1))*(Hoja1!$B$4+Hoja1!$B$3*C79)^(-(Hoja1!$B$3+Hoja1!$B$4)/2)</f>
        <v>0.0243806480598926</v>
      </c>
      <c r="E79" s="0" t="n">
        <f aca="false">1-FDIST(C79,Hoja1!$B$3,Hoja1!$B$4)</f>
        <v>0.966409243594099</v>
      </c>
    </row>
    <row r="80" customFormat="false" ht="12.75" hidden="false" customHeight="false" outlineLevel="0" collapsed="false">
      <c r="C80" s="0" t="n">
        <f aca="false">+C79+5/100</f>
        <v>3.94999999999999</v>
      </c>
      <c r="D80" s="0" t="n">
        <f aca="false">+$B$6*(C80^(Hoja1!$B$3/2-1))*(Hoja1!$B$4+Hoja1!$B$3*C80)^(-(Hoja1!$B$3+Hoja1!$B$4)/2)</f>
        <v>0.0233393982262183</v>
      </c>
      <c r="E80" s="0" t="n">
        <f aca="false">1-FDIST(C80,Hoja1!$B$3,Hoja1!$B$4)</f>
        <v>0.96760202432851</v>
      </c>
    </row>
    <row r="81" customFormat="false" ht="12.75" hidden="false" customHeight="false" outlineLevel="0" collapsed="false">
      <c r="C81" s="0" t="n">
        <f aca="false">+C80+5/100</f>
        <v>3.99999999999999</v>
      </c>
      <c r="D81" s="0" t="n">
        <f aca="false">+$B$6*(C81^(Hoja1!$B$3/2-1))*(Hoja1!$B$4+Hoja1!$B$3*C81)^(-(Hoja1!$B$3+Hoja1!$B$4)/2)</f>
        <v>0.022349563290122</v>
      </c>
      <c r="E81" s="0" t="n">
        <f aca="false">1-FDIST(C81,Hoja1!$B$3,Hoja1!$B$4)</f>
        <v>0.96874404022781</v>
      </c>
    </row>
    <row r="82" customFormat="false" ht="12.75" hidden="false" customHeight="false" outlineLevel="0" collapsed="false">
      <c r="C82" s="0" t="n">
        <f aca="false">+C81+5/100</f>
        <v>4.04999999999999</v>
      </c>
      <c r="D82" s="0" t="n">
        <f aca="false">+$B$6*(C82^(Hoja1!$B$3/2-1))*(Hoja1!$B$4+Hoja1!$B$3*C82)^(-(Hoja1!$B$3+Hoja1!$B$4)/2)</f>
        <v>0.021408286246756</v>
      </c>
      <c r="E82" s="0" t="n">
        <f aca="false">1-FDIST(C82,Hoja1!$B$3,Hoja1!$B$4)</f>
        <v>0.969837789858735</v>
      </c>
    </row>
    <row r="83" customFormat="false" ht="12.75" hidden="false" customHeight="false" outlineLevel="0" collapsed="false">
      <c r="C83" s="0" t="n">
        <f aca="false">+C82+5/100</f>
        <v>4.09999999999999</v>
      </c>
      <c r="D83" s="0" t="n">
        <f aca="false">+$B$6*(C83^(Hoja1!$B$3/2-1))*(Hoja1!$B$4+Hoja1!$B$3*C83)^(-(Hoja1!$B$3+Hoja1!$B$4)/2)</f>
        <v>0.0205128847929048</v>
      </c>
      <c r="E83" s="0" t="n">
        <f aca="false">1-FDIST(C83,Hoja1!$B$3,Hoja1!$B$4)</f>
        <v>0.970885633355038</v>
      </c>
    </row>
    <row r="84" customFormat="false" ht="12.75" hidden="false" customHeight="false" outlineLevel="0" collapsed="false">
      <c r="C84" s="0" t="n">
        <f aca="false">+C83+5/100</f>
        <v>4.14999999999999</v>
      </c>
      <c r="D84" s="0" t="n">
        <f aca="false">+$B$6*(C84^(Hoja1!$B$3/2-1))*(Hoja1!$B$4+Hoja1!$B$3*C84)^(-(Hoja1!$B$3+Hoja1!$B$4)/2)</f>
        <v>0.0196608398126053</v>
      </c>
      <c r="E84" s="0" t="n">
        <f aca="false">1-FDIST(C84,Hoja1!$B$3,Hoja1!$B$4)</f>
        <v>0.97188980086126</v>
      </c>
    </row>
    <row r="85" customFormat="false" ht="12.75" hidden="false" customHeight="false" outlineLevel="0" collapsed="false">
      <c r="C85" s="0" t="n">
        <f aca="false">+C84+5/100</f>
        <v>4.19999999999999</v>
      </c>
      <c r="D85" s="0" t="n">
        <f aca="false">+$B$6*(C85^(Hoja1!$B$3/2-1))*(Hoja1!$B$4+Hoja1!$B$3*C85)^(-(Hoja1!$B$3+Hoja1!$B$4)/2)</f>
        <v>0.0188497846627144</v>
      </c>
      <c r="E85" s="0" t="n">
        <f aca="false">1-FDIST(C85,Hoja1!$B$3,Hoja1!$B$4)</f>
        <v>0.972852400421017</v>
      </c>
    </row>
    <row r="86" customFormat="false" ht="12.75" hidden="false" customHeight="false" outlineLevel="0" collapsed="false">
      <c r="C86" s="0" t="n">
        <f aca="false">+C85+5/100</f>
        <v>4.24999999999999</v>
      </c>
      <c r="D86" s="0" t="n">
        <f aca="false">+$B$6*(C86^(Hoja1!$B$3/2-1))*(Hoja1!$B$4+Hoja1!$B$3*C86)^(-(Hoja1!$B$3+Hoja1!$B$4)/2)</f>
        <v>0.0180774952015356</v>
      </c>
      <c r="E86" s="0" t="n">
        <f aca="false">1-FDIST(C86,Hoja1!$B$3,Hoja1!$B$4)</f>
        <v>0.973775425348374</v>
      </c>
    </row>
    <row r="87" customFormat="false" ht="12.75" hidden="false" customHeight="false" outlineLevel="0" collapsed="false">
      <c r="C87" s="0" t="n">
        <f aca="false">+C86+5/100</f>
        <v>4.29999999999999</v>
      </c>
      <c r="D87" s="0" t="n">
        <f aca="false">+$B$6*(C87^(Hoja1!$B$3/2-1))*(Hoja1!$B$4+Hoja1!$B$3*C87)^(-(Hoja1!$B$3+Hoja1!$B$4)/2)</f>
        <v>0.0173418805075543</v>
      </c>
      <c r="E87" s="0" t="n">
        <f aca="false">1-FDIST(C87,Hoja1!$B$3,Hoja1!$B$4)</f>
        <v>0.974660761118118</v>
      </c>
    </row>
    <row r="88" customFormat="false" ht="12.75" hidden="false" customHeight="false" outlineLevel="0" collapsed="false">
      <c r="C88" s="0" t="n">
        <f aca="false">+C87+5/100</f>
        <v>4.34999999999999</v>
      </c>
      <c r="D88" s="0" t="n">
        <f aca="false">+$B$6*(C88^(Hoja1!$B$3/2-1))*(Hoja1!$B$4+Hoja1!$B$3*C88)^(-(Hoja1!$B$3+Hoja1!$B$4)/2)</f>
        <v>0.0166409742390359</v>
      </c>
      <c r="E88" s="0" t="n">
        <f aca="false">1-FDIST(C88,Hoja1!$B$3,Hoja1!$B$4)</f>
        <v>0.975510191808182</v>
      </c>
    </row>
    <row r="89" customFormat="false" ht="12.75" hidden="false" customHeight="false" outlineLevel="0" collapsed="false">
      <c r="C89" s="0" t="n">
        <f aca="false">+C88+5/100</f>
        <v>4.39999999999999</v>
      </c>
      <c r="D89" s="0" t="n">
        <f aca="false">+$B$6*(C89^(Hoja1!$B$3/2-1))*(Hoja1!$B$4+Hoja1!$B$3*C89)^(-(Hoja1!$B$3+Hoja1!$B$4)/2)</f>
        <v>0.0159729265887126</v>
      </c>
      <c r="E89" s="0" t="n">
        <f aca="false">1-FDIST(C89,Hoja1!$B$3,Hoja1!$B$4)</f>
        <v>0.976325406125114</v>
      </c>
    </row>
    <row r="90" customFormat="false" ht="12.75" hidden="false" customHeight="false" outlineLevel="0" collapsed="false">
      <c r="C90" s="0" t="n">
        <f aca="false">+C89+5/100</f>
        <v>4.44999999999999</v>
      </c>
      <c r="D90" s="0" t="n">
        <f aca="false">+$B$6*(C90^(Hoja1!$B$3/2-1))*(Hoja1!$B$4+Hoja1!$B$3*C90)^(-(Hoja1!$B$3+Hoja1!$B$4)/2)</f>
        <v>0.0153359967910443</v>
      </c>
      <c r="E90" s="0" t="n">
        <f aca="false">1-FDIST(C90,Hoja1!$B$3,Hoja1!$B$4)</f>
        <v>0.977108003041261</v>
      </c>
    </row>
    <row r="91" customFormat="false" ht="12.75" hidden="false" customHeight="false" outlineLevel="0" collapsed="false">
      <c r="C91" s="0" t="n">
        <f aca="false">+C90+5/100</f>
        <v>4.49999999999999</v>
      </c>
      <c r="D91" s="0" t="n">
        <f aca="false">+$B$6*(C91^(Hoja1!$B$3/2-1))*(Hoja1!$B$4+Hoja1!$B$3*C91)^(-(Hoja1!$B$3+Hoja1!$B$4)/2)</f>
        <v>0.0147285461425783</v>
      </c>
      <c r="E91" s="0" t="n">
        <f aca="false">1-FDIST(C91,Hoja1!$B$3,Hoja1!$B$4)</f>
        <v>0.977859497070312</v>
      </c>
    </row>
    <row r="92" customFormat="false" ht="12.75" hidden="false" customHeight="false" outlineLevel="0" collapsed="false">
      <c r="C92" s="0" t="n">
        <f aca="false">+C91+5/100</f>
        <v>4.54999999999999</v>
      </c>
      <c r="D92" s="0" t="n">
        <f aca="false">+$B$6*(C92^(Hoja1!$B$3/2-1))*(Hoja1!$B$4+Hoja1!$B$3*C92)^(-(Hoja1!$B$3+Hoja1!$B$4)/2)</f>
        <v>0.0141490314987724</v>
      </c>
      <c r="E92" s="0" t="n">
        <f aca="false">1-FDIST(C92,Hoja1!$B$3,Hoja1!$B$4)</f>
        <v>0.978581323205903</v>
      </c>
    </row>
    <row r="93" customFormat="false" ht="12.75" hidden="false" customHeight="false" outlineLevel="0" collapsed="false">
      <c r="C93" s="0" t="n">
        <f aca="false">+C92+5/100</f>
        <v>4.59999999999999</v>
      </c>
      <c r="D93" s="0" t="n">
        <f aca="false">+$B$6*(C93^(Hoja1!$B$3/2-1))*(Hoja1!$B$4+Hoja1!$B$3*C93)^(-(Hoja1!$B$3+Hoja1!$B$4)/2)</f>
        <v>0.0135959992132942</v>
      </c>
      <c r="E93" s="0" t="n">
        <f aca="false">1-FDIST(C93,Hoja1!$B$3,Hoja1!$B$4)</f>
        <v>0.979274841546271</v>
      </c>
    </row>
    <row r="94" customFormat="false" ht="12.75" hidden="false" customHeight="false" outlineLevel="0" collapsed="false">
      <c r="C94" s="0" t="n">
        <f aca="false">+C93+5/100</f>
        <v>4.64999999999999</v>
      </c>
      <c r="D94" s="0" t="n">
        <f aca="false">+$B$6*(C94^(Hoja1!$B$3/2-1))*(Hoja1!$B$4+Hoja1!$B$3*C94)^(-(Hoja1!$B$3+Hoja1!$B$4)/2)</f>
        <v>0.0130680794882693</v>
      </c>
      <c r="E94" s="0" t="n">
        <f aca="false">1-FDIST(C94,Hoja1!$B$3,Hoja1!$B$4)</f>
        <v>0.979941341626274</v>
      </c>
    </row>
    <row r="95" customFormat="false" ht="12.75" hidden="false" customHeight="false" outlineLevel="0" collapsed="false">
      <c r="C95" s="0" t="n">
        <f aca="false">+C94+5/100</f>
        <v>4.69999999999999</v>
      </c>
      <c r="D95" s="0" t="n">
        <f aca="false">+$B$6*(C95^(Hoja1!$B$3/2-1))*(Hoja1!$B$4+Hoja1!$B$3*C95)^(-(Hoja1!$B$3+Hoja1!$B$4)/2)</f>
        <v>0.012563981106246</v>
      </c>
      <c r="E95" s="0" t="n">
        <f aca="false">1-FDIST(C95,Hoja1!$B$3,Hoja1!$B$4)</f>
        <v>0.980582046476577</v>
      </c>
    </row>
    <row r="96" customFormat="false" ht="12.75" hidden="false" customHeight="false" outlineLevel="0" collapsed="false">
      <c r="C96" s="0" t="n">
        <f aca="false">+C95+5/100</f>
        <v>4.74999999999999</v>
      </c>
      <c r="D96" s="0" t="n">
        <f aca="false">+$B$6*(C96^(Hoja1!$B$3/2-1))*(Hoja1!$B$4+Hoja1!$B$3*C96)^(-(Hoja1!$B$3+Hoja1!$B$4)/2)</f>
        <v>0.0120824865167701</v>
      </c>
      <c r="E96" s="0" t="n">
        <f aca="false">1-FDIST(C96,Hoja1!$B$3,Hoja1!$B$4)</f>
        <v>0.981198116428415</v>
      </c>
    </row>
    <row r="97" customFormat="false" ht="12.75" hidden="false" customHeight="false" outlineLevel="0" collapsed="false">
      <c r="C97" s="0" t="n">
        <f aca="false">+C96+5/100</f>
        <v>4.79999999999999</v>
      </c>
      <c r="D97" s="0" t="n">
        <f aca="false">+$B$6*(C97^(Hoja1!$B$3/2-1))*(Hoja1!$B$4+Hoja1!$B$3*C97)^(-(Hoja1!$B$3+Hoja1!$B$4)/2)</f>
        <v>0.0116224472524398</v>
      </c>
      <c r="E97" s="0" t="n">
        <f aca="false">1-FDIST(C97,Hoja1!$B$3,Hoja1!$B$4)</f>
        <v>0.981790652681022</v>
      </c>
    </row>
    <row r="98" customFormat="false" ht="12.75" hidden="false" customHeight="false" outlineLevel="0" collapsed="false">
      <c r="C98" s="0" t="n">
        <f aca="false">+C97+5/100</f>
        <v>4.84999999999999</v>
      </c>
      <c r="D98" s="0" t="n">
        <f aca="false">+$B$6*(C98^(Hoja1!$B$3/2-1))*(Hoja1!$B$4+Hoja1!$B$3*C98)^(-(Hoja1!$B$3+Hoja1!$B$4)/2)</f>
        <v>0.0111827796511475</v>
      </c>
      <c r="E98" s="0" t="n">
        <f aca="false">1-FDIST(C98,Hoja1!$B$3,Hoja1!$B$4)</f>
        <v>0.98236070064761</v>
      </c>
    </row>
    <row r="99" customFormat="false" ht="12.75" hidden="false" customHeight="false" outlineLevel="0" collapsed="false">
      <c r="C99" s="0" t="n">
        <f aca="false">+C98+5/100</f>
        <v>4.89999999999999</v>
      </c>
      <c r="D99" s="0" t="n">
        <f aca="false">+$B$6*(C99^(Hoja1!$B$3/2-1))*(Hoja1!$B$4+Hoja1!$B$3*C99)^(-(Hoja1!$B$3+Hoja1!$B$4)/2)</f>
        <v>0.0107624608629109</v>
      </c>
      <c r="E99" s="0" t="n">
        <f aca="false">1-FDIST(C99,Hoja1!$B$3,Hoja1!$B$4)</f>
        <v>0.982909253094658</v>
      </c>
    </row>
    <row r="100" customFormat="false" ht="12.75" hidden="false" customHeight="false" outlineLevel="0" collapsed="false">
      <c r="C100" s="0" t="n">
        <f aca="false">+C99+5/100</f>
        <v>4.94999999999999</v>
      </c>
      <c r="D100" s="0" t="n">
        <f aca="false">+$B$6*(C100^(Hoja1!$B$3/2-1))*(Hoja1!$B$4+Hoja1!$B$3*C100)^(-(Hoja1!$B$3+Hoja1!$B$4)/2)</f>
        <v>0.010360525121278</v>
      </c>
      <c r="E100" s="0" t="n">
        <f aca="false">1-FDIST(C100,Hoja1!$B$3,Hoja1!$B$4)</f>
        <v>0.983437253088248</v>
      </c>
    </row>
    <row r="101" customFormat="false" ht="12.75" hidden="false" customHeight="false" outlineLevel="0" collapsed="false">
      <c r="C101" s="0" t="n">
        <f aca="false">+C100+5/100</f>
        <v>4.99999999999999</v>
      </c>
      <c r="D101" s="0" t="n">
        <f aca="false">+$B$6*(C101^(Hoja1!$B$3/2-1))*(Hoja1!$B$4+Hoja1!$B$3*C101)^(-(Hoja1!$B$3+Hoja1!$B$4)/2)</f>
        <v>0.00997606026074633</v>
      </c>
      <c r="E101" s="0" t="n">
        <f aca="false">1-FDIST(C101,Hoja1!$B$3,Hoja1!$B$4)</f>
        <v>0.983945596760181</v>
      </c>
    </row>
    <row r="102" customFormat="false" ht="12.75" hidden="false" customHeight="false" outlineLevel="0" collapsed="false">
      <c r="C102" s="0" t="n">
        <f aca="false">+C101+5/100</f>
        <v>5.04999999999999</v>
      </c>
      <c r="D102" s="0" t="n">
        <f aca="false">+$B$6*(C102^(Hoja1!$B$3/2-1))*(Hoja1!$B$4+Hoja1!$B$3*C102)^(-(Hoja1!$B$3+Hoja1!$B$4)/2)</f>
        <v>0.00960820446299412</v>
      </c>
      <c r="E102" s="0" t="n">
        <f aca="false">1-FDIST(C102,Hoja1!$B$3,Hoja1!$B$4)</f>
        <v>0.984435135905767</v>
      </c>
    </row>
    <row r="103" customFormat="false" ht="12.75" hidden="false" customHeight="false" outlineLevel="0" collapsed="false">
      <c r="C103" s="0" t="n">
        <f aca="false">+C102+5/100</f>
        <v>5.09999999999999</v>
      </c>
      <c r="D103" s="0" t="n">
        <f aca="false">+$B$6*(C103^(Hoja1!$B$3/2-1))*(Hoja1!$B$4+Hoja1!$B$3*C103)^(-(Hoja1!$B$3+Hoja1!$B$4)/2)</f>
        <v>0.00925614321597088</v>
      </c>
      <c r="E103" s="0" t="n">
        <f aca="false">1-FDIST(C103,Hoja1!$B$3,Hoja1!$B$4)</f>
        <v>0.984906680424303</v>
      </c>
    </row>
    <row r="104" customFormat="false" ht="12.75" hidden="false" customHeight="false" outlineLevel="0" collapsed="false">
      <c r="C104" s="0" t="n">
        <f aca="false">+C103+5/100</f>
        <v>5.14999999999999</v>
      </c>
      <c r="D104" s="0" t="n">
        <f aca="false">+$B$6*(C104^(Hoja1!$B$3/2-1))*(Hoja1!$B$4+Hoja1!$B$3*C104)^(-(Hoja1!$B$3+Hoja1!$B$4)/2)</f>
        <v>0.00891910647105736</v>
      </c>
      <c r="E104" s="0" t="n">
        <f aca="false">1-FDIST(C104,Hoja1!$B$3,Hoja1!$B$4)</f>
        <v>0.985361000612519</v>
      </c>
    </row>
    <row r="105" customFormat="false" ht="12.75" hidden="false" customHeight="false" outlineLevel="0" collapsed="false">
      <c r="C105" s="0" t="n">
        <f aca="false">+C104+5/100</f>
        <v>5.19999999999999</v>
      </c>
      <c r="D105" s="0" t="n">
        <f aca="false">+$B$6*(C105^(Hoja1!$B$3/2-1))*(Hoja1!$B$4+Hoja1!$B$3*C105)^(-(Hoja1!$B$3+Hoja1!$B$4)/2)</f>
        <v>0.00859636598457824</v>
      </c>
      <c r="E105" s="0" t="n">
        <f aca="false">1-FDIST(C105,Hoja1!$B$3,Hoja1!$B$4)</f>
        <v>0.98579882932055</v>
      </c>
    </row>
    <row r="106" customFormat="false" ht="12.75" hidden="false" customHeight="false" outlineLevel="0" collapsed="false">
      <c r="C106" s="0" t="n">
        <f aca="false">+C105+5/100</f>
        <v>5.24999999999999</v>
      </c>
      <c r="D106" s="0" t="n">
        <f aca="false">+$B$6*(C106^(Hoja1!$B$3/2-1))*(Hoja1!$B$4+Hoja1!$B$3*C106)^(-(Hoja1!$B$3+Hoja1!$B$4)/2)</f>
        <v>0.00828723283094528</v>
      </c>
      <c r="E106" s="0" t="n">
        <f aca="false">1-FDIST(C106,Hoja1!$B$3,Hoja1!$B$4)</f>
        <v>0.986220863979317</v>
      </c>
    </row>
    <row r="107" customFormat="false" ht="12.75" hidden="false" customHeight="false" outlineLevel="0" collapsed="false">
      <c r="C107" s="0" t="n">
        <f aca="false">+C106+5/100</f>
        <v>5.29999999999999</v>
      </c>
      <c r="D107" s="0" t="n">
        <f aca="false">+$B$6*(C107^(Hoja1!$B$3/2-1))*(Hoja1!$B$4+Hoja1!$B$3*C107)^(-(Hoja1!$B$3+Hoja1!$B$4)/2)</f>
        <v>0.00799105507562896</v>
      </c>
      <c r="E107" s="0" t="n">
        <f aca="false">1-FDIST(C107,Hoja1!$B$3,Hoja1!$B$4)</f>
        <v>0.986627768507618</v>
      </c>
    </row>
    <row r="108" customFormat="false" ht="12.75" hidden="false" customHeight="false" outlineLevel="0" collapsed="false">
      <c r="C108" s="0" t="n">
        <f aca="false">+C107+5/100</f>
        <v>5.34999999999999</v>
      </c>
      <c r="D108" s="0" t="n">
        <f aca="false">+$B$6*(C108^(Hoja1!$B$3/2-1))*(Hoja1!$B$4+Hoja1!$B$3*C108)^(-(Hoja1!$B$3+Hoja1!$B$4)/2)</f>
        <v>0.00770721559700889</v>
      </c>
      <c r="E108" s="0" t="n">
        <f aca="false">1-FDIST(C108,Hoja1!$B$3,Hoja1!$B$4)</f>
        <v>0.987020175106626</v>
      </c>
    </row>
    <row r="109" customFormat="false" ht="12.75" hidden="false" customHeight="false" outlineLevel="0" collapsed="false">
      <c r="C109" s="0" t="n">
        <f aca="false">+C108+5/100</f>
        <v>5.39999999999999</v>
      </c>
      <c r="D109" s="0" t="n">
        <f aca="false">+$B$6*(C109^(Hoja1!$B$3/2-1))*(Hoja1!$B$4+Hoja1!$B$3*C109)^(-(Hoja1!$B$3+Hoja1!$B$4)/2)</f>
        <v>0.00743513004694142</v>
      </c>
      <c r="E109" s="0" t="n">
        <f aca="false">1-FDIST(C109,Hoja1!$B$3,Hoja1!$B$4)</f>
        <v>0.98739868594899</v>
      </c>
    </row>
    <row r="110" customFormat="false" ht="12.75" hidden="false" customHeight="false" outlineLevel="0" collapsed="false">
      <c r="C110" s="0" t="n">
        <f aca="false">+C109+5/100</f>
        <v>5.44999999999999</v>
      </c>
      <c r="D110" s="0" t="n">
        <f aca="false">+$B$6*(C110^(Hoja1!$B$3/2-1))*(Hoja1!$B$4+Hoja1!$B$3*C110)^(-(Hoja1!$B$3+Hoja1!$B$4)/2)</f>
        <v>0.00717424494061252</v>
      </c>
      <c r="E110" s="0" t="n">
        <f aca="false">1-FDIST(C110,Hoja1!$B$3,Hoja1!$B$4)</f>
        <v>0.987763874769237</v>
      </c>
    </row>
    <row r="111" customFormat="false" ht="12.75" hidden="false" customHeight="false" outlineLevel="0" collapsed="false">
      <c r="C111" s="0" t="n">
        <f aca="false">+C110+5/100</f>
        <v>5.49999999999999</v>
      </c>
      <c r="D111" s="0" t="n">
        <f aca="false">+$B$6*(C111^(Hoja1!$B$3/2-1))*(Hoja1!$B$4+Hoja1!$B$3*C111)^(-(Hoja1!$B$3+Hoja1!$B$4)/2)</f>
        <v>0.00692403586692022</v>
      </c>
      <c r="E111" s="0" t="n">
        <f aca="false">1-FDIST(C111,Hoja1!$B$3,Hoja1!$B$4)</f>
        <v>0.988116288361715</v>
      </c>
    </row>
    <row r="112" customFormat="false" ht="12.75" hidden="false" customHeight="false" outlineLevel="0" collapsed="false">
      <c r="C112" s="0" t="n">
        <f aca="false">+C111+5/100</f>
        <v>5.54999999999999</v>
      </c>
      <c r="D112" s="0" t="n">
        <f aca="false">+$B$6*(C112^(Hoja1!$B$3/2-1))*(Hoja1!$B$4+Hoja1!$B$3*C112)^(-(Hoja1!$B$3+Hoja1!$B$4)/2)</f>
        <v>0.00668400581125555</v>
      </c>
      <c r="E112" s="0" t="n">
        <f aca="false">1-FDIST(C112,Hoja1!$B$3,Hoja1!$B$4)</f>
        <v>0.98845644799189</v>
      </c>
    </row>
    <row r="113" customFormat="false" ht="12.75" hidden="false" customHeight="false" outlineLevel="0" collapsed="false">
      <c r="C113" s="0" t="n">
        <f aca="false">+C112+5/100</f>
        <v>5.59999999999999</v>
      </c>
      <c r="D113" s="0" t="n">
        <f aca="false">+$B$6*(C113^(Hoja1!$B$3/2-1))*(Hoja1!$B$4+Hoja1!$B$3*C113)^(-(Hoja1!$B$3+Hoja1!$B$4)/2)</f>
        <v>0.00645368358313024</v>
      </c>
      <c r="E113" s="0" t="n">
        <f aca="false">1-FDIST(C113,Hoja1!$B$3,Hoja1!$B$4)</f>
        <v>0.988784850726445</v>
      </c>
    </row>
    <row r="114" customFormat="false" ht="12.75" hidden="false" customHeight="false" outlineLevel="0" collapsed="false">
      <c r="C114" s="0" t="n">
        <f aca="false">+C113+5/100</f>
        <v>5.64999999999999</v>
      </c>
      <c r="D114" s="0" t="n">
        <f aca="false">+$B$6*(C114^(Hoja1!$B$3/2-1))*(Hoja1!$B$4+Hoja1!$B$3*C114)^(-(Hoja1!$B$3+Hoja1!$B$4)/2)</f>
        <v>0.00623262234163559</v>
      </c>
      <c r="E114" s="0" t="n">
        <f aca="false">1-FDIST(C114,Hoja1!$B$3,Hoja1!$B$4)</f>
        <v>0.989101970687226</v>
      </c>
    </row>
    <row r="115" customFormat="false" ht="12.75" hidden="false" customHeight="false" outlineLevel="0" collapsed="false">
      <c r="C115" s="0" t="n">
        <f aca="false">+C114+5/100</f>
        <v>5.69999999999999</v>
      </c>
      <c r="D115" s="0" t="n">
        <f aca="false">+$B$6*(C115^(Hoja1!$B$3/2-1))*(Hoja1!$B$4+Hoja1!$B$3*C115)^(-(Hoja1!$B$3+Hoja1!$B$4)/2)</f>
        <v>0.00602039821221298</v>
      </c>
      <c r="E115" s="0" t="n">
        <f aca="false">1-FDIST(C115,Hoja1!$B$3,Hoja1!$B$4)</f>
        <v>0.989408260233777</v>
      </c>
    </row>
    <row r="116" customFormat="false" ht="12.75" hidden="false" customHeight="false" outlineLevel="0" collapsed="false">
      <c r="C116" s="0" t="n">
        <f aca="false">+C115+5/100</f>
        <v>5.74999999999999</v>
      </c>
      <c r="D116" s="0" t="n">
        <f aca="false">+$B$6*(C116^(Hoja1!$B$3/2-1))*(Hoja1!$B$4+Hoja1!$B$3*C116)^(-(Hoja1!$B$3+Hoja1!$B$4)/2)</f>
        <v>0.00581660898867685</v>
      </c>
      <c r="E116" s="0" t="n">
        <f aca="false">1-FDIST(C116,Hoja1!$B$3,Hoja1!$B$4)</f>
        <v>0.989704151078856</v>
      </c>
    </row>
    <row r="117" customFormat="false" ht="12.75" hidden="false" customHeight="false" outlineLevel="0" collapsed="false">
      <c r="C117" s="0" t="n">
        <f aca="false">+C116+5/100</f>
        <v>5.79999999999999</v>
      </c>
      <c r="D117" s="0" t="n">
        <f aca="false">+$B$6*(C117^(Hoja1!$B$3/2-1))*(Hoja1!$B$4+Hoja1!$B$3*C117)^(-(Hoja1!$B$3+Hoja1!$B$4)/2)</f>
        <v>0.00562087291485619</v>
      </c>
      <c r="E117" s="0" t="n">
        <f aca="false">1-FDIST(C117,Hoja1!$B$3,Hoja1!$B$4)</f>
        <v>0.989990055341085</v>
      </c>
    </row>
    <row r="118" customFormat="false" ht="12.75" hidden="false" customHeight="false" outlineLevel="0" collapsed="false">
      <c r="C118" s="0" t="n">
        <f aca="false">+C117+5/100</f>
        <v>5.84999999999999</v>
      </c>
      <c r="D118" s="0" t="n">
        <f aca="false">+$B$6*(C118^(Hoja1!$B$3/2-1))*(Hoja1!$B$4+Hoja1!$B$3*C118)^(-(Hoja1!$B$3+Hoja1!$B$4)/2)</f>
        <v>0.0054328275406157</v>
      </c>
      <c r="E118" s="0" t="n">
        <f aca="false">1-FDIST(C118,Hoja1!$B$3,Hoja1!$B$4)</f>
        <v>0.990266366538544</v>
      </c>
    </row>
    <row r="119" customFormat="false" ht="12.75" hidden="false" customHeight="false" outlineLevel="0" collapsed="false">
      <c r="C119" s="0" t="n">
        <f aca="false">+C118+5/100</f>
        <v>5.89999999999999</v>
      </c>
      <c r="D119" s="0" t="n">
        <f aca="false">+$B$6*(C119^(Hoja1!$B$3/2-1))*(Hoja1!$B$4+Hoja1!$B$3*C119)^(-(Hoja1!$B$3+Hoja1!$B$4)/2)</f>
        <v>0.00525212864738337</v>
      </c>
      <c r="E119" s="0" t="n">
        <f aca="false">1-FDIST(C119,Hoja1!$B$3,Hoja1!$B$4)</f>
        <v>0.990533460526933</v>
      </c>
    </row>
    <row r="120" customFormat="false" ht="12.75" hidden="false" customHeight="false" outlineLevel="0" collapsed="false">
      <c r="C120" s="0" t="n">
        <f aca="false">+C119+5/100</f>
        <v>5.94999999999999</v>
      </c>
      <c r="D120" s="0" t="n">
        <f aca="false">+$B$6*(C120^(Hoja1!$B$3/2-1))*(Hoja1!$B$4+Hoja1!$B$3*C120)^(-(Hoja1!$B$3+Hoja1!$B$4)/2)</f>
        <v>0.00507844923864973</v>
      </c>
      <c r="E120" s="0" t="n">
        <f aca="false">1-FDIST(C120,Hoja1!$B$3,Hoja1!$B$4)</f>
        <v>0.990791696385654</v>
      </c>
    </row>
    <row r="121" customFormat="false" ht="12.75" hidden="false" customHeight="false" outlineLevel="0" collapsed="false">
      <c r="C121" s="0" t="n">
        <f aca="false">+C120+5/100</f>
        <v>5.99999999999999</v>
      </c>
      <c r="D121" s="0" t="n">
        <f aca="false">+$B$6*(C121^(Hoja1!$B$3/2-1))*(Hoja1!$B$4+Hoja1!$B$3*C121)^(-(Hoja1!$B$3+Hoja1!$B$4)/2)</f>
        <v>0.00491147859121879</v>
      </c>
      <c r="E121" s="0" t="n">
        <f aca="false">1-FDIST(C121,Hoja1!$B$3,Hoja1!$B$4)</f>
        <v>0.991041417254945</v>
      </c>
    </row>
    <row r="122" customFormat="false" ht="12.75" hidden="false" customHeight="false" outlineLevel="0" collapsed="false">
      <c r="C122" s="0" t="n">
        <f aca="false">+C121+5/100</f>
        <v>6.04999999999999</v>
      </c>
      <c r="D122" s="0" t="n">
        <f aca="false">+$B$6*(C122^(Hoja1!$B$3/2-1))*(Hoja1!$B$4+Hoja1!$B$3*C122)^(-(Hoja1!$B$3+Hoja1!$B$4)/2)</f>
        <v>0.00475092136328155</v>
      </c>
      <c r="E122" s="0" t="n">
        <f aca="false">1-FDIST(C122,Hoja1!$B$3,Hoja1!$B$4)</f>
        <v>0.991282951127024</v>
      </c>
    </row>
    <row r="123" customFormat="false" ht="12.75" hidden="false" customHeight="false" outlineLevel="0" collapsed="false">
      <c r="C123" s="0" t="n">
        <f aca="false">+C122+5/100</f>
        <v>6.09999999999999</v>
      </c>
      <c r="D123" s="0" t="n">
        <f aca="false">+$B$6*(C123^(Hoja1!$B$3/2-1))*(Hoja1!$B$4+Hoja1!$B$3*C123)^(-(Hoja1!$B$3+Hoja1!$B$4)/2)</f>
        <v>0.00459649675565333</v>
      </c>
      <c r="E123" s="0" t="n">
        <f aca="false">1-FDIST(C123,Hoja1!$B$3,Hoja1!$B$4)</f>
        <v>0.991516611593974</v>
      </c>
    </row>
    <row r="124" customFormat="false" ht="12.75" hidden="false" customHeight="false" outlineLevel="0" collapsed="false">
      <c r="C124" s="0" t="n">
        <f aca="false">+C123+5/100</f>
        <v>6.14999999999999</v>
      </c>
      <c r="D124" s="0" t="n">
        <f aca="false">+$B$6*(C124^(Hoja1!$B$3/2-1))*(Hoja1!$B$4+Hoja1!$B$3*C124)^(-(Hoja1!$B$3+Hoja1!$B$4)/2)</f>
        <v>0.00444793772276688</v>
      </c>
      <c r="E124" s="0" t="n">
        <f aca="false">1-FDIST(C124,Hoja1!$B$3,Hoja1!$B$4)</f>
        <v>0.991742698554943</v>
      </c>
    </row>
    <row r="125" customFormat="false" ht="12.75" hidden="false" customHeight="false" outlineLevel="0" collapsed="false">
      <c r="C125" s="0" t="n">
        <f aca="false">+C124+5/100</f>
        <v>6.19999999999999</v>
      </c>
      <c r="D125" s="0" t="n">
        <f aca="false">+$B$6*(C125^(Hoja1!$B$3/2-1))*(Hoja1!$B$4+Hoja1!$B$3*C125)^(-(Hoja1!$B$3+Hoja1!$B$4)/2)</f>
        <v>0.00430499023024557</v>
      </c>
      <c r="E125" s="0" t="n">
        <f aca="false">1-FDIST(C125,Hoja1!$B$3,Hoja1!$B$4)</f>
        <v>0.991961498885086</v>
      </c>
    </row>
    <row r="126" customFormat="false" ht="12.75" hidden="false" customHeight="false" outlineLevel="0" collapsed="false">
      <c r="C126" s="0" t="n">
        <f aca="false">+C125+5/100</f>
        <v>6.24999999999999</v>
      </c>
      <c r="D126" s="0" t="n">
        <f aca="false">+$B$6*(C126^(Hoja1!$B$3/2-1))*(Hoja1!$B$4+Hoja1!$B$3*C126)^(-(Hoja1!$B$3+Hoja1!$B$4)/2)</f>
        <v>0.00416741255609704</v>
      </c>
      <c r="E126" s="0" t="n">
        <f aca="false">1-FDIST(C126,Hoja1!$B$3,Hoja1!$B$4)</f>
        <v>0.992173287068468</v>
      </c>
    </row>
    <row r="127" customFormat="false" ht="12.75" hidden="false" customHeight="false" outlineLevel="0" collapsed="false">
      <c r="C127" s="0" t="n">
        <f aca="false">+C126+5/100</f>
        <v>6.29999999999999</v>
      </c>
      <c r="D127" s="0" t="n">
        <f aca="false">+$B$6*(C127^(Hoja1!$B$3/2-1))*(Hoja1!$B$4+Hoja1!$B$3*C127)^(-(Hoja1!$B$3+Hoja1!$B$4)/2)</f>
        <v>0.0040349746327679</v>
      </c>
      <c r="E127" s="0" t="n">
        <f aca="false">1-FDIST(C127,Hoja1!$B$3,Hoja1!$B$4)</f>
        <v>0.992378325797081</v>
      </c>
    </row>
    <row r="128" customFormat="false" ht="12.75" hidden="false" customHeight="false" outlineLevel="0" collapsed="false">
      <c r="C128" s="0" t="n">
        <f aca="false">+C127+5/100</f>
        <v>6.34999999999999</v>
      </c>
      <c r="D128" s="0" t="n">
        <f aca="false">+$B$6*(C128^(Hoja1!$B$3/2-1))*(Hoja1!$B$4+Hoja1!$B$3*C128)^(-(Hoja1!$B$3+Hoja1!$B$4)/2)</f>
        <v>0.00390745742748629</v>
      </c>
      <c r="E128" s="0" t="n">
        <f aca="false">1-FDIST(C128,Hoja1!$B$3,Hoja1!$B$4)</f>
        <v>0.992576866537909</v>
      </c>
    </row>
    <row r="129" customFormat="false" ht="12.75" hidden="false" customHeight="false" outlineLevel="0" collapsed="false">
      <c r="C129" s="0" t="n">
        <f aca="false">+C128+5/100</f>
        <v>6.39999999999999</v>
      </c>
      <c r="D129" s="0" t="n">
        <f aca="false">+$B$6*(C129^(Hoja1!$B$3/2-1))*(Hoja1!$B$4+Hoja1!$B$3*C129)^(-(Hoja1!$B$3+Hoja1!$B$4)/2)</f>
        <v>0.00378465235849169</v>
      </c>
      <c r="E129" s="0" t="n">
        <f aca="false">1-FDIST(C129,Hoja1!$B$3,Hoja1!$B$4)</f>
        <v>0.992769150069936</v>
      </c>
    </row>
    <row r="130" customFormat="false" ht="12.75" hidden="false" customHeight="false" outlineLevel="0" collapsed="false">
      <c r="C130" s="0" t="n">
        <f aca="false">+C129+5/100</f>
        <v>6.44999999999999</v>
      </c>
      <c r="D130" s="0" t="n">
        <f aca="false">+$B$6*(C130^(Hoja1!$B$3/2-1))*(Hoja1!$B$4+Hoja1!$B$3*C130)^(-(Hoja1!$B$3+Hoja1!$B$4)/2)</f>
        <v>0.00366636074491234</v>
      </c>
      <c r="E130" s="0" t="n">
        <f aca="false">1-FDIST(C130,Hoja1!$B$3,Hoja1!$B$4)</f>
        <v>0.992955406992805</v>
      </c>
    </row>
    <row r="131" customFormat="false" ht="12.75" hidden="false" customHeight="false" outlineLevel="0" collapsed="false">
      <c r="C131" s="0" t="n">
        <f aca="false">+C130+5/100</f>
        <v>6.49999999999999</v>
      </c>
      <c r="D131" s="0" t="n">
        <f aca="false">+$B$6*(C131^(Hoja1!$B$3/2-1))*(Hoja1!$B$4+Hoja1!$B$3*C131)^(-(Hoja1!$B$3+Hoja1!$B$4)/2)</f>
        <v>0.00355239328819924</v>
      </c>
      <c r="E131" s="0" t="n">
        <f aca="false">1-FDIST(C131,Hoja1!$B$3,Hoja1!$B$4)</f>
        <v>0.993135858208769</v>
      </c>
    </row>
    <row r="132" customFormat="false" ht="12.75" hidden="false" customHeight="false" outlineLevel="0" collapsed="false">
      <c r="C132" s="0" t="n">
        <f aca="false">+C131+5/100</f>
        <v>6.54999999999999</v>
      </c>
      <c r="D132" s="0" t="n">
        <f aca="false">+$B$6*(C132^(Hoja1!$B$3/2-1))*(Hoja1!$B$4+Hoja1!$B$3*C132)^(-(Hoja1!$B$3+Hoja1!$B$4)/2)</f>
        <v>0.00344256958316513</v>
      </c>
      <c r="E132" s="0" t="n">
        <f aca="false">1-FDIST(C132,Hoja1!$B$3,Hoja1!$B$4)</f>
        <v>0.99331071537947</v>
      </c>
    </row>
    <row r="133" customFormat="false" ht="12.75" hidden="false" customHeight="false" outlineLevel="0" collapsed="false">
      <c r="C133" s="0" t="n">
        <f aca="false">+C132+5/100</f>
        <v>6.59999999999998</v>
      </c>
      <c r="D133" s="0" t="n">
        <f aca="false">+$B$6*(C133^(Hoja1!$B$3/2-1))*(Hoja1!$B$4+Hoja1!$B$3*C133)^(-(Hoja1!$B$3+Hoja1!$B$4)/2)</f>
        <v>0.00333671765680517</v>
      </c>
      <c r="E133" s="0" t="n">
        <f aca="false">1-FDIST(C133,Hoja1!$B$3,Hoja1!$B$4)</f>
        <v>0.993480181358956</v>
      </c>
    </row>
    <row r="134" customFormat="false" ht="12.75" hidden="false" customHeight="false" outlineLevel="0" collapsed="false">
      <c r="C134" s="0" t="n">
        <f aca="false">+C133+5/100</f>
        <v>6.64999999999998</v>
      </c>
      <c r="D134" s="0" t="n">
        <f aca="false">+$B$6*(C134^(Hoja1!$B$3/2-1))*(Hoja1!$B$4+Hoja1!$B$3*C134)^(-(Hoja1!$B$3+Hoja1!$B$4)/2)</f>
        <v>0.00323467353319633</v>
      </c>
      <c r="E134" s="0" t="n">
        <f aca="false">1-FDIST(C134,Hoja1!$B$3,Hoja1!$B$4)</f>
        <v>0.993644450604316</v>
      </c>
    </row>
    <row r="135" customFormat="false" ht="12.75" hidden="false" customHeight="false" outlineLevel="0" collapsed="false">
      <c r="C135" s="0" t="n">
        <f aca="false">+C134+5/100</f>
        <v>6.69999999999998</v>
      </c>
      <c r="D135" s="0" t="n">
        <f aca="false">+$B$6*(C135^(Hoja1!$B$3/2-1))*(Hoja1!$B$4+Hoja1!$B$3*C135)^(-(Hoja1!$B$3+Hoja1!$B$4)/2)</f>
        <v>0.0031362808228841</v>
      </c>
      <c r="E135" s="0" t="n">
        <f aca="false">1-FDIST(C135,Hoja1!$B$3,Hoja1!$B$4)</f>
        <v>0.993803709565166</v>
      </c>
    </row>
    <row r="136" customFormat="false" ht="12.75" hidden="false" customHeight="false" outlineLevel="0" collapsed="false">
      <c r="C136" s="0" t="n">
        <f aca="false">+C135+5/100</f>
        <v>6.74999999999998</v>
      </c>
      <c r="D136" s="0" t="n">
        <f aca="false">+$B$6*(C136^(Hoja1!$B$3/2-1))*(Hoja1!$B$4+Hoja1!$B$3*C136)^(-(Hoja1!$B$3+Hoja1!$B$4)/2)</f>
        <v>0.00304139033526876</v>
      </c>
      <c r="E136" s="0" t="n">
        <f aca="false">1-FDIST(C136,Hoja1!$B$3,Hoja1!$B$4)</f>
        <v>0.993958137053188</v>
      </c>
    </row>
    <row r="137" customFormat="false" ht="12.75" hidden="false" customHeight="false" outlineLevel="0" collapsed="false">
      <c r="C137" s="0" t="n">
        <f aca="false">+C136+5/100</f>
        <v>6.79999999999998</v>
      </c>
      <c r="D137" s="0" t="n">
        <f aca="false">+$B$6*(C137^(Hoja1!$B$3/2-1))*(Hoja1!$B$4+Hoja1!$B$3*C137)^(-(Hoja1!$B$3+Hoja1!$B$4)/2)</f>
        <v>0.00294985971260033</v>
      </c>
      <c r="E137" s="0" t="n">
        <f aca="false">1-FDIST(C137,Hoja1!$B$3,Hoja1!$B$4)</f>
        <v>0.994107904592839</v>
      </c>
    </row>
    <row r="138" customFormat="false" ht="12.75" hidden="false" customHeight="false" outlineLevel="0" collapsed="false">
      <c r="C138" s="0" t="n">
        <f aca="false">+C137+5/100</f>
        <v>6.84999999999998</v>
      </c>
      <c r="D138" s="0" t="n">
        <f aca="false">+$B$6*(C138^(Hoja1!$B$3/2-1))*(Hoja1!$B$4+Hoja1!$B$3*C138)^(-(Hoja1!$B$3+Hoja1!$B$4)/2)</f>
        <v>0.00286155308428119</v>
      </c>
      <c r="E138" s="0" t="n">
        <f aca="false">1-FDIST(C138,Hoja1!$B$3,Hoja1!$B$4)</f>
        <v>0.994253176754266</v>
      </c>
    </row>
    <row r="139" customFormat="false" ht="12.75" hidden="false" customHeight="false" outlineLevel="0" collapsed="false">
      <c r="C139" s="0" t="n">
        <f aca="false">+C138+5/100</f>
        <v>6.89999999999998</v>
      </c>
      <c r="D139" s="0" t="n">
        <f aca="false">+$B$6*(C139^(Hoja1!$B$3/2-1))*(Hoja1!$B$4+Hoja1!$B$3*C139)^(-(Hoja1!$B$3+Hoja1!$B$4)/2)</f>
        <v>0.00277634074025922</v>
      </c>
      <c r="E139" s="0" t="n">
        <f aca="false">1-FDIST(C139,Hoja1!$B$3,Hoja1!$B$4)</f>
        <v>0.994394111469422</v>
      </c>
    </row>
    <row r="140" customFormat="false" ht="12.75" hidden="false" customHeight="false" outlineLevel="0" collapsed="false">
      <c r="C140" s="0" t="n">
        <f aca="false">+C139+5/100</f>
        <v>6.94999999999998</v>
      </c>
      <c r="D140" s="0" t="n">
        <f aca="false">+$B$6*(C140^(Hoja1!$B$3/2-1))*(Hoja1!$B$4+Hoja1!$B$3*C140)^(-(Hoja1!$B$3+Hoja1!$B$4)/2)</f>
        <v>0.00269409882237247</v>
      </c>
      <c r="E140" s="0" t="n">
        <f aca="false">1-FDIST(C140,Hoja1!$B$3,Hoja1!$B$4)</f>
        <v>0.994530860332306</v>
      </c>
    </row>
    <row r="141" customFormat="false" ht="12.75" hidden="false" customHeight="false" outlineLevel="0" collapsed="false">
      <c r="C141" s="0" t="n">
        <f aca="false">+C140+5/100</f>
        <v>6.99999999999998</v>
      </c>
      <c r="D141" s="0" t="n">
        <f aca="false">+$B$6*(C141^(Hoja1!$B$3/2-1))*(Hoja1!$B$4+Hoja1!$B$3*C141)^(-(Hoja1!$B$3+Hoja1!$B$4)/2)</f>
        <v>0.00261470903257898</v>
      </c>
      <c r="E141" s="0" t="n">
        <f aca="false">1-FDIST(C141,Hoja1!$B$3,Hoja1!$B$4)</f>
        <v>0.994663568884193</v>
      </c>
    </row>
    <row r="142" customFormat="false" ht="12.75" hidden="false" customHeight="false" outlineLevel="0" collapsed="false">
      <c r="C142" s="0" t="n">
        <f aca="false">+C141+5/100</f>
        <v>7.04999999999998</v>
      </c>
      <c r="D142" s="0" t="n">
        <f aca="false">+$B$6*(C142^(Hoja1!$B$3/2-1))*(Hoja1!$B$4+Hoja1!$B$3*C142)^(-(Hoja1!$B$3+Hoja1!$B$4)/2)</f>
        <v>0.00253805835707337</v>
      </c>
      <c r="E142" s="0" t="n">
        <f aca="false">1-FDIST(C142,Hoja1!$B$3,Hoja1!$B$4)</f>
        <v>0.994792376884679</v>
      </c>
    </row>
    <row r="143" customFormat="false" ht="12.75" hidden="false" customHeight="false" outlineLevel="0" collapsed="false">
      <c r="C143" s="0" t="n">
        <f aca="false">+C142+5/100</f>
        <v>7.09999999999998</v>
      </c>
      <c r="D143" s="0" t="n">
        <f aca="false">+$B$6*(C143^(Hoja1!$B$3/2-1))*(Hoja1!$B$4+Hoja1!$B$3*C143)^(-(Hoja1!$B$3+Hoja1!$B$4)/2)</f>
        <v>0.00246403880535502</v>
      </c>
      <c r="E143" s="0" t="n">
        <f aca="false">1-FDIST(C143,Hoja1!$B$3,Hoja1!$B$4)</f>
        <v>0.994917418569311</v>
      </c>
    </row>
    <row r="144" customFormat="false" ht="12.75" hidden="false" customHeight="false" outlineLevel="0" collapsed="false">
      <c r="C144" s="0" t="n">
        <f aca="false">+C143+5/100</f>
        <v>7.14999999999998</v>
      </c>
      <c r="D144" s="0" t="n">
        <f aca="false">+$B$6*(C144^(Hoja1!$B$3/2-1))*(Hoja1!$B$4+Hoja1!$B$3*C144)^(-(Hoja1!$B$3+Hoja1!$B$4)/2)</f>
        <v>0.0023925471633716</v>
      </c>
      <c r="E144" s="0" t="n">
        <f aca="false">1-FDIST(C144,Hoja1!$B$3,Hoja1!$B$4)</f>
        <v>0.995038822894521</v>
      </c>
    </row>
    <row r="145" customFormat="false" ht="12.75" hidden="false" customHeight="false" outlineLevel="0" collapsed="false">
      <c r="C145" s="0" t="n">
        <f aca="false">+C144+5/100</f>
        <v>7.19999999999998</v>
      </c>
      <c r="D145" s="0" t="n">
        <f aca="false">+$B$6*(C145^(Hoja1!$B$3/2-1))*(Hoja1!$B$4+Hoja1!$B$3*C145)^(-(Hoja1!$B$3+Hoja1!$B$4)/2)</f>
        <v>0.00232348475991682</v>
      </c>
      <c r="E145" s="0" t="n">
        <f aca="false">1-FDIST(C145,Hoja1!$B$3,Hoja1!$B$4)</f>
        <v>0.995156713770557</v>
      </c>
    </row>
    <row r="146" customFormat="false" ht="12.75" hidden="false" customHeight="false" outlineLevel="0" collapsed="false">
      <c r="C146" s="0" t="n">
        <f aca="false">+C145+5/100</f>
        <v>7.24999999999998</v>
      </c>
      <c r="D146" s="0" t="n">
        <f aca="false">+$B$6*(C146^(Hoja1!$B$3/2-1))*(Hoja1!$B$4+Hoja1!$B$3*C146)^(-(Hoja1!$B$3+Hoja1!$B$4)/2)</f>
        <v>0.00225675724551254</v>
      </c>
      <c r="E146" s="0" t="n">
        <f aca="false">1-FDIST(C146,Hoja1!$B$3,Hoja1!$B$4)</f>
        <v>0.995271210283046</v>
      </c>
    </row>
    <row r="147" customFormat="false" ht="12.75" hidden="false" customHeight="false" outlineLevel="0" collapsed="false">
      <c r="C147" s="0" t="n">
        <f aca="false">+C146+5/100</f>
        <v>7.29999999999998</v>
      </c>
      <c r="D147" s="0" t="n">
        <f aca="false">+$B$6*(C147^(Hoja1!$B$3/2-1))*(Hoja1!$B$4+Hoja1!$B$3*C147)^(-(Hoja1!$B$3+Hoja1!$B$4)/2)</f>
        <v>0.00219227438305344</v>
      </c>
      <c r="E147" s="0" t="n">
        <f aca="false">1-FDIST(C147,Hoja1!$B$3,Hoja1!$B$4)</f>
        <v>0.9953824269038</v>
      </c>
    </row>
    <row r="148" customFormat="false" ht="12.75" hidden="false" customHeight="false" outlineLevel="0" collapsed="false">
      <c r="C148" s="0" t="n">
        <f aca="false">+C147+5/100</f>
        <v>7.34999999999998</v>
      </c>
      <c r="D148" s="0" t="n">
        <f aca="false">+$B$6*(C148^(Hoja1!$B$3/2-1))*(Hoja1!$B$4+Hoja1!$B$3*C148)^(-(Hoja1!$B$3+Hoja1!$B$4)/2)</f>
        <v>0.00212994984953721</v>
      </c>
      <c r="E148" s="0" t="n">
        <f aca="false">1-FDIST(C148,Hoja1!$B$3,Hoja1!$B$4)</f>
        <v>0.995490473691431</v>
      </c>
    </row>
    <row r="149" customFormat="false" ht="12.75" hidden="false" customHeight="false" outlineLevel="0" collapsed="false">
      <c r="C149" s="0" t="n">
        <f aca="false">+C148+5/100</f>
        <v>7.39999999999998</v>
      </c>
      <c r="D149" s="0" t="n">
        <f aca="false">+$B$6*(C149^(Hoja1!$B$3/2-1))*(Hoja1!$B$4+Hoja1!$B$3*C149)^(-(Hoja1!$B$3+Hoja1!$B$4)/2)</f>
        <v>0.00206970104824483</v>
      </c>
      <c r="E149" s="0" t="n">
        <f aca="false">1-FDIST(C149,Hoja1!$B$3,Hoja1!$B$4)</f>
        <v>0.99559545648232</v>
      </c>
    </row>
    <row r="150" customFormat="false" ht="12.75" hidden="false" customHeight="false" outlineLevel="0" collapsed="false">
      <c r="C150" s="0" t="n">
        <f aca="false">+C149+5/100</f>
        <v>7.44999999999998</v>
      </c>
      <c r="D150" s="0" t="n">
        <f aca="false">+$B$6*(C150^(Hoja1!$B$3/2-1))*(Hoja1!$B$4+Hoja1!$B$3*C150)^(-(Hoja1!$B$3+Hoja1!$B$4)/2)</f>
        <v>0.00201144893077484</v>
      </c>
      <c r="E150" s="0" t="n">
        <f aca="false">1-FDIST(C150,Hoja1!$B$3,Hoja1!$B$4)</f>
        <v>0.995697477072442</v>
      </c>
    </row>
    <row r="151" customFormat="false" ht="12.75" hidden="false" customHeight="false" outlineLevel="0" collapsed="false">
      <c r="C151" s="0" t="n">
        <f aca="false">+C150+5/100</f>
        <v>7.49999999999998</v>
      </c>
      <c r="D151" s="0" t="n">
        <f aca="false">+$B$6*(C151^(Hoja1!$B$3/2-1))*(Hoja1!$B$4+Hoja1!$B$3*C151)^(-(Hoja1!$B$3+Hoja1!$B$4)/2)</f>
        <v>0.00195511782837193</v>
      </c>
      <c r="E151" s="0" t="n">
        <f aca="false">1-FDIST(C151,Hoja1!$B$3,Hoja1!$B$4)</f>
        <v>0.995796633390527</v>
      </c>
    </row>
    <row r="152" customFormat="false" ht="12.75" hidden="false" customHeight="false" outlineLevel="0" collapsed="false">
      <c r="C152" s="0" t="n">
        <f aca="false">+C151+5/100</f>
        <v>7.54999999999998</v>
      </c>
      <c r="D152" s="0" t="n">
        <f aca="false">+$B$6*(C152^(Hoja1!$B$3/2-1))*(Hoja1!$B$4+Hoja1!$B$3*C152)^(-(Hoja1!$B$3+Hoja1!$B$4)/2)</f>
        <v>0.00190063529202409</v>
      </c>
      <c r="E152" s="0" t="n">
        <f aca="false">1-FDIST(C152,Hoja1!$B$3,Hoja1!$B$4)</f>
        <v>0.995893019663009</v>
      </c>
    </row>
    <row r="153" customFormat="false" ht="12.75" hidden="false" customHeight="false" outlineLevel="0" collapsed="false">
      <c r="C153" s="0" t="n">
        <f aca="false">+C152+5/100</f>
        <v>7.59999999999998</v>
      </c>
      <c r="D153" s="0" t="n">
        <f aca="false">+$B$6*(C153^(Hoja1!$B$3/2-1))*(Hoja1!$B$4+Hoja1!$B$3*C153)^(-(Hoja1!$B$3+Hoja1!$B$4)/2)</f>
        <v>0.00184793194083492</v>
      </c>
      <c r="E153" s="0" t="n">
        <f aca="false">1-FDIST(C153,Hoja1!$B$3,Hoja1!$B$4)</f>
        <v>0.995986726571191</v>
      </c>
    </row>
    <row r="154" customFormat="false" ht="12.75" hidden="false" customHeight="false" outlineLevel="0" collapsed="false">
      <c r="C154" s="0" t="n">
        <f aca="false">+C153+5/100</f>
        <v>7.64999999999998</v>
      </c>
      <c r="D154" s="0" t="n">
        <f aca="false">+$B$6*(C154^(Hoja1!$B$3/2-1))*(Hoja1!$B$4+Hoja1!$B$3*C154)^(-(Hoja1!$B$3+Hoja1!$B$4)/2)</f>
        <v>0.00179694131820698</v>
      </c>
      <c r="E154" s="0" t="n">
        <f aca="false">1-FDIST(C154,Hoja1!$B$3,Hoja1!$B$4)</f>
        <v>0.99607784140102</v>
      </c>
    </row>
    <row r="155" customFormat="false" ht="12.75" hidden="false" customHeight="false" outlineLevel="0" collapsed="false">
      <c r="C155" s="0" t="n">
        <f aca="false">+C154+5/100</f>
        <v>7.69999999999998</v>
      </c>
      <c r="D155" s="0" t="n">
        <f aca="false">+$B$6*(C155^(Hoja1!$B$3/2-1))*(Hoja1!$B$4+Hoja1!$B$3*C155)^(-(Hoja1!$B$3+Hoja1!$B$4)/2)</f>
        <v>0.00174759975540052</v>
      </c>
      <c r="E155" s="0" t="n">
        <f aca="false">1-FDIST(C155,Hoja1!$B$3,Hoja1!$B$4)</f>
        <v>0.996166448185866</v>
      </c>
    </row>
    <row r="156" customFormat="false" ht="12.75" hidden="false" customHeight="false" outlineLevel="0" collapsed="false">
      <c r="C156" s="0" t="n">
        <f aca="false">+C155+5/100</f>
        <v>7.74999999999998</v>
      </c>
      <c r="D156" s="0" t="n">
        <f aca="false">+$B$6*(C156^(Hoja1!$B$3/2-1))*(Hoja1!$B$4+Hoja1!$B$3*C156)^(-(Hoja1!$B$3+Hoja1!$B$4)/2)</f>
        <v>0.00169984624205763</v>
      </c>
      <c r="E156" s="0" t="n">
        <f aca="false">1-FDIST(C156,Hoja1!$B$3,Hoja1!$B$4)</f>
        <v>0.996252627842643</v>
      </c>
    </row>
    <row r="157" customFormat="false" ht="12.75" hidden="false" customHeight="false" outlineLevel="0" collapsed="false">
      <c r="C157" s="0" t="n">
        <f aca="false">+C156+5/100</f>
        <v>7.79999999999998</v>
      </c>
      <c r="D157" s="0" t="n">
        <f aca="false">+$B$6*(C157^(Hoja1!$B$3/2-1))*(Hoja1!$B$4+Hoja1!$B$3*C157)^(-(Hoja1!$B$3+Hoja1!$B$4)/2)</f>
        <v>0.00165362230330667</v>
      </c>
      <c r="E157" s="0" t="n">
        <f aca="false">1-FDIST(C157,Hoja1!$B$3,Hoja1!$B$4)</f>
        <v>0.996336458301638</v>
      </c>
    </row>
    <row r="158" customFormat="false" ht="12.75" hidden="false" customHeight="false" outlineLevel="0" collapsed="false">
      <c r="C158" s="0" t="n">
        <f aca="false">+C157+5/100</f>
        <v>7.84999999999998</v>
      </c>
      <c r="D158" s="0" t="n">
        <f aca="false">+$B$6*(C158^(Hoja1!$B$3/2-1))*(Hoja1!$B$4+Hoja1!$B$3*C158)^(-(Hoja1!$B$3+Hoja1!$B$4)/2)</f>
        <v>0.00160887188308443</v>
      </c>
      <c r="E158" s="0" t="n">
        <f aca="false">1-FDIST(C158,Hoja1!$B$3,Hoja1!$B$4)</f>
        <v>0.996418014630334</v>
      </c>
    </row>
    <row r="159" customFormat="false" ht="12.75" hidden="false" customHeight="false" outlineLevel="0" collapsed="false">
      <c r="C159" s="0" t="n">
        <f aca="false">+C158+5/100</f>
        <v>7.89999999999998</v>
      </c>
      <c r="D159" s="0" t="n">
        <f aca="false">+$B$6*(C159^(Hoja1!$B$3/2-1))*(Hoja1!$B$4+Hoja1!$B$3*C159)^(-(Hoja1!$B$3+Hoja1!$B$4)/2)</f>
        <v>0.0015655412333351</v>
      </c>
      <c r="E159" s="0" t="n">
        <f aca="false">1-FDIST(C159,Hoja1!$B$3,Hoja1!$B$4)</f>
        <v>0.996497369151564</v>
      </c>
    </row>
    <row r="160" customFormat="false" ht="12.75" hidden="false" customHeight="false" outlineLevel="0" collapsed="false">
      <c r="C160" s="0" t="n">
        <f aca="false">+C159+5/100</f>
        <v>7.94999999999998</v>
      </c>
      <c r="D160" s="0" t="n">
        <f aca="false">+$B$6*(C160^(Hoja1!$B$3/2-1))*(Hoja1!$B$4+Hoja1!$B$3*C160)^(-(Hoja1!$B$3+Hoja1!$B$4)/2)</f>
        <v>0.00152357880876524</v>
      </c>
      <c r="E160" s="0" t="n">
        <f aca="false">1-FDIST(C160,Hoja1!$B$3,Hoja1!$B$4)</f>
        <v>0.996574591556253</v>
      </c>
    </row>
    <row r="161" customFormat="false" ht="12.75" hidden="false" customHeight="false" outlineLevel="0" collapsed="false">
      <c r="C161" s="0" t="n">
        <f aca="false">+C160+5/100</f>
        <v>7.99999999999998</v>
      </c>
      <c r="D161" s="0" t="n">
        <f aca="false">+$B$6*(C161^(Hoja1!$B$3/2-1))*(Hoja1!$B$4+Hoja1!$B$3*C161)^(-(Hoja1!$B$3+Hoja1!$B$4)/2)</f>
        <v>0.00148293516685265</v>
      </c>
      <c r="E161" s="0" t="n">
        <f aca="false">1-FDIST(C161,Hoja1!$B$3,Hoja1!$B$4)</f>
        <v>0.996649749011037</v>
      </c>
    </row>
    <row r="162" customFormat="false" ht="12.75" hidden="false" customHeight="false" outlineLevel="0" collapsed="false">
      <c r="C162" s="0" t="n">
        <f aca="false">+C161+5/100</f>
        <v>8.04999999999998</v>
      </c>
      <c r="D162" s="0" t="n">
        <f aca="false">+$B$6*(C162^(Hoja1!$B$3/2-1))*(Hoja1!$B$4+Hoja1!$B$3*C162)^(-(Hoja1!$B$3+Hoja1!$B$4)/2)</f>
        <v>0.00144356287282482</v>
      </c>
      <c r="E162" s="0" t="n">
        <f aca="false">1-FDIST(C162,Hoja1!$B$3,Hoja1!$B$4)</f>
        <v>0.996722906261005</v>
      </c>
    </row>
    <row r="163" customFormat="false" ht="12.75" hidden="false" customHeight="false" outlineLevel="0" collapsed="false">
      <c r="C163" s="0" t="n">
        <f aca="false">+C162+5/100</f>
        <v>8.09999999999998</v>
      </c>
      <c r="D163" s="0" t="n">
        <f aca="false">+$B$6*(C163^(Hoja1!$B$3/2-1))*(Hoja1!$B$4+Hoja1!$B$3*C163)^(-(Hoja1!$B$3+Hoja1!$B$4)/2)</f>
        <v>0.00140541640933909</v>
      </c>
      <c r="E163" s="0" t="n">
        <f aca="false">1-FDIST(C163,Hoja1!$B$3,Hoja1!$B$4)</f>
        <v>0.996794125727811</v>
      </c>
    </row>
    <row r="164" customFormat="false" ht="12.75" hidden="false" customHeight="false" outlineLevel="0" collapsed="false">
      <c r="C164" s="0" t="n">
        <f aca="false">+C163+5/100</f>
        <v>8.14999999999998</v>
      </c>
      <c r="D164" s="0" t="n">
        <f aca="false">+$B$6*(C164^(Hoja1!$B$3/2-1))*(Hoja1!$B$4+Hoja1!$B$3*C164)^(-(Hoja1!$B$3+Hoja1!$B$4)/2)</f>
        <v>0.00136845209061224</v>
      </c>
      <c r="E164" s="0" t="n">
        <f aca="false">1-FDIST(C164,Hoja1!$B$3,Hoja1!$B$4)</f>
        <v>0.996863467603379</v>
      </c>
    </row>
    <row r="165" customFormat="false" ht="12.75" hidden="false" customHeight="false" outlineLevel="0" collapsed="false">
      <c r="C165" s="0" t="n">
        <f aca="false">+C164+5/100</f>
        <v>8.19999999999998</v>
      </c>
      <c r="D165" s="0" t="n">
        <f aca="false">+$B$6*(C165^(Hoja1!$B$3/2-1))*(Hoja1!$B$4+Hoja1!$B$3*C165)^(-(Hoja1!$B$3+Hoja1!$B$4)/2)</f>
        <v>0.00133262798076179</v>
      </c>
      <c r="E165" s="0" t="n">
        <f aca="false">1-FDIST(C165,Hoja1!$B$3,Hoja1!$B$4)</f>
        <v>0.996930989939425</v>
      </c>
    </row>
    <row r="166" customFormat="false" ht="12.75" hidden="false" customHeight="false" outlineLevel="0" collapsed="false">
      <c r="C166" s="0" t="n">
        <f aca="false">+C165+5/100</f>
        <v>8.24999999999998</v>
      </c>
      <c r="D166" s="0" t="n">
        <f aca="false">+$B$6*(C166^(Hoja1!$B$3/2-1))*(Hoja1!$B$4+Hoja1!$B$3*C166)^(-(Hoja1!$B$3+Hoja1!$B$4)/2)</f>
        <v>0.00129790381613489</v>
      </c>
      <c r="E166" s="0" t="n">
        <f aca="false">1-FDIST(C166,Hoja1!$B$3,Hoja1!$B$4)</f>
        <v>0.996996748732988</v>
      </c>
    </row>
    <row r="167" customFormat="false" ht="12.75" hidden="false" customHeight="false" outlineLevel="0" collapsed="false">
      <c r="C167" s="0" t="n">
        <f aca="false">+C166+5/100</f>
        <v>8.29999999999998</v>
      </c>
      <c r="D167" s="0" t="n">
        <f aca="false">+$B$6*(C167^(Hoja1!$B$3/2-1))*(Hoja1!$B$4+Hoja1!$B$3*C167)^(-(Hoja1!$B$3+Hoja1!$B$4)/2)</f>
        <v>0.00126424093141359</v>
      </c>
      <c r="E167" s="0" t="n">
        <f aca="false">1-FDIST(C167,Hoja1!$B$3,Hoja1!$B$4)</f>
        <v>0.997060798008188</v>
      </c>
    </row>
    <row r="168" customFormat="false" ht="12.75" hidden="false" customHeight="false" outlineLevel="0" collapsed="false">
      <c r="C168" s="0" t="n">
        <f aca="false">+C167+5/100</f>
        <v>8.34999999999998</v>
      </c>
      <c r="D168" s="0" t="n">
        <f aca="false">+$B$6*(C168^(Hoja1!$B$3/2-1))*(Hoja1!$B$4+Hoja1!$B$3*C168)^(-(Hoja1!$B$3+Hoja1!$B$4)/2)</f>
        <v>0.00123160218929727</v>
      </c>
      <c r="E168" s="0" t="n">
        <f aca="false">1-FDIST(C168,Hoja1!$B$3,Hoja1!$B$4)</f>
        <v>0.997123189894361</v>
      </c>
    </row>
    <row r="169" customFormat="false" ht="12.75" hidden="false" customHeight="false" outlineLevel="0" collapsed="false">
      <c r="C169" s="0" t="n">
        <f aca="false">+C168+5/100</f>
        <v>8.39999999999998</v>
      </c>
      <c r="D169" s="0" t="n">
        <f aca="false">+$B$6*(C169^(Hoja1!$B$3/2-1))*(Hoja1!$B$4+Hoja1!$B$3*C169)^(-(Hoja1!$B$3+Hoja1!$B$4)/2)</f>
        <v>0.00119995191357436</v>
      </c>
      <c r="E169" s="0" t="n">
        <f aca="false">1-FDIST(C169,Hoja1!$B$3,Hoja1!$B$4)</f>
        <v>0.997183974700781</v>
      </c>
    </row>
    <row r="170" customFormat="false" ht="12.75" hidden="false" customHeight="false" outlineLevel="0" collapsed="false">
      <c r="C170" s="0" t="n">
        <f aca="false">+C169+5/100</f>
        <v>8.44999999999999</v>
      </c>
      <c r="D170" s="0" t="n">
        <f aca="false">+$B$6*(C170^(Hoja1!$B$3/2-1))*(Hoja1!$B$4+Hoja1!$B$3*C170)^(-(Hoja1!$B$3+Hoja1!$B$4)/2)</f>
        <v>0.001169255825406</v>
      </c>
      <c r="E170" s="0" t="n">
        <f aca="false">1-FDIST(C170,Hoja1!$B$3,Hoja1!$B$4)</f>
        <v>0.997243200988102</v>
      </c>
    </row>
    <row r="171" customFormat="false" ht="12.75" hidden="false" customHeight="false" outlineLevel="0" collapsed="false">
      <c r="C171" s="0" t="n">
        <f aca="false">+C170+5/100</f>
        <v>8.49999999999999</v>
      </c>
      <c r="D171" s="0" t="n">
        <f aca="false">+$B$6*(C171^(Hoja1!$B$3/2-1))*(Hoja1!$B$4+Hoja1!$B$3*C171)^(-(Hoja1!$B$3+Hoja1!$B$4)/2)</f>
        <v>0.00113948098265443</v>
      </c>
      <c r="E171" s="0" t="n">
        <f aca="false">1-FDIST(C171,Hoja1!$B$3,Hoja1!$B$4)</f>
        <v>0.997300915636702</v>
      </c>
    </row>
    <row r="172" customFormat="false" ht="12.75" hidden="false" customHeight="false" outlineLevel="0" collapsed="false">
      <c r="C172" s="0" t="n">
        <f aca="false">+C171+5/100</f>
        <v>8.54999999999999</v>
      </c>
      <c r="D172" s="0" t="n">
        <f aca="false">+$B$6*(C172^(Hoja1!$B$3/2-1))*(Hoja1!$B$4+Hoja1!$B$3*C172)^(-(Hoja1!$B$3+Hoja1!$B$4)/2)</f>
        <v>0.00111059572209817</v>
      </c>
      <c r="E172" s="0" t="n">
        <f aca="false">1-FDIST(C172,Hoja1!$B$3,Hoja1!$B$4)</f>
        <v>0.997357163912058</v>
      </c>
    </row>
    <row r="173" customFormat="false" ht="12.75" hidden="false" customHeight="false" outlineLevel="0" collapsed="false">
      <c r="C173" s="0" t="n">
        <f aca="false">+C172+5/100</f>
        <v>8.59999999999999</v>
      </c>
      <c r="D173" s="0" t="n">
        <f aca="false">+$B$6*(C173^(Hoja1!$B$3/2-1))*(Hoja1!$B$4+Hoja1!$B$3*C173)^(-(Hoja1!$B$3+Hoja1!$B$4)/2)</f>
        <v>0.00108256960438485</v>
      </c>
      <c r="E173" s="0" t="n">
        <f aca="false">1-FDIST(C173,Hoja1!$B$3,Hoja1!$B$4)</f>
        <v>0.997411989527309</v>
      </c>
    </row>
    <row r="174" customFormat="false" ht="12.75" hidden="false" customHeight="false" outlineLevel="0" collapsed="false">
      <c r="C174" s="0" t="n">
        <f aca="false">+C173+5/100</f>
        <v>8.64999999999999</v>
      </c>
      <c r="D174" s="0" t="n">
        <f aca="false">+$B$6*(C174^(Hoja1!$B$3/2-1))*(Hoja1!$B$4+Hoja1!$B$3*C174)^(-(Hoja1!$B$3+Hoja1!$B$4)/2)</f>
        <v>0.00105537336158098</v>
      </c>
      <c r="E174" s="0" t="n">
        <f aca="false">1-FDIST(C174,Hoja1!$B$3,Hoja1!$B$4)</f>
        <v>0.997465434703122</v>
      </c>
    </row>
    <row r="175" customFormat="false" ht="12.75" hidden="false" customHeight="false" outlineLevel="0" collapsed="false">
      <c r="C175" s="0" t="n">
        <f aca="false">+C174+5/100</f>
        <v>8.69999999999999</v>
      </c>
      <c r="D175" s="0" t="n">
        <f aca="false">+$B$6*(C175^(Hoja1!$B$3/2-1))*(Hoja1!$B$4+Hoja1!$B$3*C175)^(-(Hoja1!$B$3+Hoja1!$B$4)/2)</f>
        <v>0.00102897884718554</v>
      </c>
      <c r="E175" s="0" t="n">
        <f aca="false">1-FDIST(C175,Hoja1!$B$3,Hoja1!$B$4)</f>
        <v>0.99751754022501</v>
      </c>
    </row>
    <row r="176" customFormat="false" ht="12.75" hidden="false" customHeight="false" outlineLevel="0" collapsed="false">
      <c r="C176" s="0" t="n">
        <f aca="false">+C175+5/100</f>
        <v>8.74999999999999</v>
      </c>
      <c r="D176" s="0" t="n">
        <f aca="false">+$B$6*(C176^(Hoja1!$B$3/2-1))*(Hoja1!$B$4+Hoja1!$B$3*C176)^(-(Hoja1!$B$3+Hoja1!$B$4)/2)</f>
        <v>0.00100335898848176</v>
      </c>
      <c r="E176" s="0" t="n">
        <f aca="false">1-FDIST(C176,Hoja1!$B$3,Hoja1!$B$4)</f>
        <v>0.997568345498198</v>
      </c>
    </row>
    <row r="177" customFormat="false" ht="12.75" hidden="false" customHeight="false" outlineLevel="0" collapsed="false">
      <c r="C177" s="0" t="n">
        <f aca="false">+C176+5/100</f>
        <v>8.79999999999999</v>
      </c>
      <c r="D177" s="0" t="n">
        <f aca="false">+$B$6*(C177^(Hoja1!$B$3/2-1))*(Hoja1!$B$4+Hoja1!$B$3*C177)^(-(Hoja1!$B$3+Hoja1!$B$4)/2)</f>
        <v>0.000978487741108462</v>
      </c>
      <c r="E177" s="0" t="n">
        <f aca="false">1-FDIST(C177,Hoja1!$B$3,Hoja1!$B$4)</f>
        <v>0.997617888600167</v>
      </c>
    </row>
    <row r="178" customFormat="false" ht="12.75" hidden="false" customHeight="false" outlineLevel="0" collapsed="false">
      <c r="C178" s="0" t="n">
        <f aca="false">+C177+5/100</f>
        <v>8.84999999999999</v>
      </c>
      <c r="D178" s="0" t="n">
        <f aca="false">+$B$6*(C178^(Hoja1!$B$3/2-1))*(Hoja1!$B$4+Hoja1!$B$3*C178)^(-(Hoja1!$B$3+Hoja1!$B$4)/2)</f>
        <v>0.00095434004573841</v>
      </c>
      <c r="E178" s="0" t="n">
        <f aca="false">1-FDIST(C178,Hoja1!$B$3,Hoja1!$B$4)</f>
        <v>0.997666206330985</v>
      </c>
    </row>
    <row r="179" customFormat="false" ht="12.75" hidden="false" customHeight="false" outlineLevel="0" collapsed="false">
      <c r="C179" s="0" t="n">
        <f aca="false">+C178+5/100</f>
        <v>8.89999999999999</v>
      </c>
      <c r="D179" s="0" t="n">
        <f aca="false">+$B$6*(C179^(Hoja1!$B$3/2-1))*(Hoja1!$B$4+Hoja1!$B$3*C179)^(-(Hoja1!$B$3+Hoja1!$B$4)/2)</f>
        <v>0.00093089178675781</v>
      </c>
      <c r="E179" s="0" t="n">
        <f aca="false">1-FDIST(C179,Hoja1!$B$3,Hoja1!$B$4)</f>
        <v>0.997713334261512</v>
      </c>
    </row>
    <row r="180" customFormat="false" ht="12.75" hidden="false" customHeight="false" outlineLevel="0" collapsed="false">
      <c r="C180" s="0" t="n">
        <f aca="false">+C179+5/100</f>
        <v>8.94999999999999</v>
      </c>
      <c r="D180" s="0" t="n">
        <f aca="false">+$B$6*(C180^(Hoja1!$B$3/2-1))*(Hoja1!$B$4+Hoja1!$B$3*C180)^(-(Hoja1!$B$3+Hoja1!$B$4)/2)</f>
        <v>0.000908119752846384</v>
      </c>
      <c r="E180" s="0" t="n">
        <f aca="false">1-FDIST(C180,Hoja1!$B$3,Hoja1!$B$4)</f>
        <v>0.997759306779597</v>
      </c>
    </row>
    <row r="181" customFormat="false" ht="12.75" hidden="false" customHeight="false" outlineLevel="0" collapsed="false">
      <c r="C181" s="0" t="n">
        <f aca="false">+C180+5/100</f>
        <v>8.99999999999999</v>
      </c>
      <c r="D181" s="0" t="n">
        <f aca="false">+$B$6*(C181^(Hoja1!$B$3/2-1))*(Hoja1!$B$4+Hoja1!$B$3*C181)^(-(Hoja1!$B$3+Hoja1!$B$4)/2)</f>
        <v>0.000886001599363139</v>
      </c>
      <c r="E181" s="0" t="n">
        <f aca="false">1-FDIST(C181,Hoja1!$B$3,Hoja1!$B$4)</f>
        <v>0.997804157134342</v>
      </c>
    </row>
    <row r="182" customFormat="false" ht="12.75" hidden="false" customHeight="false" outlineLevel="0" collapsed="false">
      <c r="C182" s="0" t="n">
        <f aca="false">+C181+5/100</f>
        <v>9.04999999999999</v>
      </c>
      <c r="D182" s="0" t="n">
        <f aca="false">+$B$6*(C182^(Hoja1!$B$3/2-1))*(Hoja1!$B$4+Hoja1!$B$3*C182)^(-(Hoja1!$B$3+Hoja1!$B$4)/2)</f>
        <v>0.00086451581244795</v>
      </c>
      <c r="E182" s="0" t="n">
        <f aca="false">1-FDIST(C182,Hoja1!$B$3,Hoja1!$B$4)</f>
        <v>0.997847917478533</v>
      </c>
    </row>
    <row r="183" customFormat="false" ht="12.75" hidden="false" customHeight="false" outlineLevel="0" collapsed="false">
      <c r="C183" s="0" t="n">
        <f aca="false">+C182+5/100</f>
        <v>9.09999999999999</v>
      </c>
      <c r="D183" s="0" t="n">
        <f aca="false">+$B$6*(C183^(Hoja1!$B$3/2-1))*(Hoja1!$B$4+Hoja1!$B$3*C183)^(-(Hoja1!$B$3+Hoja1!$B$4)/2)</f>
        <v>0.000843641674753945</v>
      </c>
      <c r="E183" s="0" t="n">
        <f aca="false">1-FDIST(C183,Hoja1!$B$3,Hoja1!$B$4)</f>
        <v>0.997890618909316</v>
      </c>
    </row>
    <row r="184" customFormat="false" ht="12.75" hidden="false" customHeight="false" outlineLevel="0" collapsed="false">
      <c r="C184" s="0" t="n">
        <f aca="false">+C183+5/100</f>
        <v>9.15</v>
      </c>
      <c r="D184" s="0" t="n">
        <f aca="false">+$B$6*(C184^(Hoja1!$B$3/2-1))*(Hoja1!$B$4+Hoja1!$B$3*C184)^(-(Hoja1!$B$3+Hoja1!$B$4)/2)</f>
        <v>0.000823359232730184</v>
      </c>
      <c r="E184" s="0" t="n">
        <f aca="false">1-FDIST(C184,Hoja1!$B$3,Hoja1!$B$4)</f>
        <v>0.997932291507196</v>
      </c>
    </row>
    <row r="185" customFormat="false" ht="12.75" hidden="false" customHeight="false" outlineLevel="0" collapsed="false">
      <c r="C185" s="0" t="n">
        <f aca="false">+C184+5/100</f>
        <v>9.2</v>
      </c>
      <c r="D185" s="0" t="n">
        <f aca="false">+$B$6*(C185^(Hoja1!$B$3/2-1))*(Hoja1!$B$4+Hoja1!$B$3*C185)^(-(Hoja1!$B$3+Hoja1!$B$4)/2)</f>
        <v>0.000803649265378445</v>
      </c>
      <c r="E185" s="0" t="n">
        <f aca="false">1-FDIST(C185,Hoja1!$B$3,Hoja1!$B$4)</f>
        <v>0.997972964373443</v>
      </c>
    </row>
    <row r="186" customFormat="false" ht="12.75" hidden="false" customHeight="false" outlineLevel="0" collapsed="false">
      <c r="C186" s="0" t="n">
        <f aca="false">+C185+5/100</f>
        <v>9.25</v>
      </c>
      <c r="D186" s="0" t="n">
        <f aca="false">+$B$6*(C186^(Hoja1!$B$3/2-1))*(Hoja1!$B$4+Hoja1!$B$3*C186)^(-(Hoja1!$B$3+Hoja1!$B$4)/2)</f>
        <v>0.00078449325441193</v>
      </c>
      <c r="E186" s="0" t="n">
        <f aca="false">1-FDIST(C186,Hoja1!$B$3,Hoja1!$B$4)</f>
        <v>0.998012665665966</v>
      </c>
    </row>
    <row r="187" customFormat="false" ht="12.75" hidden="false" customHeight="false" outlineLevel="0" collapsed="false">
      <c r="C187" s="0" t="n">
        <f aca="false">+C186+5/100</f>
        <v>9.3</v>
      </c>
      <c r="D187" s="0" t="n">
        <f aca="false">+$B$6*(C187^(Hoja1!$B$3/2-1))*(Hoja1!$B$4+Hoja1!$B$3*C187)^(-(Hoja1!$B$3+Hoja1!$B$4)/2)</f>
        <v>0.00076587335574753</v>
      </c>
      <c r="E187" s="0" t="n">
        <f aca="false">1-FDIST(C187,Hoja1!$B$3,Hoja1!$B$4)</f>
        <v>0.99805142263373</v>
      </c>
    </row>
    <row r="188" customFormat="false" ht="12.75" hidden="false" customHeight="false" outlineLevel="0" collapsed="false">
      <c r="C188" s="0" t="n">
        <f aca="false">+C187+5/100</f>
        <v>9.35</v>
      </c>
      <c r="D188" s="0" t="n">
        <f aca="false">+$B$6*(C188^(Hoja1!$B$3/2-1))*(Hoja1!$B$4+Hoja1!$B$3*C188)^(-(Hoja1!$B$3+Hoja1!$B$4)/2)</f>
        <v>0.000747772372266912</v>
      </c>
      <c r="E188" s="0" t="n">
        <f aca="false">1-FDIST(C188,Hoja1!$B$3,Hoja1!$B$4)</f>
        <v>0.998089261649782</v>
      </c>
    </row>
    <row r="189" customFormat="false" ht="12.75" hidden="false" customHeight="false" outlineLevel="0" collapsed="false">
      <c r="C189" s="0" t="n">
        <f aca="false">+C188+5/100</f>
        <v>9.4</v>
      </c>
      <c r="D189" s="0" t="n">
        <f aca="false">+$B$6*(C189^(Hoja1!$B$3/2-1))*(Hoja1!$B$4+Hoja1!$B$3*C189)^(-(Hoja1!$B$3+Hoja1!$B$4)/2)</f>
        <v>0.000730173727785007</v>
      </c>
      <c r="E189" s="0" t="n">
        <f aca="false">1-FDIST(C189,Hoja1!$B$3,Hoja1!$B$4)</f>
        <v>0.998126208242943</v>
      </c>
    </row>
    <row r="190" customFormat="false" ht="12.75" hidden="false" customHeight="false" outlineLevel="0" collapsed="false">
      <c r="C190" s="0" t="n">
        <f aca="false">+C189+5/100</f>
        <v>9.45</v>
      </c>
      <c r="D190" s="0" t="n">
        <f aca="false">+$B$6*(C190^(Hoja1!$B$3/2-1))*(Hoja1!$B$4+Hoja1!$B$3*C190)^(-(Hoja1!$B$3+Hoja1!$B$4)/2)</f>
        <v>0.000713061442167755</v>
      </c>
      <c r="E190" s="0" t="n">
        <f aca="false">1-FDIST(C190,Hoja1!$B$3,Hoja1!$B$4)</f>
        <v>0.998162287128224</v>
      </c>
    </row>
    <row r="191" customFormat="false" ht="12.75" hidden="false" customHeight="false" outlineLevel="0" collapsed="false">
      <c r="C191" s="0" t="n">
        <f aca="false">+C190+5/100</f>
        <v>9.5</v>
      </c>
      <c r="D191" s="0" t="n">
        <f aca="false">+$B$6*(C191^(Hoja1!$B$3/2-1))*(Hoja1!$B$4+Hoja1!$B$3*C191)^(-(Hoja1!$B$3+Hoja1!$B$4)/2)</f>
        <v>0.000696420107543961</v>
      </c>
      <c r="E191" s="0" t="n">
        <f aca="false">1-FDIST(C191,Hoja1!$B$3,Hoja1!$B$4)</f>
        <v>0.998197522236037</v>
      </c>
    </row>
    <row r="192" customFormat="false" ht="12.75" hidden="false" customHeight="false" outlineLevel="0" collapsed="false">
      <c r="C192" s="0" t="n">
        <f aca="false">+C191+5/100</f>
        <v>9.55</v>
      </c>
      <c r="D192" s="0" t="n">
        <f aca="false">+$B$6*(C192^(Hoja1!$B$3/2-1))*(Hoja1!$B$4+Hoja1!$B$3*C192)^(-(Hoja1!$B$3+Hoja1!$B$4)/2)</f>
        <v>0.000680234865558938</v>
      </c>
      <c r="E192" s="0" t="n">
        <f aca="false">1-FDIST(C192,Hoja1!$B$3,Hoja1!$B$4)</f>
        <v>0.998231936740229</v>
      </c>
    </row>
    <row r="193" customFormat="false" ht="12.75" hidden="false" customHeight="false" outlineLevel="0" collapsed="false">
      <c r="C193" s="0" t="n">
        <f aca="false">+C192+5/100</f>
        <v>9.6</v>
      </c>
      <c r="D193" s="0" t="n">
        <f aca="false">+$B$6*(C193^(Hoja1!$B$3/2-1))*(Hoja1!$B$4+Hoja1!$B$3*C193)^(-(Hoja1!$B$3+Hoja1!$B$4)/2)</f>
        <v>0.000664491385620359</v>
      </c>
      <c r="E193" s="0" t="n">
        <f aca="false">1-FDIST(C193,Hoja1!$B$3,Hoja1!$B$4)</f>
        <v>0.998265553085012</v>
      </c>
    </row>
    <row r="194" customFormat="false" ht="12.75" hidden="false" customHeight="false" outlineLevel="0" collapsed="false">
      <c r="C194" s="0" t="n">
        <f aca="false">+C193+5/100</f>
        <v>9.65</v>
      </c>
      <c r="D194" s="0" t="n">
        <f aca="false">+$B$6*(C194^(Hoja1!$B$3/2-1))*(Hoja1!$B$4+Hoja1!$B$3*C194)^(-(Hoja1!$B$3+Hoja1!$B$4)/2)</f>
        <v>0.00064917584408925</v>
      </c>
      <c r="E194" s="0" t="n">
        <f aca="false">1-FDIST(C194,Hoja1!$B$3,Hoja1!$B$4)</f>
        <v>0.998298393010828</v>
      </c>
    </row>
    <row r="195" customFormat="false" ht="12.75" hidden="false" customHeight="false" outlineLevel="0" collapsed="false">
      <c r="C195" s="0" t="n">
        <f aca="false">+C194+5/100</f>
        <v>9.7</v>
      </c>
      <c r="D195" s="0" t="n">
        <f aca="false">+$B$6*(C195^(Hoja1!$B$3/2-1))*(Hoja1!$B$4+Hoja1!$B$3*C195)^(-(Hoja1!$B$3+Hoja1!$B$4)/2)</f>
        <v>0.00063427490437149</v>
      </c>
      <c r="E195" s="0" t="n">
        <f aca="false">1-FDIST(C195,Hoja1!$B$3,Hoja1!$B$4)</f>
        <v>0.998330477579192</v>
      </c>
    </row>
    <row r="196" customFormat="false" ht="12.75" hidden="false" customHeight="false" outlineLevel="0" collapsed="false">
      <c r="C196" s="0" t="n">
        <f aca="false">+C195+5/100</f>
        <v>9.75</v>
      </c>
      <c r="D196" s="0" t="n">
        <f aca="false">+$B$6*(C196^(Hoja1!$B$3/2-1))*(Hoja1!$B$4+Hoja1!$B$3*C196)^(-(Hoja1!$B$3+Hoja1!$B$4)/2)</f>
        <v>0.000619775697867435</v>
      </c>
      <c r="E196" s="0" t="n">
        <f aca="false">1-FDIST(C196,Hoja1!$B$3,Hoja1!$B$4)</f>
        <v>0.998361827196569</v>
      </c>
    </row>
    <row r="197" customFormat="false" ht="12.75" hidden="false" customHeight="false" outlineLevel="0" collapsed="false">
      <c r="C197" s="0" t="n">
        <f aca="false">+C196+5/100</f>
        <v>9.8</v>
      </c>
      <c r="D197" s="0" t="n">
        <f aca="false">+$B$6*(C197^(Hoja1!$B$3/2-1))*(Hoja1!$B$4+Hoja1!$B$3*C197)^(-(Hoja1!$B$3+Hoja1!$B$4)/2)</f>
        <v>0.000605665805739451</v>
      </c>
      <c r="E197" s="0" t="n">
        <f aca="false">1-FDIST(C197,Hoja1!$B$3,Hoja1!$B$4)</f>
        <v>0.998392461637311</v>
      </c>
    </row>
    <row r="198" customFormat="false" ht="12.75" hidden="false" customHeight="false" outlineLevel="0" collapsed="false">
      <c r="C198" s="0" t="n">
        <f aca="false">+C197+5/100</f>
        <v>9.85000000000001</v>
      </c>
      <c r="D198" s="0" t="n">
        <f aca="false">+$B$6*(C198^(Hoja1!$B$3/2-1))*(Hoja1!$B$4+Hoja1!$B$3*C198)^(-(Hoja1!$B$3+Hoja1!$B$4)/2)</f>
        <v>0.000591933241459161</v>
      </c>
      <c r="E198" s="0" t="n">
        <f aca="false">1-FDIST(C198,Hoja1!$B$3,Hoja1!$B$4)</f>
        <v>0.998422400065709</v>
      </c>
    </row>
    <row r="199" customFormat="false" ht="12.75" hidden="false" customHeight="false" outlineLevel="0" collapsed="false">
      <c r="C199" s="0" t="n">
        <f aca="false">+C198+5/100</f>
        <v>9.90000000000001</v>
      </c>
      <c r="D199" s="0" t="n">
        <f aca="false">+$B$6*(C199^(Hoja1!$B$3/2-1))*(Hoja1!$B$4+Hoja1!$B$3*C199)^(-(Hoja1!$B$3+Hoja1!$B$4)/2)</f>
        <v>0.000578566434098158</v>
      </c>
      <c r="E199" s="0" t="n">
        <f aca="false">1-FDIST(C199,Hoja1!$B$3,Hoja1!$B$4)</f>
        <v>0.998451661057184</v>
      </c>
    </row>
    <row r="200" customFormat="false" ht="12.75" hidden="false" customHeight="false" outlineLevel="0" collapsed="false">
      <c r="C200" s="0" t="n">
        <f aca="false">+C199+5/100</f>
        <v>9.95000000000001</v>
      </c>
      <c r="D200" s="0" t="n">
        <f aca="false">+$B$6*(C200^(Hoja1!$B$3/2-1))*(Hoja1!$B$4+Hoja1!$B$3*C200)^(-(Hoja1!$B$3+Hoja1!$B$4)/2)</f>
        <v>0.000565554212327725</v>
      </c>
      <c r="E200" s="0" t="n">
        <f aca="false">1-FDIST(C200,Hoja1!$B$3,Hoja1!$B$4)</f>
        <v>0.998480262618665</v>
      </c>
    </row>
    <row r="201" customFormat="false" ht="12.75" hidden="false" customHeight="false" outlineLevel="0" collapsed="false">
      <c r="C201" s="0" t="n">
        <f aca="false">+C200+5/100</f>
        <v>10</v>
      </c>
      <c r="D201" s="0" t="n">
        <f aca="false">+$B$6*(C201^(Hoja1!$B$3/2-1))*(Hoja1!$B$4+Hoja1!$B$3*C201)^(-(Hoja1!$B$3+Hoja1!$B$4)/2)</f>
        <v>0.000552885789094851</v>
      </c>
      <c r="E201" s="0" t="n">
        <f aca="false">1-FDIST(C201,Hoja1!$B$3,Hoja1!$B$4)</f>
        <v>0.998508222208187</v>
      </c>
    </row>
    <row r="202" customFormat="false" ht="12.75" hidden="false" customHeight="false" outlineLevel="0" collapsed="false">
      <c r="C202" s="0" t="n">
        <f aca="false">+C201+5/100</f>
        <v>10.05</v>
      </c>
      <c r="D202" s="0" t="n">
        <f aca="false">+$B$6*(C202^(Hoja1!$B$3/2-1))*(Hoja1!$B$4+Hoja1!$B$3*C202)^(-(Hoja1!$B$3+Hoja1!$B$4)/2)</f>
        <v>0.000540550746943441</v>
      </c>
      <c r="E202" s="0" t="n">
        <f aca="false">1-FDIST(C202,Hoja1!$B$3,Hoja1!$B$4)</f>
        <v>0.998535556753729</v>
      </c>
    </row>
    <row r="203" customFormat="false" ht="12.75" hidden="false" customHeight="false" outlineLevel="0" collapsed="false">
      <c r="C203" s="0" t="n">
        <f aca="false">+C202+5/100</f>
        <v>10.1</v>
      </c>
      <c r="D203" s="0" t="n">
        <f aca="false">+$B$6*(C203^(Hoja1!$B$3/2-1))*(Hoja1!$B$4+Hoja1!$B$3*C203)^(-(Hoja1!$B$3+Hoja1!$B$4)/2)</f>
        <v>0.000528539023951175</v>
      </c>
      <c r="E203" s="0" t="n">
        <f aca="false">1-FDIST(C203,Hoja1!$B$3,Hoja1!$B$4)</f>
        <v>0.998562282671344</v>
      </c>
    </row>
    <row r="204" customFormat="false" ht="12.75" hidden="false" customHeight="false" outlineLevel="0" collapsed="false">
      <c r="C204" s="0" t="n">
        <f aca="false">+C203+5/100</f>
        <v>10.15</v>
      </c>
      <c r="D204" s="0" t="n">
        <f aca="false">+$B$6*(C204^(Hoja1!$B$3/2-1))*(Hoja1!$B$4+Hoja1!$B$3*C204)^(-(Hoja1!$B$3+Hoja1!$B$4)/2)</f>
        <v>0.000516840900253942</v>
      </c>
      <c r="E204" s="0" t="n">
        <f aca="false">1-FDIST(C204,Hoja1!$B$3,Hoja1!$B$4)</f>
        <v>0.998588415882596</v>
      </c>
    </row>
    <row r="205" customFormat="false" ht="12.75" hidden="false" customHeight="false" outlineLevel="0" collapsed="false">
      <c r="C205" s="0" t="n">
        <f aca="false">+C204+5/100</f>
        <v>10.2</v>
      </c>
      <c r="D205" s="0" t="n">
        <f aca="false">+$B$6*(C205^(Hoja1!$B$3/2-1))*(Hoja1!$B$4+Hoja1!$B$3*C205)^(-(Hoja1!$B$3+Hoja1!$B$4)/2)</f>
        <v>0.000505446985131115</v>
      </c>
      <c r="E205" s="0" t="n">
        <f aca="false">1-FDIST(C205,Hoja1!$B$3,Hoja1!$B$4)</f>
        <v>0.998613971831336</v>
      </c>
    </row>
    <row r="206" customFormat="false" ht="12.75" hidden="false" customHeight="false" outlineLevel="0" collapsed="false">
      <c r="C206" s="0" t="n">
        <f aca="false">+C205+5/100</f>
        <v>10.25</v>
      </c>
      <c r="D206" s="0" t="n">
        <f aca="false">+$B$6*(C206^(Hoja1!$B$3/2-1))*(Hoja1!$B$4+Hoja1!$B$3*C206)^(-(Hoja1!$B$3+Hoja1!$B$4)/2)</f>
        <v>0.000494348204626287</v>
      </c>
      <c r="E206" s="0" t="n">
        <f aca="false">1-FDIST(C206,Hoja1!$B$3,Hoja1!$B$4)</f>
        <v>0.99863896549985</v>
      </c>
    </row>
    <row r="207" customFormat="false" ht="12.75" hidden="false" customHeight="false" outlineLevel="0" collapsed="false">
      <c r="C207" s="0" t="n">
        <f aca="false">+C206+5/100</f>
        <v>10.3</v>
      </c>
      <c r="D207" s="0" t="n">
        <f aca="false">+$B$6*(C207^(Hoja1!$B$3/2-1))*(Hoja1!$B$4+Hoja1!$B$3*C207)^(-(Hoja1!$B$3+Hoja1!$B$4)/2)</f>
        <v>0.000483535789679328</v>
      </c>
      <c r="E207" s="0" t="n">
        <f aca="false">1-FDIST(C207,Hoja1!$B$3,Hoja1!$B$4)</f>
        <v>0.998663411424395</v>
      </c>
    </row>
    <row r="208" customFormat="false" ht="12.75" hidden="false" customHeight="false" outlineLevel="0" collapsed="false">
      <c r="C208" s="0" t="n">
        <f aca="false">+C207+5/100</f>
        <v>10.35</v>
      </c>
      <c r="D208" s="0" t="n">
        <f aca="false">+$B$6*(C208^(Hoja1!$B$3/2-1))*(Hoja1!$B$4+Hoja1!$B$3*C208)^(-(Hoja1!$B$3+Hoja1!$B$4)/2)</f>
        <v>0.000473001264746755</v>
      </c>
      <c r="E208" s="0" t="n">
        <f aca="false">1-FDIST(C208,Hoja1!$B$3,Hoja1!$B$4)</f>
        <v>0.998687323710161</v>
      </c>
    </row>
    <row r="209" customFormat="false" ht="12.75" hidden="false" customHeight="false" outlineLevel="0" collapsed="false">
      <c r="C209" s="0" t="n">
        <f aca="false">+C208+5/100</f>
        <v>10.4</v>
      </c>
      <c r="D209" s="0" t="n">
        <f aca="false">+$B$6*(C209^(Hoja1!$B$3/2-1))*(Hoja1!$B$4+Hoja1!$B$3*C209)^(-(Hoja1!$B$3+Hoja1!$B$4)/2)</f>
        <v>0.000462736436888577</v>
      </c>
      <c r="E209" s="0" t="n">
        <f aca="false">1-FDIST(C209,Hoja1!$B$3,Hoja1!$B$4)</f>
        <v>0.99871071604567</v>
      </c>
    </row>
    <row r="210" customFormat="false" ht="12.75" hidden="false" customHeight="false" outlineLevel="0" collapsed="false">
      <c r="C210" s="0" t="n">
        <f aca="false">+C209+5/100</f>
        <v>10.45</v>
      </c>
      <c r="D210" s="0" t="n">
        <f aca="false">+$B$6*(C210^(Hoja1!$B$3/2-1))*(Hoja1!$B$4+Hoja1!$B$3*C210)^(-(Hoja1!$B$3+Hoja1!$B$4)/2)</f>
        <v>0.000452733385300793</v>
      </c>
      <c r="E210" s="0" t="n">
        <f aca="false">1-FDIST(C210,Hoja1!$B$3,Hoja1!$B$4)</f>
        <v>0.998733601716642</v>
      </c>
    </row>
    <row r="211" customFormat="false" ht="12.75" hidden="false" customHeight="false" outlineLevel="0" collapsed="false">
      <c r="C211" s="0" t="n">
        <f aca="false">+C210+5/100</f>
        <v>10.5</v>
      </c>
      <c r="D211" s="0" t="n">
        <f aca="false">+$B$6*(C211^(Hoja1!$B$3/2-1))*(Hoja1!$B$4+Hoja1!$B$3*C211)^(-(Hoja1!$B$3+Hoja1!$B$4)/2)</f>
        <v>0.00044298445127375</v>
      </c>
      <c r="E211" s="0" t="n">
        <f aca="false">1-FDIST(C211,Hoja1!$B$3,Hoja1!$B$4)</f>
        <v>0.998755993619352</v>
      </c>
    </row>
    <row r="212" customFormat="false" ht="12.75" hidden="false" customHeight="false" outlineLevel="0" collapsed="false">
      <c r="C212" s="0" t="n">
        <f aca="false">+C211+5/100</f>
        <v>10.55</v>
      </c>
      <c r="D212" s="0" t="n">
        <f aca="false">+$B$6*(C212^(Hoja1!$B$3/2-1))*(Hoja1!$B$4+Hoja1!$B$3*C212)^(-(Hoja1!$B$3+Hoja1!$B$4)/2)</f>
        <v>0.000433482228557503</v>
      </c>
      <c r="E212" s="0" t="n">
        <f aca="false">1-FDIST(C212,Hoja1!$B$3,Hoja1!$B$4)</f>
        <v>0.99877790427349</v>
      </c>
    </row>
    <row r="213" customFormat="false" ht="12.75" hidden="false" customHeight="false" outlineLevel="0" collapsed="false">
      <c r="C213" s="0" t="n">
        <f aca="false">+C212+5/100</f>
        <v>10.6</v>
      </c>
      <c r="D213" s="0" t="n">
        <f aca="false">+$B$6*(C213^(Hoja1!$B$3/2-1))*(Hoja1!$B$4+Hoja1!$B$3*C213)^(-(Hoja1!$B$3+Hoja1!$B$4)/2)</f>
        <v>0.000424219554116215</v>
      </c>
      <c r="E213" s="0" t="n">
        <f aca="false">1-FDIST(C213,Hoja1!$B$3,Hoja1!$B$4)</f>
        <v>0.998799345834549</v>
      </c>
    </row>
    <row r="214" customFormat="false" ht="12.75" hidden="false" customHeight="false" outlineLevel="0" collapsed="false">
      <c r="C214" s="0" t="n">
        <f aca="false">+C213+5/100</f>
        <v>10.65</v>
      </c>
      <c r="D214" s="0" t="n">
        <f aca="false">+$B$6*(C214^(Hoja1!$B$3/2-1))*(Hoja1!$B$4+Hoja1!$B$3*C214)^(-(Hoja1!$B$3+Hoja1!$B$4)/2)</f>
        <v>0.000415189499254518</v>
      </c>
      <c r="E214" s="0" t="n">
        <f aca="false">1-FDIST(C214,Hoja1!$B$3,Hoja1!$B$4)</f>
        <v>0.998820330105769</v>
      </c>
    </row>
    <row r="215" customFormat="false" ht="12.75" hidden="false" customHeight="false" outlineLevel="0" collapsed="false">
      <c r="C215" s="0" t="n">
        <f aca="false">+C214+5/100</f>
        <v>10.7</v>
      </c>
      <c r="D215" s="0" t="n">
        <f aca="false">+$B$6*(C215^(Hoja1!$B$3/2-1))*(Hoja1!$B$4+Hoja1!$B$3*C215)^(-(Hoja1!$B$3+Hoja1!$B$4)/2)</f>
        <v>0.000406385361099531</v>
      </c>
      <c r="E215" s="0" t="n">
        <f aca="false">1-FDIST(C215,Hoja1!$B$3,Hoja1!$B$4)</f>
        <v>0.998840868549632</v>
      </c>
    </row>
    <row r="216" customFormat="false" ht="12.75" hidden="false" customHeight="false" outlineLevel="0" collapsed="false">
      <c r="C216" s="0" t="n">
        <f aca="false">+C215+5/100</f>
        <v>10.75</v>
      </c>
      <c r="D216" s="0" t="n">
        <f aca="false">+$B$6*(C216^(Hoja1!$B$3/2-1))*(Hoja1!$B$4+Hoja1!$B$3*C216)^(-(Hoja1!$B$3+Hoja1!$B$4)/2)</f>
        <v>0.000397800654423031</v>
      </c>
      <c r="E216" s="0" t="n">
        <f aca="false">1-FDIST(C216,Hoja1!$B$3,Hoja1!$B$4)</f>
        <v>0.998860972298954</v>
      </c>
    </row>
    <row r="217" customFormat="false" ht="12.75" hidden="false" customHeight="false" outlineLevel="0" collapsed="false">
      <c r="C217" s="0" t="n">
        <f aca="false">+C216+5/100</f>
        <v>10.8</v>
      </c>
      <c r="D217" s="0" t="n">
        <f aca="false">+$B$6*(C217^(Hoja1!$B$3/2-1))*(Hoja1!$B$4+Hoja1!$B$3*C217)^(-(Hoja1!$B$3+Hoja1!$B$4)/2)</f>
        <v>0.000389429103788988</v>
      </c>
      <c r="E217" s="0" t="n">
        <f aca="false">1-FDIST(C217,Hoja1!$B$3,Hoja1!$B$4)</f>
        <v>0.998880652167563</v>
      </c>
    </row>
    <row r="218" customFormat="false" ht="12.75" hidden="false" customHeight="false" outlineLevel="0" collapsed="false">
      <c r="C218" s="0" t="n">
        <f aca="false">+C217+5/100</f>
        <v>10.85</v>
      </c>
      <c r="D218" s="0" t="n">
        <f aca="false">+$B$6*(C218^(Hoja1!$B$3/2-1))*(Hoja1!$B$4+Hoja1!$B$3*C218)^(-(Hoja1!$B$3+Hoja1!$B$4)/2)</f>
        <v>0.000381264636012366</v>
      </c>
      <c r="E218" s="0" t="n">
        <f aca="false">1-FDIST(C218,Hoja1!$B$3,Hoja1!$B$4)</f>
        <v>0.998899918660605</v>
      </c>
    </row>
    <row r="219" customFormat="false" ht="12.75" hidden="false" customHeight="false" outlineLevel="0" collapsed="false">
      <c r="C219" s="0" t="n">
        <f aca="false">+C218+5/100</f>
        <v>10.9</v>
      </c>
      <c r="D219" s="0" t="n">
        <f aca="false">+$B$6*(C219^(Hoja1!$B$3/2-1))*(Hoja1!$B$4+Hoja1!$B$3*C219)^(-(Hoja1!$B$3+Hoja1!$B$4)/2)</f>
        <v>0.000373301372915774</v>
      </c>
      <c r="E219" s="0" t="n">
        <f aca="false">1-FDIST(C219,Hoja1!$B$3,Hoja1!$B$4)</f>
        <v>0.998918781984471</v>
      </c>
    </row>
    <row r="220" customFormat="false" ht="12.75" hidden="false" customHeight="false" outlineLevel="0" collapsed="false">
      <c r="C220" s="0" t="n">
        <f aca="false">+C219+5/100</f>
        <v>10.95</v>
      </c>
      <c r="D220" s="0" t="n">
        <f aca="false">+$B$6*(C220^(Hoja1!$B$3/2-1))*(Hoja1!$B$4+Hoja1!$B$3*C220)^(-(Hoja1!$B$3+Hoja1!$B$4)/2)</f>
        <v>0.000365533624371147</v>
      </c>
      <c r="E220" s="0" t="n">
        <f aca="false">1-FDIST(C220,Hoja1!$B$3,Hoja1!$B$4)</f>
        <v>0.998937252056372</v>
      </c>
    </row>
    <row r="221" customFormat="false" ht="12.75" hidden="false" customHeight="false" outlineLevel="0" collapsed="false">
      <c r="C221" s="0" t="n">
        <f aca="false">+C220+5/100</f>
        <v>11</v>
      </c>
      <c r="D221" s="0" t="n">
        <f aca="false">+$B$6*(C221^(Hoja1!$B$3/2-1))*(Hoja1!$B$4+Hoja1!$B$3*C221)^(-(Hoja1!$B$3+Hoja1!$B$4)/2)</f>
        <v>0.000357955881614253</v>
      </c>
      <c r="E221" s="0" t="n">
        <f aca="false">1-FDIST(C221,Hoja1!$B$3,Hoja1!$B$4)</f>
        <v>0.998955338513574</v>
      </c>
    </row>
    <row r="222" customFormat="false" ht="12.75" hidden="false" customHeight="false" outlineLevel="0" collapsed="false">
      <c r="C222" s="0" t="n">
        <f aca="false">+C221+5/100</f>
        <v>11.05</v>
      </c>
      <c r="D222" s="0" t="n">
        <f aca="false">+$B$6*(C222^(Hoja1!$B$3/2-1))*(Hoja1!$B$4+Hoja1!$B$3*C222)^(-(Hoja1!$B$3+Hoja1!$B$4)/2)</f>
        <v>0.000350562810820375</v>
      </c>
      <c r="E222" s="0" t="n">
        <f aca="false">1-FDIST(C222,Hoja1!$B$3,Hoja1!$B$4)</f>
        <v>0.998973050722306</v>
      </c>
    </row>
    <row r="223" customFormat="false" ht="12.75" hidden="false" customHeight="false" outlineLevel="0" collapsed="false">
      <c r="C223" s="0" t="n">
        <f aca="false">+C222+5/100</f>
        <v>11.1</v>
      </c>
      <c r="D223" s="0" t="n">
        <f aca="false">+$B$6*(C223^(Hoja1!$B$3/2-1))*(Hoja1!$B$4+Hoja1!$B$3*C223)^(-(Hoja1!$B$3+Hoja1!$B$4)/2)</f>
        <v>0.00034334924693007</v>
      </c>
      <c r="E223" s="0" t="n">
        <f aca="false">1-FDIST(C223,Hoja1!$B$3,Hoja1!$B$4)</f>
        <v>0.998990397786348</v>
      </c>
    </row>
    <row r="224" customFormat="false" ht="12.75" hidden="false" customHeight="false" outlineLevel="0" collapsed="false">
      <c r="C224" s="0" t="n">
        <f aca="false">+C223+5/100</f>
        <v>11.15</v>
      </c>
      <c r="D224" s="0" t="n">
        <f aca="false">+$B$6*(C224^(Hoja1!$B$3/2-1))*(Hoja1!$B$4+Hoja1!$B$3*C224)^(-(Hoja1!$B$3+Hoja1!$B$4)/2)</f>
        <v>0.000336310187714392</v>
      </c>
      <c r="E224" s="0" t="n">
        <f aca="false">1-FDIST(C224,Hoja1!$B$3,Hoja1!$B$4)</f>
        <v>0.999007388555323</v>
      </c>
    </row>
    <row r="225" customFormat="false" ht="12.75" hidden="false" customHeight="false" outlineLevel="0" collapsed="false">
      <c r="C225" s="0" t="n">
        <f aca="false">+C224+5/100</f>
        <v>11.2</v>
      </c>
      <c r="D225" s="0" t="n">
        <f aca="false">+$B$6*(C225^(Hoja1!$B$3/2-1))*(Hoja1!$B$4+Hoja1!$B$3*C225)^(-(Hoja1!$B$3+Hoja1!$B$4)/2)</f>
        <v>0.000329440788069481</v>
      </c>
      <c r="E225" s="0" t="n">
        <f aca="false">1-FDIST(C225,Hoja1!$B$3,Hoja1!$B$4)</f>
        <v>0.999024031632694</v>
      </c>
    </row>
    <row r="226" customFormat="false" ht="12.75" hidden="false" customHeight="false" outlineLevel="0" collapsed="false">
      <c r="C226" s="0" t="n">
        <f aca="false">+C225+5/100</f>
        <v>11.25</v>
      </c>
      <c r="D226" s="0" t="n">
        <f aca="false">+$B$6*(C226^(Hoja1!$B$3/2-1))*(Hoja1!$B$4+Hoja1!$B$3*C226)^(-(Hoja1!$B$3+Hoja1!$B$4)/2)</f>
        <v>0.000322736354530845</v>
      </c>
      <c r="E226" s="0" t="n">
        <f aca="false">1-FDIST(C226,Hoja1!$B$3,Hoja1!$B$4)</f>
        <v>0.999040335383483</v>
      </c>
    </row>
    <row r="227" customFormat="false" ht="12.75" hidden="false" customHeight="false" outlineLevel="0" collapsed="false">
      <c r="C227" s="0" t="n">
        <f aca="false">+C226+5/100</f>
        <v>11.3</v>
      </c>
      <c r="D227" s="0" t="n">
        <f aca="false">+$B$6*(C227^(Hoja1!$B$3/2-1))*(Hoja1!$B$4+Hoja1!$B$3*C227)^(-(Hoja1!$B$3+Hoja1!$B$4)/2)</f>
        <v>0.000316192339998153</v>
      </c>
      <c r="E227" s="0" t="n">
        <f aca="false">1-FDIST(C227,Hoja1!$B$3,Hoja1!$B$4)</f>
        <v>0.999056307941719</v>
      </c>
    </row>
    <row r="228" customFormat="false" ht="12.75" hidden="false" customHeight="false" outlineLevel="0" collapsed="false">
      <c r="C228" s="0" t="n">
        <f aca="false">+C227+5/100</f>
        <v>11.35</v>
      </c>
      <c r="D228" s="0" t="n">
        <f aca="false">+$B$6*(C228^(Hoja1!$B$3/2-1))*(Hoja1!$B$4+Hoja1!$B$3*C228)^(-(Hoja1!$B$3+Hoja1!$B$4)/2)</f>
        <v>0.000309804338661715</v>
      </c>
      <c r="E228" s="0" t="n">
        <f aca="false">1-FDIST(C228,Hoja1!$B$3,Hoja1!$B$4)</f>
        <v>0.999071957217627</v>
      </c>
    </row>
    <row r="229" customFormat="false" ht="12.75" hidden="false" customHeight="false" outlineLevel="0" collapsed="false">
      <c r="C229" s="0" t="n">
        <f aca="false">+C228+5/100</f>
        <v>11.4</v>
      </c>
      <c r="D229" s="0" t="n">
        <f aca="false">+$B$6*(C229^(Hoja1!$B$3/2-1))*(Hoja1!$B$4+Hoja1!$B$3*C229)^(-(Hoja1!$B$3+Hoja1!$B$4)/2)</f>
        <v>0.000303568081122267</v>
      </c>
      <c r="E229" s="0" t="n">
        <f aca="false">1-FDIST(C229,Hoja1!$B$3,Hoja1!$B$4)</f>
        <v>0.999087290904575</v>
      </c>
    </row>
    <row r="230" customFormat="false" ht="12.75" hidden="false" customHeight="false" outlineLevel="0" collapsed="false">
      <c r="C230" s="0" t="n">
        <f aca="false">+C229+5/100</f>
        <v>11.45</v>
      </c>
      <c r="D230" s="0" t="n">
        <f aca="false">+$B$6*(C230^(Hoja1!$B$3/2-1))*(Hoja1!$B$4+Hoja1!$B$3*C230)^(-(Hoja1!$B$3+Hoja1!$B$4)/2)</f>
        <v>0.000297479429696031</v>
      </c>
      <c r="E230" s="0" t="n">
        <f aca="false">1-FDIST(C230,Hoja1!$B$3,Hoja1!$B$4)</f>
        <v>0.999102316485771</v>
      </c>
    </row>
    <row r="231" customFormat="false" ht="12.75" hidden="false" customHeight="false" outlineLevel="0" collapsed="false">
      <c r="C231" s="0" t="n">
        <f aca="false">+C230+5/100</f>
        <v>11.5</v>
      </c>
      <c r="D231" s="0" t="n">
        <f aca="false">+$B$6*(C231^(Hoja1!$B$3/2-1))*(Hoja1!$B$4+Hoja1!$B$3*C231)^(-(Hoja1!$B$3+Hoja1!$B$4)/2)</f>
        <v>0.000291534373897398</v>
      </c>
      <c r="E231" s="0" t="n">
        <f aca="false">1-FDIST(C231,Hoja1!$B$3,Hoja1!$B$4)</f>
        <v>0.999117041240737</v>
      </c>
    </row>
    <row r="232" customFormat="false" ht="12.75" hidden="false" customHeight="false" outlineLevel="0" collapsed="false">
      <c r="C232" s="0" t="n">
        <f aca="false">+C231+5/100</f>
        <v>11.55</v>
      </c>
      <c r="D232" s="0" t="n">
        <f aca="false">+$B$6*(C232^(Hoja1!$B$3/2-1))*(Hoja1!$B$4+Hoja1!$B$3*C232)^(-(Hoja1!$B$3+Hoja1!$B$4)/2)</f>
        <v>0.000285729026091915</v>
      </c>
      <c r="E232" s="0" t="n">
        <f aca="false">1-FDIST(C232,Hoja1!$B$3,Hoja1!$B$4)</f>
        <v>0.999131472251561</v>
      </c>
    </row>
    <row r="233" customFormat="false" ht="12.75" hidden="false" customHeight="false" outlineLevel="0" collapsed="false">
      <c r="C233" s="0" t="n">
        <f aca="false">+C232+5/100</f>
        <v>11.6</v>
      </c>
      <c r="D233" s="0" t="n">
        <f aca="false">+$B$6*(C233^(Hoja1!$B$3/2-1))*(Hoja1!$B$4+Hoja1!$B$3*C233)^(-(Hoja1!$B$3+Hoja1!$B$4)/2)</f>
        <v>0.000280059617312572</v>
      </c>
      <c r="E233" s="0" t="n">
        <f aca="false">1-FDIST(C233,Hoja1!$B$3,Hoja1!$B$4)</f>
        <v>0.999145616408933</v>
      </c>
    </row>
    <row r="234" customFormat="false" ht="12.75" hidden="false" customHeight="false" outlineLevel="0" collapsed="false">
      <c r="C234" s="0" t="n">
        <f aca="false">+C233+5/100</f>
        <v>11.65</v>
      </c>
      <c r="D234" s="0" t="n">
        <f aca="false">+$B$6*(C234^(Hoja1!$B$3/2-1))*(Hoja1!$B$4+Hoja1!$B$3*C234)^(-(Hoja1!$B$3+Hoja1!$B$4)/2)</f>
        <v>0.000274522493232717</v>
      </c>
      <c r="E234" s="0" t="n">
        <f aca="false">1-FDIST(C234,Hoja1!$B$3,Hoja1!$B$4)</f>
        <v>0.999159480417976</v>
      </c>
    </row>
    <row r="235" customFormat="false" ht="12.75" hidden="false" customHeight="false" outlineLevel="0" collapsed="false">
      <c r="C235" s="0" t="n">
        <f aca="false">+C234+5/100</f>
        <v>11.7</v>
      </c>
      <c r="D235" s="0" t="n">
        <f aca="false">+$B$6*(C235^(Hoja1!$B$3/2-1))*(Hoja1!$B$4+Hoja1!$B$3*C235)^(-(Hoja1!$B$3+Hoja1!$B$4)/2)</f>
        <v>0.000269114110289216</v>
      </c>
      <c r="E235" s="0" t="n">
        <f aca="false">1-FDIST(C235,Hoja1!$B$3,Hoja1!$B$4)</f>
        <v>0.999173070803882</v>
      </c>
    </row>
    <row r="236" customFormat="false" ht="12.75" hidden="false" customHeight="false" outlineLevel="0" collapsed="false">
      <c r="C236" s="0" t="n">
        <f aca="false">+C235+5/100</f>
        <v>11.75</v>
      </c>
      <c r="D236" s="0" t="n">
        <f aca="false">+$B$6*(C236^(Hoja1!$B$3/2-1))*(Hoja1!$B$4+Hoja1!$B$3*C236)^(-(Hoja1!$B$3+Hoja1!$B$4)/2)</f>
        <v>0.000263831031949739</v>
      </c>
      <c r="E236" s="0" t="n">
        <f aca="false">1-FDIST(C236,Hoja1!$B$3,Hoja1!$B$4)</f>
        <v>0.999186393917357</v>
      </c>
    </row>
    <row r="237" customFormat="false" ht="12.75" hidden="false" customHeight="false" outlineLevel="0" collapsed="false">
      <c r="C237" s="0" t="n">
        <f aca="false">+C236+5/100</f>
        <v>11.8</v>
      </c>
      <c r="D237" s="0" t="n">
        <f aca="false">+$B$6*(C237^(Hoja1!$B$3/2-1))*(Hoja1!$B$4+Hoja1!$B$3*C237)^(-(Hoja1!$B$3+Hoja1!$B$4)/2)</f>
        <v>0.000258669925118347</v>
      </c>
      <c r="E237" s="0" t="n">
        <f aca="false">1-FDIST(C237,Hoja1!$B$3,Hoja1!$B$4)</f>
        <v>0.99919945593988</v>
      </c>
    </row>
    <row r="238" customFormat="false" ht="12.75" hidden="false" customHeight="false" outlineLevel="0" collapsed="false">
      <c r="C238" s="0" t="n">
        <f aca="false">+C237+5/100</f>
        <v>11.85</v>
      </c>
      <c r="D238" s="0" t="n">
        <f aca="false">+$B$6*(C238^(Hoja1!$B$3/2-1))*(Hoja1!$B$4+Hoja1!$B$3*C238)^(-(Hoja1!$B$3+Hoja1!$B$4)/2)</f>
        <v>0.000253627556673792</v>
      </c>
      <c r="E238" s="0" t="n">
        <f aca="false">1-FDIST(C238,Hoja1!$B$3,Hoja1!$B$4)</f>
        <v>0.999212262888789</v>
      </c>
    </row>
    <row r="239" customFormat="false" ht="12.75" hidden="false" customHeight="false" outlineLevel="0" collapsed="false">
      <c r="C239" s="0" t="n">
        <f aca="false">+C238+5/100</f>
        <v>11.9</v>
      </c>
      <c r="D239" s="0" t="n">
        <f aca="false">+$B$6*(C239^(Hoja1!$B$3/2-1))*(Hoja1!$B$4+Hoja1!$B$3*C239)^(-(Hoja1!$B$3+Hoja1!$B$4)/2)</f>
        <v>0.000248700790135198</v>
      </c>
      <c r="E239" s="0" t="n">
        <f aca="false">1-FDIST(C239,Hoja1!$B$3,Hoja1!$B$4)</f>
        <v>0.999224820622194</v>
      </c>
    </row>
    <row r="240" customFormat="false" ht="12.75" hidden="false" customHeight="false" outlineLevel="0" collapsed="false">
      <c r="C240" s="0" t="n">
        <f aca="false">+C239+5/100</f>
        <v>11.95</v>
      </c>
      <c r="D240" s="0" t="n">
        <f aca="false">+$B$6*(C240^(Hoja1!$B$3/2-1))*(Hoja1!$B$4+Hoja1!$B$3*C240)^(-(Hoja1!$B$3+Hoja1!$B$4)/2)</f>
        <v>0.000243886582450005</v>
      </c>
      <c r="E240" s="0" t="n">
        <f aca="false">1-FDIST(C240,Hoja1!$B$3,Hoja1!$B$4)</f>
        <v>0.999237134843733</v>
      </c>
    </row>
    <row r="241" customFormat="false" ht="12.75" hidden="false" customHeight="false" outlineLevel="0" collapsed="false">
      <c r="C241" s="0" t="n">
        <f aca="false">+C240+5/100</f>
        <v>12</v>
      </c>
      <c r="D241" s="0" t="n">
        <f aca="false">+$B$6*(C241^(Hoja1!$B$3/2-1))*(Hoja1!$B$4+Hoja1!$B$3*C241)^(-(Hoja1!$B$3+Hoja1!$B$4)/2)</f>
        <v>0.000239181980899309</v>
      </c>
      <c r="E241" s="0" t="n">
        <f aca="false">1-FDIST(C241,Hoja1!$B$3,Hoja1!$B$4)</f>
        <v>0.99924921110716</v>
      </c>
    </row>
    <row r="242" customFormat="false" ht="12.75" hidden="false" customHeight="false" outlineLevel="0" collapsed="false">
      <c r="C242" s="0" t="n">
        <f aca="false">+C241+5/100</f>
        <v>12.05</v>
      </c>
      <c r="D242" s="0" t="n">
        <f aca="false">+$B$6*(C242^(Hoja1!$B$3/2-1))*(Hoja1!$B$4+Hoja1!$B$3*C242)^(-(Hoja1!$B$3+Hoja1!$B$4)/2)</f>
        <v>0.000234584120115907</v>
      </c>
      <c r="E242" s="0" t="n">
        <f aca="false">1-FDIST(C242,Hoja1!$B$3,Hoja1!$B$4)</f>
        <v>0.999261054820789</v>
      </c>
    </row>
    <row r="243" customFormat="false" ht="12.75" hidden="false" customHeight="false" outlineLevel="0" collapsed="false">
      <c r="C243" s="0" t="n">
        <f aca="false">+C242+5/100</f>
        <v>12.1</v>
      </c>
      <c r="D243" s="0" t="n">
        <f aca="false">+$B$6*(C243^(Hoja1!$B$3/2-1))*(Hoja1!$B$4+Hoja1!$B$3*C243)^(-(Hoja1!$B$3+Hoja1!$B$4)/2)</f>
        <v>0.000230090219210586</v>
      </c>
      <c r="E243" s="0" t="n">
        <f aca="false">1-FDIST(C243,Hoja1!$B$3,Hoja1!$B$4)</f>
        <v>0.99927267125179</v>
      </c>
    </row>
    <row r="244" customFormat="false" ht="12.75" hidden="false" customHeight="false" outlineLevel="0" collapsed="false">
      <c r="C244" s="0" t="n">
        <f aca="false">+C243+5/100</f>
        <v>12.15</v>
      </c>
      <c r="D244" s="0" t="n">
        <f aca="false">+$B$6*(C244^(Hoja1!$B$3/2-1))*(Hoja1!$B$4+Hoja1!$B$3*C244)^(-(Hoja1!$B$3+Hoja1!$B$4)/2)</f>
        <v>0.000225697579002371</v>
      </c>
      <c r="E244" s="0" t="n">
        <f aca="false">1-FDIST(C244,Hoja1!$B$3,Hoja1!$B$4)</f>
        <v>0.999284065530344</v>
      </c>
    </row>
    <row r="245" customFormat="false" ht="12.75" hidden="false" customHeight="false" outlineLevel="0" collapsed="false">
      <c r="C245" s="0" t="n">
        <f aca="false">+C244+5/100</f>
        <v>12.2</v>
      </c>
      <c r="D245" s="0" t="n">
        <f aca="false">+$B$6*(C245^(Hoja1!$B$3/2-1))*(Hoja1!$B$4+Hoja1!$B$3*C245)^(-(Hoja1!$B$3+Hoja1!$B$4)/2)</f>
        <v>0.000221403579348631</v>
      </c>
      <c r="E245" s="0" t="n">
        <f aca="false">1-FDIST(C245,Hoja1!$B$3,Hoja1!$B$4)</f>
        <v>0.999295242653657</v>
      </c>
    </row>
    <row r="246" customFormat="false" ht="12.75" hidden="false" customHeight="false" outlineLevel="0" collapsed="false">
      <c r="C246" s="0" t="n">
        <f aca="false">+C245+5/100</f>
        <v>12.25</v>
      </c>
      <c r="D246" s="0" t="n">
        <f aca="false">+$B$6*(C246^(Hoja1!$B$3/2-1))*(Hoja1!$B$4+Hoja1!$B$3*C246)^(-(Hoja1!$B$3+Hoja1!$B$4)/2)</f>
        <v>0.000217205676571132</v>
      </c>
      <c r="E246" s="0" t="n">
        <f aca="false">1-FDIST(C246,Hoja1!$B$3,Hoja1!$B$4)</f>
        <v>0.999306207489853</v>
      </c>
    </row>
    <row r="247" customFormat="false" ht="12.75" hidden="false" customHeight="false" outlineLevel="0" collapsed="false">
      <c r="C247" s="0" t="n">
        <f aca="false">+C246+5/100</f>
        <v>12.3</v>
      </c>
      <c r="D247" s="0" t="n">
        <f aca="false">+$B$6*(C247^(Hoja1!$B$3/2-1))*(Hoja1!$B$4+Hoja1!$B$3*C247)^(-(Hoja1!$B$3+Hoja1!$B$4)/2)</f>
        <v>0.00021310140097426</v>
      </c>
      <c r="E247" s="0" t="n">
        <f aca="false">1-FDIST(C247,Hoja1!$B$3,Hoja1!$B$4)</f>
        <v>0.999316964781728</v>
      </c>
    </row>
    <row r="248" customFormat="false" ht="12.75" hidden="false" customHeight="false" outlineLevel="0" collapsed="false">
      <c r="C248" s="0" t="n">
        <f aca="false">+C247+5/100</f>
        <v>12.35</v>
      </c>
      <c r="D248" s="0" t="n">
        <f aca="false">+$B$6*(C248^(Hoja1!$B$3/2-1))*(Hoja1!$B$4+Hoja1!$B$3*C248)^(-(Hoja1!$B$3+Hoja1!$B$4)/2)</f>
        <v>0.000209088354451841</v>
      </c>
      <c r="E248" s="0" t="n">
        <f aca="false">1-FDIST(C248,Hoja1!$B$3,Hoja1!$B$4)</f>
        <v>0.999327519150396</v>
      </c>
    </row>
    <row r="249" customFormat="false" ht="12.75" hidden="false" customHeight="false" outlineLevel="0" collapsed="false">
      <c r="C249" s="0" t="n">
        <f aca="false">+C248+5/100</f>
        <v>12.4</v>
      </c>
      <c r="D249" s="0" t="n">
        <f aca="false">+$B$6*(C249^(Hoja1!$B$3/2-1))*(Hoja1!$B$4+Hoja1!$B$3*C249)^(-(Hoja1!$B$3+Hoja1!$B$4)/2)</f>
        <v>0.000205164208179095</v>
      </c>
      <c r="E249" s="0" t="n">
        <f aca="false">1-FDIST(C249,Hoja1!$B$3,Hoja1!$B$4)</f>
        <v>0.999337875098807</v>
      </c>
    </row>
    <row r="250" customFormat="false" ht="12.75" hidden="false" customHeight="false" outlineLevel="0" collapsed="false">
      <c r="C250" s="0" t="n">
        <f aca="false">+C249+5/100</f>
        <v>12.45</v>
      </c>
      <c r="D250" s="0" t="n">
        <f aca="false">+$B$6*(C250^(Hoja1!$B$3/2-1))*(Hoja1!$B$4+Hoja1!$B$3*C250)^(-(Hoja1!$B$3+Hoja1!$B$4)/2)</f>
        <v>0.000201326700386426</v>
      </c>
      <c r="E250" s="0" t="n">
        <f aca="false">1-FDIST(C250,Hoja1!$B$3,Hoja1!$B$4)</f>
        <v>0.999348037015153</v>
      </c>
    </row>
    <row r="251" customFormat="false" ht="12.75" hidden="false" customHeight="false" outlineLevel="0" collapsed="false">
      <c r="C251" s="0" t="n">
        <f aca="false">+C250+5/100</f>
        <v>12.5</v>
      </c>
      <c r="D251" s="0" t="n">
        <f aca="false">+$B$6*(C251^(Hoja1!$B$3/2-1))*(Hoja1!$B$4+Hoja1!$B$3*C251)^(-(Hoja1!$B$3+Hoja1!$B$4)/2)</f>
        <v>0.000197573634211892</v>
      </c>
      <c r="E251" s="0" t="n">
        <f aca="false">1-FDIST(C251,Hoja1!$B$3,Hoja1!$B$4)</f>
        <v>0.999358009176171</v>
      </c>
    </row>
    <row r="252" customFormat="false" ht="12.75" hidden="false" customHeight="false" outlineLevel="0" collapsed="false">
      <c r="C252" s="0" t="n">
        <f aca="false">+C251+5/100</f>
        <v>12.55</v>
      </c>
      <c r="D252" s="0" t="n">
        <f aca="false">+$B$6*(C252^(Hoja1!$B$3/2-1))*(Hoja1!$B$4+Hoja1!$B$3*C252)^(-(Hoja1!$B$3+Hoja1!$B$4)/2)</f>
        <v>0.000193902875629322</v>
      </c>
      <c r="E252" s="0" t="n">
        <f aca="false">1-FDIST(C252,Hoja1!$B$3,Hoja1!$B$4)</f>
        <v>0.999367795750333</v>
      </c>
    </row>
    <row r="253" customFormat="false" ht="12.75" hidden="false" customHeight="false" outlineLevel="0" collapsed="false">
      <c r="C253" s="0" t="n">
        <f aca="false">+C252+5/100</f>
        <v>12.6</v>
      </c>
      <c r="D253" s="0" t="n">
        <f aca="false">+$B$6*(C253^(Hoja1!$B$3/2-1))*(Hoja1!$B$4+Hoja1!$B$3*C253)^(-(Hoja1!$B$3+Hoja1!$B$4)/2)</f>
        <v>0.000190312351449176</v>
      </c>
      <c r="E253" s="0" t="n">
        <f aca="false">1-FDIST(C253,Hoja1!$B$3,Hoja1!$B$4)</f>
        <v>0.999377400800941</v>
      </c>
    </row>
    <row r="254" customFormat="false" ht="12.75" hidden="false" customHeight="false" outlineLevel="0" collapsed="false">
      <c r="C254" s="0" t="n">
        <f aca="false">+C253+5/100</f>
        <v>12.65</v>
      </c>
      <c r="D254" s="0" t="n">
        <f aca="false">+$B$6*(C254^(Hoja1!$B$3/2-1))*(Hoja1!$B$4+Hoja1!$B$3*C254)^(-(Hoja1!$B$3+Hoja1!$B$4)/2)</f>
        <v>0.000186800047389356</v>
      </c>
      <c r="E254" s="0" t="n">
        <f aca="false">1-FDIST(C254,Hoja1!$B$3,Hoja1!$B$4)</f>
        <v>0.999386828289115</v>
      </c>
    </row>
    <row r="255" customFormat="false" ht="12.75" hidden="false" customHeight="false" outlineLevel="0" collapsed="false">
      <c r="C255" s="0" t="n">
        <f aca="false">+C254+5/100</f>
        <v>12.7</v>
      </c>
      <c r="D255" s="0" t="n">
        <f aca="false">+$B$6*(C255^(Hoja1!$B$3/2-1))*(Hoja1!$B$4+Hoja1!$B$3*C255)^(-(Hoja1!$B$3+Hoja1!$B$4)/2)</f>
        <v>0.00018336400621332</v>
      </c>
      <c r="E255" s="0" t="n">
        <f aca="false">1-FDIST(C255,Hoja1!$B$3,Hoja1!$B$4)</f>
        <v>0.999396082076697</v>
      </c>
    </row>
    <row r="256" customFormat="false" ht="12.75" hidden="false" customHeight="false" outlineLevel="0" collapsed="false">
      <c r="C256" s="0" t="n">
        <f aca="false">+C255+5/100</f>
        <v>12.75</v>
      </c>
      <c r="D256" s="0" t="n">
        <f aca="false">+$B$6*(C256^(Hoja1!$B$3/2-1))*(Hoja1!$B$4+Hoja1!$B$3*C256)^(-(Hoja1!$B$3+Hoja1!$B$4)/2)</f>
        <v>0.000180002325932918</v>
      </c>
      <c r="E256" s="0" t="n">
        <f aca="false">1-FDIST(C256,Hoja1!$B$3,Hoja1!$B$4)</f>
        <v>0.999405165929055</v>
      </c>
    </row>
    <row r="257" customFormat="false" ht="12.75" hidden="false" customHeight="false" outlineLevel="0" collapsed="false">
      <c r="C257" s="0" t="n">
        <f aca="false">+C256+5/100</f>
        <v>12.8</v>
      </c>
      <c r="D257" s="0" t="n">
        <f aca="false">+$B$6*(C257^(Hoja1!$B$3/2-1))*(Hoja1!$B$4+Hoja1!$B$3*C257)^(-(Hoja1!$B$3+Hoja1!$B$4)/2)</f>
        <v>0.000176713158073517</v>
      </c>
      <c r="E257" s="0" t="n">
        <f aca="false">1-FDIST(C257,Hoja1!$B$3,Hoja1!$B$4)</f>
        <v>0.999414083517802</v>
      </c>
    </row>
    <row r="258" customFormat="false" ht="12.75" hidden="false" customHeight="false" outlineLevel="0" collapsed="false">
      <c r="C258" s="0" t="n">
        <f aca="false">+C257+5/100</f>
        <v>12.85</v>
      </c>
      <c r="D258" s="0" t="n">
        <f aca="false">+$B$6*(C258^(Hoja1!$B$3/2-1))*(Hoja1!$B$4+Hoja1!$B$3*C258)^(-(Hoja1!$B$3+Hoja1!$B$4)/2)</f>
        <v>0.000173494705999044</v>
      </c>
      <c r="E258" s="0" t="n">
        <f aca="false">1-FDIST(C258,Hoja1!$B$3,Hoja1!$B$4)</f>
        <v>0.999422838423431</v>
      </c>
    </row>
    <row r="259" customFormat="false" ht="12.75" hidden="false" customHeight="false" outlineLevel="0" collapsed="false">
      <c r="C259" s="0" t="n">
        <f aca="false">+C258+5/100</f>
        <v>12.9</v>
      </c>
      <c r="D259" s="0" t="n">
        <f aca="false">+$B$6*(C259^(Hoja1!$B$3/2-1))*(Hoja1!$B$4+Hoja1!$B$3*C259)^(-(Hoja1!$B$3+Hoja1!$B$4)/2)</f>
        <v>0.00017034522329471</v>
      </c>
      <c r="E259" s="0" t="n">
        <f aca="false">1-FDIST(C259,Hoja1!$B$3,Hoja1!$B$4)</f>
        <v>0.999431434137864</v>
      </c>
    </row>
    <row r="260" customFormat="false" ht="12.75" hidden="false" customHeight="false" outlineLevel="0" collapsed="false">
      <c r="C260" s="0" t="n">
        <f aca="false">+C259+5/100</f>
        <v>12.95</v>
      </c>
      <c r="D260" s="0" t="n">
        <f aca="false">+$B$6*(C260^(Hoja1!$B$3/2-1))*(Hoja1!$B$4+Hoja1!$B$3*C260)^(-(Hoja1!$B$3+Hoja1!$B$4)/2)</f>
        <v>0.000167263012205229</v>
      </c>
      <c r="E260" s="0" t="n">
        <f aca="false">1-FDIST(C260,Hoja1!$B$3,Hoja1!$B$4)</f>
        <v>0.999439874066928</v>
      </c>
    </row>
    <row r="261" customFormat="false" ht="12.75" hidden="false" customHeight="false" outlineLevel="0" collapsed="false">
      <c r="C261" s="0" t="n">
        <f aca="false">+C260+5/100</f>
        <v>13.0000000000001</v>
      </c>
      <c r="D261" s="0" t="n">
        <f aca="false">+$B$6*(C261^(Hoja1!$B$3/2-1))*(Hoja1!$B$4+Hoja1!$B$3*C261)^(-(Hoja1!$B$3+Hoja1!$B$4)/2)</f>
        <v>0.00016424642212648</v>
      </c>
      <c r="E261" s="0" t="n">
        <f aca="false">1-FDIST(C261,Hoja1!$B$3,Hoja1!$B$4)</f>
        <v>0.999448161532743</v>
      </c>
    </row>
    <row r="262" customFormat="false" ht="12.75" hidden="false" customHeight="false" outlineLevel="0" collapsed="false">
      <c r="C262" s="0" t="n">
        <f aca="false">+C261+5/100</f>
        <v>13.0500000000001</v>
      </c>
      <c r="D262" s="0" t="n">
        <f aca="false">+$B$6*(C262^(Hoja1!$B$3/2-1))*(Hoja1!$B$4+Hoja1!$B$3*C262)^(-(Hoja1!$B$3+Hoja1!$B$4)/2)</f>
        <v>0.000161293848148595</v>
      </c>
      <c r="E262" s="0" t="n">
        <f aca="false">1-FDIST(C262,Hoja1!$B$3,Hoja1!$B$4)</f>
        <v>0.999456299776051</v>
      </c>
    </row>
    <row r="263" customFormat="false" ht="12.75" hidden="false" customHeight="false" outlineLevel="0" collapsed="false">
      <c r="C263" s="0" t="n">
        <f aca="false">+C262+5/100</f>
        <v>13.1000000000001</v>
      </c>
      <c r="D263" s="0" t="n">
        <f aca="false">+$B$6*(C263^(Hoja1!$B$3/2-1))*(Hoja1!$B$4+Hoja1!$B$3*C263)^(-(Hoja1!$B$3+Hoja1!$B$4)/2)</f>
        <v>0.000158403729648581</v>
      </c>
      <c r="E263" s="0" t="n">
        <f aca="false">1-FDIST(C263,Hoja1!$B$3,Hoja1!$B$4)</f>
        <v>0.999464291958459</v>
      </c>
    </row>
    <row r="264" customFormat="false" ht="12.75" hidden="false" customHeight="false" outlineLevel="0" collapsed="false">
      <c r="C264" s="0" t="n">
        <f aca="false">+C263+5/100</f>
        <v>13.1500000000001</v>
      </c>
      <c r="D264" s="0" t="n">
        <f aca="false">+$B$6*(C264^(Hoja1!$B$3/2-1))*(Hoja1!$B$4+Hoja1!$B$3*C264)^(-(Hoja1!$B$3+Hoja1!$B$4)/2)</f>
        <v>0.000155574548930627</v>
      </c>
      <c r="E264" s="0" t="n">
        <f aca="false">1-FDIST(C264,Hoja1!$B$3,Hoja1!$B$4)</f>
        <v>0.999472141164622</v>
      </c>
    </row>
    <row r="265" customFormat="false" ht="12.75" hidden="false" customHeight="false" outlineLevel="0" collapsed="false">
      <c r="C265" s="0" t="n">
        <f aca="false">+C264+5/100</f>
        <v>13.2000000000001</v>
      </c>
      <c r="D265" s="0" t="n">
        <f aca="false">+$B$6*(C265^(Hoja1!$B$3/2-1))*(Hoja1!$B$4+Hoja1!$B$3*C265)^(-(Hoja1!$B$3+Hoja1!$B$4)/2)</f>
        <v>0.000152804829912341</v>
      </c>
      <c r="E265" s="0" t="n">
        <f aca="false">1-FDIST(C265,Hoja1!$B$3,Hoja1!$B$4)</f>
        <v>0.999479850404358</v>
      </c>
    </row>
    <row r="266" customFormat="false" ht="12.75" hidden="false" customHeight="false" outlineLevel="0" collapsed="false">
      <c r="C266" s="0" t="n">
        <f aca="false">+C265+5/100</f>
        <v>13.2500000000001</v>
      </c>
      <c r="D266" s="0" t="n">
        <f aca="false">+$B$6*(C266^(Hoja1!$B$3/2-1))*(Hoja1!$B$4+Hoja1!$B$3*C266)^(-(Hoja1!$B$3+Hoja1!$B$4)/2)</f>
        <v>0.000150093136855224</v>
      </c>
      <c r="E266" s="0" t="n">
        <f aca="false">1-FDIST(C266,Hoja1!$B$3,Hoja1!$B$4)</f>
        <v>0.999487422614691</v>
      </c>
    </row>
    <row r="267" customFormat="false" ht="12.75" hidden="false" customHeight="false" outlineLevel="0" collapsed="false">
      <c r="C267" s="0" t="n">
        <f aca="false">+C266+5/100</f>
        <v>13.3000000000001</v>
      </c>
      <c r="D267" s="0" t="n">
        <f aca="false">+$B$6*(C267^(Hoja1!$B$3/2-1))*(Hoja1!$B$4+Hoja1!$B$3*C267)^(-(Hoja1!$B$3+Hoja1!$B$4)/2)</f>
        <v>0.00014743807313776</v>
      </c>
      <c r="E267" s="0" t="n">
        <f aca="false">1-FDIST(C267,Hoja1!$B$3,Hoja1!$B$4)</f>
        <v>0.999494860661845</v>
      </c>
    </row>
    <row r="268" customFormat="false" ht="12.75" hidden="false" customHeight="false" outlineLevel="0" collapsed="false">
      <c r="C268" s="0" t="n">
        <f aca="false">+C267+5/100</f>
        <v>13.3500000000001</v>
      </c>
      <c r="D268" s="0" t="n">
        <f aca="false">+$B$6*(C268^(Hoja1!$B$3/2-1))*(Hoja1!$B$4+Hoja1!$B$3*C268)^(-(Hoja1!$B$3+Hoja1!$B$4)/2)</f>
        <v>0.000144838280069554</v>
      </c>
      <c r="E268" s="0" t="n">
        <f aca="false">1-FDIST(C268,Hoja1!$B$3,Hoja1!$B$4)</f>
        <v>0.999502167343162</v>
      </c>
    </row>
    <row r="269" customFormat="false" ht="12.75" hidden="false" customHeight="false" outlineLevel="0" collapsed="false">
      <c r="C269" s="0" t="n">
        <f aca="false">+C268+5/100</f>
        <v>13.4000000000001</v>
      </c>
      <c r="D269" s="0" t="n">
        <f aca="false">+$B$6*(C269^(Hoja1!$B$3/2-1))*(Hoja1!$B$4+Hoja1!$B$3*C269)^(-(Hoja1!$B$3+Hoja1!$B$4)/2)</f>
        <v>0.000142292435745033</v>
      </c>
      <c r="E269" s="0" t="n">
        <f aca="false">1-FDIST(C269,Hoja1!$B$3,Hoja1!$B$4)</f>
        <v>0.999509345388977</v>
      </c>
    </row>
    <row r="270" customFormat="false" ht="12.75" hidden="false" customHeight="false" outlineLevel="0" collapsed="false">
      <c r="C270" s="0" t="n">
        <f aca="false">+C269+5/100</f>
        <v>13.4500000000001</v>
      </c>
      <c r="D270" s="0" t="n">
        <f aca="false">+$B$6*(C270^(Hoja1!$B$3/2-1))*(Hoja1!$B$4+Hoja1!$B$3*C270)^(-(Hoja1!$B$3+Hoja1!$B$4)/2)</f>
        <v>0.000139799253935261</v>
      </c>
      <c r="E270" s="0" t="n">
        <f aca="false">1-FDIST(C270,Hoja1!$B$3,Hoja1!$B$4)</f>
        <v>0.999516397464426</v>
      </c>
    </row>
    <row r="271" customFormat="false" ht="12.75" hidden="false" customHeight="false" outlineLevel="0" collapsed="false">
      <c r="C271" s="0" t="n">
        <f aca="false">+C270+5/100</f>
        <v>13.5000000000001</v>
      </c>
      <c r="D271" s="0" t="n">
        <f aca="false">+$B$6*(C271^(Hoja1!$B$3/2-1))*(Hoja1!$B$4+Hoja1!$B$3*C271)^(-(Hoja1!$B$3+Hoja1!$B$4)/2)</f>
        <v>0.000137357483016486</v>
      </c>
      <c r="E271" s="0" t="n">
        <f aca="false">1-FDIST(C271,Hoja1!$B$3,Hoja1!$B$4)</f>
        <v>0.9995233261712</v>
      </c>
    </row>
    <row r="272" customFormat="false" ht="12.75" hidden="false" customHeight="false" outlineLevel="0" collapsed="false">
      <c r="C272" s="0" t="n">
        <f aca="false">+C271+5/100</f>
        <v>13.5500000000001</v>
      </c>
      <c r="D272" s="0" t="n">
        <f aca="false">+$B$6*(C272^(Hoja1!$B$3/2-1))*(Hoja1!$B$4+Hoja1!$B$3*C272)^(-(Hoja1!$B$3+Hoja1!$B$4)/2)</f>
        <v>0.000134965904934106</v>
      </c>
      <c r="E272" s="0" t="n">
        <f aca="false">1-FDIST(C272,Hoja1!$B$3,Hoja1!$B$4)</f>
        <v>0.999530134049257</v>
      </c>
    </row>
    <row r="273" customFormat="false" ht="12.75" hidden="false" customHeight="false" outlineLevel="0" collapsed="false">
      <c r="C273" s="0" t="n">
        <f aca="false">+C272+5/100</f>
        <v>13.6000000000001</v>
      </c>
      <c r="D273" s="0" t="n">
        <f aca="false">+$B$6*(C273^(Hoja1!$B$3/2-1))*(Hoja1!$B$4+Hoja1!$B$3*C273)^(-(Hoja1!$B$3+Hoja1!$B$4)/2)</f>
        <v>0.000132623334200756</v>
      </c>
      <c r="E273" s="0" t="n">
        <f aca="false">1-FDIST(C273,Hoja1!$B$3,Hoja1!$B$4)</f>
        <v>0.999536823578465</v>
      </c>
    </row>
    <row r="274" customFormat="false" ht="12.75" hidden="false" customHeight="false" outlineLevel="0" collapsed="false">
      <c r="C274" s="0" t="n">
        <f aca="false">+C273+5/100</f>
        <v>13.6500000000001</v>
      </c>
      <c r="D274" s="0" t="n">
        <f aca="false">+$B$6*(C274^(Hoja1!$B$3/2-1))*(Hoja1!$B$4+Hoja1!$B$3*C274)^(-(Hoja1!$B$3+Hoja1!$B$4)/2)</f>
        <v>0.000130328616927304</v>
      </c>
      <c r="E274" s="0" t="n">
        <f aca="false">1-FDIST(C274,Hoja1!$B$3,Hoja1!$B$4)</f>
        <v>0.999543397180217</v>
      </c>
    </row>
    <row r="275" customFormat="false" ht="12.75" hidden="false" customHeight="false" outlineLevel="0" collapsed="false">
      <c r="C275" s="0" t="n">
        <f aca="false">+C274+5/100</f>
        <v>13.7000000000001</v>
      </c>
      <c r="D275" s="0" t="n">
        <f aca="false">+$B$6*(C275^(Hoja1!$B$3/2-1))*(Hoja1!$B$4+Hoja1!$B$3*C275)^(-(Hoja1!$B$3+Hoja1!$B$4)/2)</f>
        <v>0.00012808062988558</v>
      </c>
      <c r="E275" s="0" t="n">
        <f aca="false">1-FDIST(C275,Hoja1!$B$3,Hoja1!$B$4)</f>
        <v>0.999549857218979</v>
      </c>
    </row>
    <row r="276" customFormat="false" ht="12.75" hidden="false" customHeight="false" outlineLevel="0" collapsed="false">
      <c r="C276" s="0" t="n">
        <f aca="false">+C275+5/100</f>
        <v>13.7500000000001</v>
      </c>
      <c r="D276" s="0" t="n">
        <f aca="false">+$B$6*(C276^(Hoja1!$B$3/2-1))*(Hoja1!$B$4+Hoja1!$B$3*C276)^(-(Hoja1!$B$3+Hoja1!$B$4)/2)</f>
        <v>0.000125878279601695</v>
      </c>
      <c r="E276" s="0" t="n">
        <f aca="false">1-FDIST(C276,Hoja1!$B$3,Hoja1!$B$4)</f>
        <v>0.999556206003803</v>
      </c>
    </row>
    <row r="277" customFormat="false" ht="12.75" hidden="false" customHeight="false" outlineLevel="0" collapsed="false">
      <c r="C277" s="0" t="n">
        <f aca="false">+C276+5/100</f>
        <v>13.8000000000001</v>
      </c>
      <c r="D277" s="0" t="n">
        <f aca="false">+$B$6*(C277^(Hoja1!$B$3/2-1))*(Hoja1!$B$4+Hoja1!$B$3*C277)^(-(Hoja1!$B$3+Hoja1!$B$4)/2)</f>
        <v>0.000123720501478864</v>
      </c>
      <c r="E277" s="0" t="n">
        <f aca="false">1-FDIST(C277,Hoja1!$B$3,Hoja1!$B$4)</f>
        <v>0.999562445789793</v>
      </c>
    </row>
    <row r="278" customFormat="false" ht="12.75" hidden="false" customHeight="false" outlineLevel="0" collapsed="false">
      <c r="C278" s="0" t="n">
        <f aca="false">+C277+5/100</f>
        <v>13.8500000000001</v>
      </c>
      <c r="D278" s="0" t="n">
        <f aca="false">+$B$6*(C278^(Hoja1!$B$3/2-1))*(Hoja1!$B$4+Hoja1!$B$3*C278)^(-(Hoja1!$B$3+Hoja1!$B$4)/2)</f>
        <v>0.000121606258948693</v>
      </c>
      <c r="E278" s="0" t="n">
        <f aca="false">1-FDIST(C278,Hoja1!$B$3,Hoja1!$B$4)</f>
        <v>0.999568578779528</v>
      </c>
    </row>
    <row r="279" customFormat="false" ht="12.75" hidden="false" customHeight="false" outlineLevel="0" collapsed="false">
      <c r="C279" s="0" t="n">
        <f aca="false">+C278+5/100</f>
        <v>13.9000000000001</v>
      </c>
      <c r="D279" s="0" t="n">
        <f aca="false">+$B$6*(C279^(Hoja1!$B$3/2-1))*(Hoja1!$B$4+Hoja1!$B$3*C279)^(-(Hoja1!$B$3+Hoja1!$B$4)/2)</f>
        <v>0.000119534542649916</v>
      </c>
      <c r="E279" s="0" t="n">
        <f aca="false">1-FDIST(C279,Hoja1!$B$3,Hoja1!$B$4)</f>
        <v>0.999574607124444</v>
      </c>
    </row>
    <row r="280" customFormat="false" ht="12.75" hidden="false" customHeight="false" outlineLevel="0" collapsed="false">
      <c r="C280" s="0" t="n">
        <f aca="false">+C279+5/100</f>
        <v>13.9500000000001</v>
      </c>
      <c r="D280" s="0" t="n">
        <f aca="false">+$B$6*(C280^(Hoja1!$B$3/2-1))*(Hoja1!$B$4+Hoja1!$B$3*C280)^(-(Hoja1!$B$3+Hoja1!$B$4)/2)</f>
        <v>0.000117504369633614</v>
      </c>
      <c r="E280" s="0" t="n">
        <f aca="false">1-FDIST(C280,Hoja1!$B$3,Hoja1!$B$4)</f>
        <v>0.999580532926167</v>
      </c>
    </row>
    <row r="281" customFormat="false" ht="12.75" hidden="false" customHeight="false" outlineLevel="0" collapsed="false">
      <c r="C281" s="0" t="n">
        <f aca="false">+C280+5/100</f>
        <v>14.0000000000001</v>
      </c>
      <c r="D281" s="0" t="n">
        <f aca="false">+$B$6*(C281^(Hoja1!$B$3/2-1))*(Hoja1!$B$4+Hoja1!$B$3*C281)^(-(Hoja1!$B$3+Hoja1!$B$4)/2)</f>
        <v>0.000115514782593989</v>
      </c>
      <c r="E281" s="0" t="n">
        <f aca="false">1-FDIST(C281,Hoja1!$B$3,Hoja1!$B$4)</f>
        <v>0.999586358237826</v>
      </c>
    </row>
    <row r="282" customFormat="false" ht="12.75" hidden="false" customHeight="false" outlineLevel="0" collapsed="false">
      <c r="C282" s="0" t="n">
        <f aca="false">+C281+5/100</f>
        <v>14.0500000000001</v>
      </c>
      <c r="D282" s="0" t="n">
        <f aca="false">+$B$6*(C282^(Hoja1!$B$3/2-1))*(Hoja1!$B$4+Hoja1!$B$3*C282)^(-(Hoja1!$B$3+Hoja1!$B$4)/2)</f>
        <v>0.00011356484912379</v>
      </c>
      <c r="E282" s="0" t="n">
        <f aca="false">1-FDIST(C282,Hoja1!$B$3,Hoja1!$B$4)</f>
        <v>0.999592085065306</v>
      </c>
    </row>
    <row r="283" customFormat="false" ht="12.75" hidden="false" customHeight="false" outlineLevel="0" collapsed="false">
      <c r="C283" s="0" t="n">
        <f aca="false">+C282+5/100</f>
        <v>14.1000000000001</v>
      </c>
      <c r="D283" s="0" t="n">
        <f aca="false">+$B$6*(C283^(Hoja1!$B$3/2-1))*(Hoja1!$B$4+Hoja1!$B$3*C283)^(-(Hoja1!$B$3+Hoja1!$B$4)/2)</f>
        <v>0.000111653660993542</v>
      </c>
      <c r="E283" s="0" t="n">
        <f aca="false">1-FDIST(C283,Hoja1!$B$3,Hoja1!$B$4)</f>
        <v>0.999597715368481</v>
      </c>
    </row>
    <row r="284" customFormat="false" ht="12.75" hidden="false" customHeight="false" outlineLevel="0" collapsed="false">
      <c r="C284" s="0" t="n">
        <f aca="false">+C283+5/100</f>
        <v>14.1500000000001</v>
      </c>
      <c r="D284" s="0" t="n">
        <f aca="false">+$B$6*(C284^(Hoja1!$B$3/2-1))*(Hoja1!$B$4+Hoja1!$B$3*C284)^(-(Hoja1!$B$3+Hoja1!$B$4)/2)</f>
        <v>0.000109780333453729</v>
      </c>
      <c r="E284" s="0" t="n">
        <f aca="false">1-FDIST(C284,Hoja1!$B$3,Hoja1!$B$4)</f>
        <v>0.999603251062403</v>
      </c>
    </row>
    <row r="285" customFormat="false" ht="12.75" hidden="false" customHeight="false" outlineLevel="0" collapsed="false">
      <c r="C285" s="0" t="n">
        <f aca="false">+C284+5/100</f>
        <v>14.2000000000001</v>
      </c>
      <c r="D285" s="0" t="n">
        <f aca="false">+$B$6*(C285^(Hoja1!$B$3/2-1))*(Hoja1!$B$4+Hoja1!$B$3*C285)^(-(Hoja1!$B$3+Hoja1!$B$4)/2)</f>
        <v>0.000107944004559157</v>
      </c>
      <c r="E285" s="0" t="n">
        <f aca="false">1-FDIST(C285,Hoja1!$B$3,Hoja1!$B$4)</f>
        <v>0.999608694018458</v>
      </c>
    </row>
    <row r="286" customFormat="false" ht="12.75" hidden="false" customHeight="false" outlineLevel="0" collapsed="false">
      <c r="C286" s="0" t="n">
        <f aca="false">+C285+5/100</f>
        <v>14.2500000000001</v>
      </c>
      <c r="D286" s="0" t="n">
        <f aca="false">+$B$6*(C286^(Hoja1!$B$3/2-1))*(Hoja1!$B$4+Hoja1!$B$3*C286)^(-(Hoja1!$B$3+Hoja1!$B$4)/2)</f>
        <v>0.000106143834514702</v>
      </c>
      <c r="E286" s="0" t="n">
        <f aca="false">1-FDIST(C286,Hoja1!$B$3,Hoja1!$B$4)</f>
        <v>0.999614046065494</v>
      </c>
    </row>
    <row r="287" customFormat="false" ht="12.75" hidden="false" customHeight="false" outlineLevel="0" collapsed="false">
      <c r="C287" s="0" t="n">
        <f aca="false">+C286+5/100</f>
        <v>14.3000000000001</v>
      </c>
      <c r="D287" s="0" t="n">
        <f aca="false">+$B$6*(C287^(Hoja1!$B$3/2-1))*(Hoja1!$B$4+Hoja1!$B$3*C287)^(-(Hoja1!$B$3+Hoja1!$B$4)/2)</f>
        <v>0.000104379005041731</v>
      </c>
      <c r="E287" s="0" t="n">
        <f aca="false">1-FDIST(C287,Hoja1!$B$3,Hoja1!$B$4)</f>
        <v>0.999619308990908</v>
      </c>
    </row>
    <row r="288" customFormat="false" ht="12.75" hidden="false" customHeight="false" outlineLevel="0" collapsed="false">
      <c r="C288" s="0" t="n">
        <f aca="false">+C287+5/100</f>
        <v>14.3500000000001</v>
      </c>
      <c r="D288" s="0" t="n">
        <f aca="false">+$B$6*(C288^(Hoja1!$B$3/2-1))*(Hoja1!$B$4+Hoja1!$B$3*C288)^(-(Hoja1!$B$3+Hoja1!$B$4)/2)</f>
        <v>0.000102648718764466</v>
      </c>
      <c r="E288" s="0" t="n">
        <f aca="false">1-FDIST(C288,Hoja1!$B$3,Hoja1!$B$4)</f>
        <v>0.999624484541707</v>
      </c>
    </row>
    <row r="289" customFormat="false" ht="12.75" hidden="false" customHeight="false" outlineLevel="0" collapsed="false">
      <c r="C289" s="0" t="n">
        <f aca="false">+C288+5/100</f>
        <v>14.4000000000001</v>
      </c>
      <c r="D289" s="0" t="n">
        <f aca="false">+$B$6*(C289^(Hoja1!$B$3/2-1))*(Hoja1!$B$4+Hoja1!$B$3*C289)^(-(Hoja1!$B$3+Hoja1!$B$4)/2)</f>
        <v>0.000100952198615608</v>
      </c>
      <c r="E289" s="0" t="n">
        <f aca="false">1-FDIST(C289,Hoja1!$B$3,Hoja1!$B$4)</f>
        <v>0.999629574425542</v>
      </c>
    </row>
    <row r="290" customFormat="false" ht="12.75" hidden="false" customHeight="false" outlineLevel="0" collapsed="false">
      <c r="C290" s="0" t="n">
        <f aca="false">+C289+5/100</f>
        <v>14.4500000000001</v>
      </c>
      <c r="D290" s="0" t="n">
        <f aca="false">+$B$6*(C290^(Hoja1!$B$3/2-1))*(Hoja1!$B$4+Hoja1!$B$3*C290)^(-(Hoja1!$B$3+Hoja1!$B$4)/2)</f>
        <v>9.92886872605702E-005</v>
      </c>
      <c r="E290" s="0" t="n">
        <f aca="false">1-FDIST(C290,Hoja1!$B$3,Hoja1!$B$4)</f>
        <v>0.999634580311704</v>
      </c>
    </row>
    <row r="291" customFormat="false" ht="12.75" hidden="false" customHeight="false" outlineLevel="0" collapsed="false">
      <c r="C291" s="0" t="n">
        <f aca="false">+C290+5/100</f>
        <v>14.5000000000001</v>
      </c>
      <c r="D291" s="0" t="n">
        <f aca="false">+$B$6*(C291^(Hoja1!$B$3/2-1))*(Hoja1!$B$4+Hoja1!$B$3*C291)^(-(Hoja1!$B$3+Hoja1!$B$4)/2)</f>
        <v>9.765744653968E-005</v>
      </c>
      <c r="E291" s="0" t="n">
        <f aca="false">1-FDIST(C291,Hoja1!$B$3,Hoja1!$B$4)</f>
        <v>0.999639503832101</v>
      </c>
    </row>
    <row r="292" customFormat="false" ht="12.75" hidden="false" customHeight="false" outlineLevel="0" collapsed="false">
      <c r="C292" s="0" t="n">
        <f aca="false">+C291+5/100</f>
        <v>14.5500000000001</v>
      </c>
      <c r="D292" s="0" t="n">
        <f aca="false">+$B$6*(C292^(Hoja1!$B$3/2-1))*(Hoja1!$B$4+Hoja1!$B$3*C292)^(-(Hoja1!$B$3+Hoja1!$B$4)/2)</f>
        <v>9.60577569277339E-005</v>
      </c>
      <c r="E292" s="0" t="n">
        <f aca="false">1-FDIST(C292,Hoja1!$B$3,Hoja1!$B$4)</f>
        <v>0.9996443465822</v>
      </c>
    </row>
    <row r="293" customFormat="false" ht="12.75" hidden="false" customHeight="false" outlineLevel="0" collapsed="false">
      <c r="C293" s="0" t="n">
        <f aca="false">+C292+5/100</f>
        <v>14.6000000000001</v>
      </c>
      <c r="D293" s="0" t="n">
        <f aca="false">+$B$6*(C293^(Hoja1!$B$3/2-1))*(Hoja1!$B$4+Hoja1!$B$3*C293)^(-(Hoja1!$B$3+Hoja1!$B$4)/2)</f>
        <v>9.44889170103238E-005</v>
      </c>
      <c r="E293" s="0" t="n">
        <f aca="false">1-FDIST(C293,Hoja1!$B$3,Hoja1!$B$4)</f>
        <v>0.999649110121946</v>
      </c>
    </row>
    <row r="294" customFormat="false" ht="12.75" hidden="false" customHeight="false" outlineLevel="0" collapsed="false">
      <c r="C294" s="0" t="n">
        <f aca="false">+C293+5/100</f>
        <v>14.6500000000001</v>
      </c>
      <c r="D294" s="0" t="n">
        <f aca="false">+$B$6*(C294^(Hoja1!$B$3/2-1))*(Hoja1!$B$4+Hoja1!$B$3*C294)^(-(Hoja1!$B$3+Hoja1!$B$4)/2)</f>
        <v>9.29502429763623E-005</v>
      </c>
      <c r="E294" s="0" t="n">
        <f aca="false">1-FDIST(C294,Hoja1!$B$3,Hoja1!$B$4)</f>
        <v>0.999653795976656</v>
      </c>
    </row>
    <row r="295" customFormat="false" ht="12.75" hidden="false" customHeight="false" outlineLevel="0" collapsed="false">
      <c r="C295" s="0" t="n">
        <f aca="false">+C294+5/100</f>
        <v>14.7000000000001</v>
      </c>
      <c r="D295" s="0" t="n">
        <f aca="false">+$B$6*(C295^(Hoja1!$B$3/2-1))*(Hoja1!$B$4+Hoja1!$B$3*C295)^(-(Hoja1!$B$3+Hoja1!$B$4)/2)</f>
        <v>9.14410681262625E-005</v>
      </c>
      <c r="E295" s="0" t="n">
        <f aca="false">1-FDIST(C295,Hoja1!$B$3,Hoja1!$B$4)</f>
        <v>0.999658405637887</v>
      </c>
    </row>
    <row r="296" customFormat="false" ht="12.75" hidden="false" customHeight="false" outlineLevel="0" collapsed="false">
      <c r="C296" s="0" t="n">
        <f aca="false">+C295+5/100</f>
        <v>14.7500000000001</v>
      </c>
      <c r="D296" s="0" t="n">
        <f aca="false">+$B$6*(C296^(Hoja1!$B$3/2-1))*(Hoja1!$B$4+Hoja1!$B$3*C296)^(-(Hoja1!$B$3+Hoja1!$B$4)/2)</f>
        <v>8.99607423952448E-005</v>
      </c>
      <c r="E296" s="0" t="n">
        <f aca="false">1-FDIST(C296,Hoja1!$B$3,Hoja1!$B$4)</f>
        <v>0.999662940564279</v>
      </c>
    </row>
    <row r="297" customFormat="false" ht="12.75" hidden="false" customHeight="false" outlineLevel="0" collapsed="false">
      <c r="C297" s="0" t="n">
        <f aca="false">+C296+5/100</f>
        <v>14.8000000000001</v>
      </c>
      <c r="D297" s="0" t="n">
        <f aca="false">+$B$6*(C297^(Hoja1!$B$3/2-1))*(Hoja1!$B$4+Hoja1!$B$3*C297)^(-(Hoja1!$B$3+Hoja1!$B$4)/2)</f>
        <v>8.85086318912627E-005</v>
      </c>
      <c r="E297" s="0" t="n">
        <f aca="false">1-FDIST(C297,Hoja1!$B$3,Hoja1!$B$4)</f>
        <v>0.999667402182372</v>
      </c>
    </row>
    <row r="298" customFormat="false" ht="12.75" hidden="false" customHeight="false" outlineLevel="0" collapsed="false">
      <c r="C298" s="0" t="n">
        <f aca="false">+C297+5/100</f>
        <v>14.8500000000001</v>
      </c>
      <c r="D298" s="0" t="n">
        <f aca="false">+$B$6*(C298^(Hoja1!$B$3/2-1))*(Hoja1!$B$4+Hoja1!$B$3*C298)^(-(Hoja1!$B$3+Hoja1!$B$4)/2)</f>
        <v>8.70841184470598E-005</v>
      </c>
      <c r="E298" s="0" t="n">
        <f aca="false">1-FDIST(C298,Hoja1!$B$3,Hoja1!$B$4)</f>
        <v>0.99967179188741</v>
      </c>
    </row>
    <row r="299" customFormat="false" ht="12.75" hidden="false" customHeight="false" outlineLevel="0" collapsed="false">
      <c r="C299" s="0" t="n">
        <f aca="false">+C298+5/100</f>
        <v>14.9000000000001</v>
      </c>
      <c r="D299" s="0" t="n">
        <f aca="false">+$B$6*(C299^(Hoja1!$B$3/2-1))*(Hoja1!$B$4+Hoja1!$B$3*C299)^(-(Hoja1!$B$3+Hoja1!$B$4)/2)</f>
        <v>8.56865991858848E-005</v>
      </c>
      <c r="E299" s="0" t="n">
        <f aca="false">1-FDIST(C299,Hoja1!$B$3,Hoja1!$B$4)</f>
        <v>0.999676111044112</v>
      </c>
    </row>
    <row r="300" customFormat="false" ht="12.75" hidden="false" customHeight="false" outlineLevel="0" collapsed="false">
      <c r="C300" s="0" t="n">
        <f aca="false">+C299+5/100</f>
        <v>14.9500000000001</v>
      </c>
      <c r="D300" s="0" t="n">
        <f aca="false">+$B$6*(C300^(Hoja1!$B$3/2-1))*(Hoja1!$B$4+Hoja1!$B$3*C300)^(-(Hoja1!$B$3+Hoja1!$B$4)/2)</f>
        <v>8.4315486100413E-005</v>
      </c>
      <c r="E300" s="0" t="n">
        <f aca="false">1-FDIST(C300,Hoja1!$B$3,Hoja1!$B$4)</f>
        <v>0.999680360987424</v>
      </c>
    </row>
    <row r="301" customFormat="false" ht="12.75" hidden="false" customHeight="false" outlineLevel="0" collapsed="false">
      <c r="C301" s="0" t="n">
        <f aca="false">+C300+5/100</f>
        <v>15.0000000000001</v>
      </c>
      <c r="D301" s="0" t="n">
        <f aca="false">+$B$6*(C301^(Hoja1!$B$3/2-1))*(Hoja1!$B$4+Hoja1!$B$3*C301)^(-(Hoja1!$B$3+Hoja1!$B$4)/2)</f>
        <v>8.29702056444325E-005</v>
      </c>
      <c r="E301" s="0" t="n">
        <f aca="false">1-FDIST(C301,Hoja1!$B$3,Hoja1!$B$4)</f>
        <v>0.999684543023258</v>
      </c>
    </row>
    <row r="302" customFormat="false" ht="12.75" hidden="false" customHeight="false" outlineLevel="0" collapsed="false">
      <c r="C302" s="0" t="n">
        <f aca="false">+C301+5/100</f>
        <v>15.0500000000001</v>
      </c>
      <c r="D302" s="0" t="n">
        <f aca="false">+$B$6*(C302^(Hoja1!$B$3/2-1))*(Hoja1!$B$4+Hoja1!$B$3*C302)^(-(Hoja1!$B$3+Hoja1!$B$4)/2)</f>
        <v>8.16501983368759E-005</v>
      </c>
      <c r="E302" s="0" t="n">
        <f aca="false">1-FDIST(C302,Hoja1!$B$3,Hoja1!$B$4)</f>
        <v>0.9996886584292</v>
      </c>
    </row>
    <row r="303" customFormat="false" ht="12.75" hidden="false" customHeight="false" outlineLevel="0" collapsed="false">
      <c r="C303" s="0" t="n">
        <f aca="false">+C302+5/100</f>
        <v>15.1000000000001</v>
      </c>
      <c r="D303" s="0" t="n">
        <f aca="false">+$B$6*(C303^(Hoja1!$B$3/2-1))*(Hoja1!$B$4+Hoja1!$B$3*C303)^(-(Hoja1!$B$3+Hoja1!$B$4)/2)</f>
        <v>8.03549183777892E-005</v>
      </c>
      <c r="E303" s="0" t="n">
        <f aca="false">1-FDIST(C303,Hoja1!$B$3,Hoja1!$B$4)</f>
        <v>0.999692708455206</v>
      </c>
    </row>
    <row r="304" customFormat="false" ht="12.75" hidden="false" customHeight="false" outlineLevel="0" collapsed="false">
      <c r="C304" s="0" t="n">
        <f aca="false">+C303+5/100</f>
        <v>15.1500000000001</v>
      </c>
      <c r="D304" s="0" t="n">
        <f aca="false">+$B$6*(C304^(Hoja1!$B$3/2-1))*(Hoja1!$B$4+Hoja1!$B$3*C304)^(-(Hoja1!$B$3+Hoja1!$B$4)/2)</f>
        <v>7.90838332758454E-005</v>
      </c>
      <c r="E304" s="0" t="n">
        <f aca="false">1-FDIST(C304,Hoja1!$B$3,Hoja1!$B$4)</f>
        <v>0.999696694324278</v>
      </c>
    </row>
    <row r="305" customFormat="false" ht="12.75" hidden="false" customHeight="false" outlineLevel="0" collapsed="false">
      <c r="C305" s="0" t="n">
        <f aca="false">+C304+5/100</f>
        <v>15.2000000000001</v>
      </c>
      <c r="D305" s="0" t="n">
        <f aca="false">+$B$6*(C305^(Hoja1!$B$3/2-1))*(Hoja1!$B$4+Hoja1!$B$3*C305)^(-(Hoja1!$B$3+Hoja1!$B$4)/2)</f>
        <v>7.7836423487024E-005</v>
      </c>
      <c r="E305" s="0" t="n">
        <f aca="false">1-FDIST(C305,Hoja1!$B$3,Hoja1!$B$4)</f>
        <v>0.999700617233115</v>
      </c>
    </row>
    <row r="306" customFormat="false" ht="12.75" hidden="false" customHeight="false" outlineLevel="0" collapsed="false">
      <c r="C306" s="0" t="n">
        <f aca="false">+C305+5/100</f>
        <v>15.2500000000001</v>
      </c>
      <c r="D306" s="0" t="n">
        <f aca="false">+$B$6*(C306^(Hoja1!$B$3/2-1))*(Hoja1!$B$4+Hoja1!$B$3*C306)^(-(Hoja1!$B$3+Hoja1!$B$4)/2)</f>
        <v>7.6612182064091E-005</v>
      </c>
      <c r="E306" s="0" t="n">
        <f aca="false">1-FDIST(C306,Hoja1!$B$3,Hoja1!$B$4)</f>
        <v>0.999704478352759</v>
      </c>
    </row>
    <row r="307" customFormat="false" ht="12.75" hidden="false" customHeight="false" outlineLevel="0" collapsed="false">
      <c r="C307" s="0" t="n">
        <f aca="false">+C306+5/100</f>
        <v>15.3000000000001</v>
      </c>
      <c r="D307" s="0" t="n">
        <f aca="false">+$B$6*(C307^(Hoja1!$B$3/2-1))*(Hoja1!$B$4+Hoja1!$B$3*C307)^(-(Hoja1!$B$3+Hoja1!$B$4)/2)</f>
        <v>7.54106143165281E-005</v>
      </c>
      <c r="E307" s="0" t="n">
        <f aca="false">1-FDIST(C307,Hoja1!$B$3,Hoja1!$B$4)</f>
        <v>0.99970827882921</v>
      </c>
    </row>
    <row r="308" customFormat="false" ht="12.75" hidden="false" customHeight="false" outlineLevel="0" collapsed="false">
      <c r="C308" s="0" t="n">
        <f aca="false">+C307+5/100</f>
        <v>15.3500000000001</v>
      </c>
      <c r="D308" s="0" t="n">
        <f aca="false">+$B$6*(C308^(Hoja1!$B$3/2-1))*(Hoja1!$B$4+Hoja1!$B$3*C308)^(-(Hoja1!$B$3+Hoja1!$B$4)/2)</f>
        <v>7.42312374805707E-005</v>
      </c>
      <c r="E308" s="0" t="n">
        <f aca="false">1-FDIST(C308,Hoja1!$B$3,Hoja1!$B$4)</f>
        <v>0.999712019784033</v>
      </c>
    </row>
    <row r="309" customFormat="false" ht="12.75" hidden="false" customHeight="false" outlineLevel="0" collapsed="false">
      <c r="C309" s="0" t="n">
        <f aca="false">+C308+5/100</f>
        <v>15.4000000000001</v>
      </c>
      <c r="D309" s="0" t="n">
        <f aca="false">+$B$6*(C309^(Hoja1!$B$3/2-1))*(Hoja1!$B$4+Hoja1!$B$3*C309)^(-(Hoja1!$B$3+Hoja1!$B$4)/2)</f>
        <v>7.30735803990262E-005</v>
      </c>
      <c r="E309" s="0" t="n">
        <f aca="false">1-FDIST(C309,Hoja1!$B$3,Hoja1!$B$4)</f>
        <v>0.999715702314948</v>
      </c>
    </row>
    <row r="310" customFormat="false" ht="12.75" hidden="false" customHeight="false" outlineLevel="0" collapsed="false">
      <c r="C310" s="0" t="n">
        <f aca="false">+C309+5/100</f>
        <v>15.4500000000001</v>
      </c>
      <c r="D310" s="0" t="n">
        <f aca="false">+$B$6*(C310^(Hoja1!$B$3/2-1))*(Hoja1!$B$4+Hoja1!$B$3*C310)^(-(Hoja1!$B$3+Hoja1!$B$4)/2)</f>
        <v>7.19371832105574E-005</v>
      </c>
      <c r="E310" s="0" t="n">
        <f aca="false">1-FDIST(C310,Hoja1!$B$3,Hoja1!$B$4)</f>
        <v>0.999719327496398</v>
      </c>
    </row>
    <row r="311" customFormat="false" ht="12.75" hidden="false" customHeight="false" outlineLevel="0" collapsed="false">
      <c r="C311" s="0" t="n">
        <f aca="false">+C310+5/100</f>
        <v>15.5000000000001</v>
      </c>
      <c r="D311" s="0" t="n">
        <f aca="false">+$B$6*(C311^(Hoja1!$B$3/2-1))*(Hoja1!$B$4+Hoja1!$B$3*C311)^(-(Hoja1!$B$3+Hoja1!$B$4)/2)</f>
        <v>7.08215970481251E-005</v>
      </c>
      <c r="E311" s="0" t="n">
        <f aca="false">1-FDIST(C311,Hoja1!$B$3,Hoja1!$B$4)</f>
        <v>0.999722896380113</v>
      </c>
    </row>
    <row r="312" customFormat="false" ht="12.75" hidden="false" customHeight="false" outlineLevel="0" collapsed="false">
      <c r="C312" s="0" t="n">
        <f aca="false">+C311+5/100</f>
        <v>15.5500000000001</v>
      </c>
      <c r="D312" s="0" t="n">
        <f aca="false">+$B$6*(C312^(Hoja1!$B$3/2-1))*(Hoja1!$B$4+Hoja1!$B$3*C312)^(-(Hoja1!$B$3+Hoja1!$B$4)/2)</f>
        <v>6.97263837462958E-005</v>
      </c>
      <c r="E312" s="0" t="n">
        <f aca="false">1-FDIST(C312,Hoja1!$B$3,Hoja1!$B$4)</f>
        <v>0.999726409995645</v>
      </c>
    </row>
    <row r="313" customFormat="false" ht="12.75" hidden="false" customHeight="false" outlineLevel="0" collapsed="false">
      <c r="C313" s="0" t="n">
        <f aca="false">+C312+5/100</f>
        <v>15.6000000000001</v>
      </c>
      <c r="D313" s="0" t="n">
        <f aca="false">+$B$6*(C313^(Hoja1!$B$3/2-1))*(Hoja1!$B$4+Hoja1!$B$3*C313)^(-(Hoja1!$B$3+Hoja1!$B$4)/2)</f>
        <v>6.86511155571288E-005</v>
      </c>
      <c r="E313" s="0" t="n">
        <f aca="false">1-FDIST(C313,Hoja1!$B$3,Hoja1!$B$4)</f>
        <v>0.999729869350901</v>
      </c>
    </row>
    <row r="314" customFormat="false" ht="12.75" hidden="false" customHeight="false" outlineLevel="0" collapsed="false">
      <c r="C314" s="0" t="n">
        <f aca="false">+C313+5/100</f>
        <v>15.6500000000001</v>
      </c>
      <c r="D314" s="0" t="n">
        <f aca="false">+$B$6*(C314^(Hoja1!$B$3/2-1))*(Hoja1!$B$4+Hoja1!$B$3*C314)^(-(Hoja1!$B$3+Hoja1!$B$4)/2)</f>
        <v>6.75953748743705E-005</v>
      </c>
      <c r="E314" s="0" t="n">
        <f aca="false">1-FDIST(C314,Hoja1!$B$3,Hoja1!$B$4)</f>
        <v>0.999733275432654</v>
      </c>
    </row>
    <row r="315" customFormat="false" ht="12.75" hidden="false" customHeight="false" outlineLevel="0" collapsed="false">
      <c r="C315" s="0" t="n">
        <f aca="false">+C314+5/100</f>
        <v>15.7000000000001</v>
      </c>
      <c r="D315" s="0" t="n">
        <f aca="false">+$B$6*(C315^(Hoja1!$B$3/2-1))*(Hoja1!$B$4+Hoja1!$B$3*C315)^(-(Hoja1!$B$3+Hoja1!$B$4)/2)</f>
        <v>6.65587539656886E-005</v>
      </c>
      <c r="E315" s="0" t="n">
        <f aca="false">1-FDIST(C315,Hoja1!$B$3,Hoja1!$B$4)</f>
        <v>0.999736629207046</v>
      </c>
    </row>
    <row r="316" customFormat="false" ht="12.75" hidden="false" customHeight="false" outlineLevel="0" collapsed="false">
      <c r="C316" s="0" t="n">
        <f aca="false">+C315+5/100</f>
        <v>15.7500000000001</v>
      </c>
      <c r="D316" s="0" t="n">
        <f aca="false">+$B$6*(C316^(Hoja1!$B$3/2-1))*(Hoja1!$B$4+Hoja1!$B$3*C316)^(-(Hoja1!$B$3+Hoja1!$B$4)/2)</f>
        <v>6.55408547126924E-005</v>
      </c>
      <c r="E316" s="0" t="n">
        <f aca="false">1-FDIST(C316,Hoja1!$B$3,Hoja1!$B$4)</f>
        <v>0.999739931620073</v>
      </c>
    </row>
    <row r="317" customFormat="false" ht="12.75" hidden="false" customHeight="false" outlineLevel="0" collapsed="false">
      <c r="C317" s="0" t="n">
        <f aca="false">+C316+5/100</f>
        <v>15.8000000000001</v>
      </c>
      <c r="D317" s="0" t="n">
        <f aca="false">+$B$6*(C317^(Hoja1!$B$3/2-1))*(Hoja1!$B$4+Hoja1!$B$3*C317)^(-(Hoja1!$B$3+Hoja1!$B$4)/2)</f>
        <v>6.45412883584907E-005</v>
      </c>
      <c r="E317" s="0" t="n">
        <f aca="false">1-FDIST(C317,Hoja1!$B$3,Hoja1!$B$4)</f>
        <v>0.99974318359806</v>
      </c>
    </row>
    <row r="318" customFormat="false" ht="12.75" hidden="false" customHeight="false" outlineLevel="0" collapsed="false">
      <c r="C318" s="0" t="n">
        <f aca="false">+C317+5/100</f>
        <v>15.8500000000001</v>
      </c>
      <c r="D318" s="0" t="n">
        <f aca="false">+$B$6*(C318^(Hoja1!$B$3/2-1))*(Hoja1!$B$4+Hoja1!$B$3*C318)^(-(Hoja1!$B$3+Hoja1!$B$4)/2)</f>
        <v>6.35596752625492E-005</v>
      </c>
      <c r="E318" s="0" t="n">
        <f aca="false">1-FDIST(C318,Hoja1!$B$3,Hoja1!$B$4)</f>
        <v>0.999746386048125</v>
      </c>
    </row>
    <row r="319" customFormat="false" ht="12.75" hidden="false" customHeight="false" outlineLevel="0" collapsed="false">
      <c r="C319" s="0" t="n">
        <f aca="false">+C318+5/100</f>
        <v>15.9000000000001</v>
      </c>
      <c r="D319" s="0" t="n">
        <f aca="false">+$B$6*(C319^(Hoja1!$B$3/2-1))*(Hoja1!$B$4+Hoja1!$B$3*C319)^(-(Hoja1!$B$3+Hoja1!$B$4)/2)</f>
        <v>6.2595644662618E-005</v>
      </c>
      <c r="E319" s="0" t="n">
        <f aca="false">1-FDIST(C319,Hoja1!$B$3,Hoja1!$B$4)</f>
        <v>0.999749539858623</v>
      </c>
    </row>
    <row r="320" customFormat="false" ht="12.75" hidden="false" customHeight="false" outlineLevel="0" collapsed="false">
      <c r="C320" s="0" t="n">
        <f aca="false">+C319+5/100</f>
        <v>15.9500000000001</v>
      </c>
      <c r="D320" s="0" t="n">
        <f aca="false">+$B$6*(C320^(Hoja1!$B$3/2-1))*(Hoja1!$B$4+Hoja1!$B$3*C320)^(-(Hoja1!$B$3+Hoja1!$B$4)/2)</f>
        <v>6.16488344435056E-005</v>
      </c>
      <c r="E320" s="0" t="n">
        <f aca="false">1-FDIST(C320,Hoja1!$B$3,Hoja1!$B$4)</f>
        <v>0.999752645899593</v>
      </c>
    </row>
    <row r="321" customFormat="false" ht="12.75" hidden="false" customHeight="false" outlineLevel="0" collapsed="false">
      <c r="C321" s="0" t="n">
        <f aca="false">+C320+5/100</f>
        <v>16.0000000000001</v>
      </c>
      <c r="D321" s="0" t="n">
        <f aca="false">+$B$6*(C321^(Hoja1!$B$3/2-1))*(Hoja1!$B$4+Hoja1!$B$3*C321)^(-(Hoja1!$B$3+Hoja1!$B$4)/2)</f>
        <v>6.07188909124842E-005</v>
      </c>
      <c r="E321" s="0" t="n">
        <f aca="false">1-FDIST(C321,Hoja1!$B$3,Hoja1!$B$4)</f>
        <v>0.999755705023175</v>
      </c>
    </row>
    <row r="322" customFormat="false" ht="12.75" hidden="false" customHeight="false" outlineLevel="0" collapsed="false">
      <c r="C322" s="0" t="n">
        <f aca="false">+C321+5/100</f>
        <v>16.0500000000001</v>
      </c>
      <c r="D322" s="0" t="n">
        <f aca="false">+$B$6*(C322^(Hoja1!$B$3/2-1))*(Hoja1!$B$4+Hoja1!$B$3*C322)^(-(Hoja1!$B$3+Hoja1!$B$4)/2)</f>
        <v>5.98054685811212E-005</v>
      </c>
      <c r="E322" s="0" t="n">
        <f aca="false">1-FDIST(C322,Hoja1!$B$3,Hoja1!$B$4)</f>
        <v>0.999758718064033</v>
      </c>
    </row>
    <row r="323" customFormat="false" ht="12.75" hidden="false" customHeight="false" outlineLevel="0" collapsed="false">
      <c r="C323" s="0" t="n">
        <f aca="false">+C322+5/100</f>
        <v>16.1000000000001</v>
      </c>
      <c r="D323" s="0" t="n">
        <f aca="false">+$B$6*(C323^(Hoja1!$B$3/2-1))*(Hoja1!$B$4+Hoja1!$B$3*C323)^(-(Hoja1!$B$3+Hoja1!$B$4)/2)</f>
        <v>5.89082299533321E-005</v>
      </c>
      <c r="E323" s="0" t="n">
        <f aca="false">1-FDIST(C323,Hoja1!$B$3,Hoja1!$B$4)</f>
        <v>0.999761685839757</v>
      </c>
    </row>
    <row r="324" customFormat="false" ht="12.75" hidden="false" customHeight="false" outlineLevel="0" collapsed="false">
      <c r="C324" s="0" t="n">
        <f aca="false">+C323+5/100</f>
        <v>16.1500000000001</v>
      </c>
      <c r="D324" s="0" t="n">
        <f aca="false">+$B$6*(C324^(Hoja1!$B$3/2-1))*(Hoja1!$B$4+Hoja1!$B$3*C324)^(-(Hoja1!$B$3+Hoja1!$B$4)/2)</f>
        <v>5.80268453194664E-005</v>
      </c>
      <c r="E324" s="0" t="n">
        <f aca="false">1-FDIST(C324,Hoja1!$B$3,Hoja1!$B$4)</f>
        <v>0.999764609151257</v>
      </c>
    </row>
    <row r="325" customFormat="false" ht="12.75" hidden="false" customHeight="false" outlineLevel="0" collapsed="false">
      <c r="C325" s="0" t="n">
        <f aca="false">+C324+5/100</f>
        <v>16.2000000000001</v>
      </c>
      <c r="D325" s="0" t="n">
        <f aca="false">+$B$6*(C325^(Hoja1!$B$3/2-1))*(Hoja1!$B$4+Hoja1!$B$3*C325)^(-(Hoja1!$B$3+Hoja1!$B$4)/2)</f>
        <v>5.71609925562335E-005</v>
      </c>
      <c r="E325" s="0" t="n">
        <f aca="false">1-FDIST(C325,Hoja1!$B$3,Hoja1!$B$4)</f>
        <v>0.999767488783149</v>
      </c>
    </row>
    <row r="326" customFormat="false" ht="12.75" hidden="false" customHeight="false" outlineLevel="0" collapsed="false">
      <c r="C326" s="0" t="n">
        <f aca="false">+C325+5/100</f>
        <v>16.2500000000001</v>
      </c>
      <c r="D326" s="0" t="n">
        <f aca="false">+$B$6*(C326^(Hoja1!$B$3/2-1))*(Hoja1!$B$4+Hoja1!$B$3*C326)^(-(Hoja1!$B$3+Hoja1!$B$4)/2)</f>
        <v>5.63103569322929E-005</v>
      </c>
      <c r="E326" s="0" t="n">
        <f aca="false">1-FDIST(C326,Hoja1!$B$3,Hoja1!$B$4)</f>
        <v>0.999770325504128</v>
      </c>
    </row>
    <row r="327" customFormat="false" ht="12.75" hidden="false" customHeight="false" outlineLevel="0" collapsed="false">
      <c r="C327" s="0" t="n">
        <f aca="false">+C326+5/100</f>
        <v>16.3000000000001</v>
      </c>
      <c r="D327" s="0" t="n">
        <f aca="false">+$B$6*(C327^(Hoja1!$B$3/2-1))*(Hoja1!$B$4+Hoja1!$B$3*C327)^(-(Hoja1!$B$3+Hoja1!$B$4)/2)</f>
        <v>5.54746309193299E-005</v>
      </c>
      <c r="E327" s="0" t="n">
        <f aca="false">1-FDIST(C327,Hoja1!$B$3,Hoja1!$B$4)</f>
        <v>0.999773120067332</v>
      </c>
    </row>
    <row r="328" customFormat="false" ht="12.75" hidden="false" customHeight="false" outlineLevel="0" collapsed="false">
      <c r="C328" s="0" t="n">
        <f aca="false">+C327+5/100</f>
        <v>16.3500000000001</v>
      </c>
      <c r="D328" s="0" t="n">
        <f aca="false">+$B$6*(C328^(Hoja1!$B$3/2-1))*(Hoja1!$B$4+Hoja1!$B$3*C328)^(-(Hoja1!$B$3+Hoja1!$B$4)/2)</f>
        <v>5.46535140084505E-005</v>
      </c>
      <c r="E328" s="0" t="n">
        <f aca="false">1-FDIST(C328,Hoja1!$B$3,Hoja1!$B$4)</f>
        <v>0.999775873210701</v>
      </c>
    </row>
    <row r="329" customFormat="false" ht="12.75" hidden="false" customHeight="false" outlineLevel="0" collapsed="false">
      <c r="C329" s="0" t="n">
        <f aca="false">+C328+5/100</f>
        <v>16.4000000000001</v>
      </c>
      <c r="D329" s="0" t="n">
        <f aca="false">+$B$6*(C329^(Hoja1!$B$3/2-1))*(Hoja1!$B$4+Hoja1!$B$3*C329)^(-(Hoja1!$B$3+Hoja1!$B$4)/2)</f>
        <v>5.38467125317303E-005</v>
      </c>
      <c r="E329" s="0" t="n">
        <f aca="false">1-FDIST(C329,Hoja1!$B$3,Hoja1!$B$4)</f>
        <v>0.99977858565732</v>
      </c>
    </row>
    <row r="330" customFormat="false" ht="12.75" hidden="false" customHeight="false" outlineLevel="0" collapsed="false">
      <c r="C330" s="0" t="n">
        <f aca="false">+C329+5/100</f>
        <v>16.4500000000001</v>
      </c>
      <c r="D330" s="0" t="n">
        <f aca="false">+$B$6*(C330^(Hoja1!$B$3/2-1))*(Hoja1!$B$4+Hoja1!$B$3*C330)^(-(Hoja1!$B$3+Hoja1!$B$4)/2)</f>
        <v>5.305393948876E-005</v>
      </c>
      <c r="E330" s="0" t="n">
        <f aca="false">1-FDIST(C330,Hoja1!$B$3,Hoja1!$B$4)</f>
        <v>0.999781258115758</v>
      </c>
    </row>
    <row r="331" customFormat="false" ht="12.75" hidden="false" customHeight="false" outlineLevel="0" collapsed="false">
      <c r="C331" s="0" t="n">
        <f aca="false">+C330+5/100</f>
        <v>16.5000000000001</v>
      </c>
      <c r="D331" s="0" t="n">
        <f aca="false">+$B$6*(C331^(Hoja1!$B$3/2-1))*(Hoja1!$B$4+Hoja1!$B$3*C331)^(-(Hoja1!$B$3+Hoja1!$B$4)/2)</f>
        <v>5.22749143780358E-005</v>
      </c>
      <c r="E331" s="0" t="n">
        <f aca="false">1-FDIST(C331,Hoja1!$B$3,Hoja1!$B$4)</f>
        <v>0.999783891280397</v>
      </c>
    </row>
    <row r="332" customFormat="false" ht="12.75" hidden="false" customHeight="false" outlineLevel="0" collapsed="false">
      <c r="C332" s="0" t="n">
        <f aca="false">+C331+5/100</f>
        <v>16.5500000000001</v>
      </c>
      <c r="D332" s="0" t="n">
        <f aca="false">+$B$6*(C332^(Hoja1!$B$3/2-1))*(Hoja1!$B$4+Hoja1!$B$3*C332)^(-(Hoja1!$B$3+Hoja1!$B$4)/2)</f>
        <v>5.15093630330455E-005</v>
      </c>
      <c r="E332" s="0" t="n">
        <f aca="false">1-FDIST(C332,Hoja1!$B$3,Hoja1!$B$4)</f>
        <v>0.999786485831755</v>
      </c>
    </row>
    <row r="333" customFormat="false" ht="12.75" hidden="false" customHeight="false" outlineLevel="0" collapsed="false">
      <c r="C333" s="0" t="n">
        <f aca="false">+C332+5/100</f>
        <v>16.6000000000001</v>
      </c>
      <c r="D333" s="0" t="n">
        <f aca="false">+$B$6*(C333^(Hoja1!$B$3/2-1))*(Hoja1!$B$4+Hoja1!$B$3*C333)^(-(Hoja1!$B$3+Hoja1!$B$4)/2)</f>
        <v>5.07570174629086E-005</v>
      </c>
      <c r="E333" s="0" t="n">
        <f aca="false">1-FDIST(C333,Hoja1!$B$3,Hoja1!$B$4)</f>
        <v>0.999789042436793</v>
      </c>
    </row>
    <row r="334" customFormat="false" ht="12.75" hidden="false" customHeight="false" outlineLevel="0" collapsed="false">
      <c r="C334" s="0" t="n">
        <f aca="false">+C333+5/100</f>
        <v>16.6500000000001</v>
      </c>
      <c r="D334" s="0" t="n">
        <f aca="false">+$B$6*(C334^(Hoja1!$B$3/2-1))*(Hoja1!$B$4+Hoja1!$B$3*C334)^(-(Hoja1!$B$3+Hoja1!$B$4)/2)</f>
        <v>5.00176156974315E-005</v>
      </c>
      <c r="E334" s="0" t="n">
        <f aca="false">1-FDIST(C334,Hoja1!$B$3,Hoja1!$B$4)</f>
        <v>0.999791561749228</v>
      </c>
    </row>
    <row r="335" customFormat="false" ht="12.75" hidden="false" customHeight="false" outlineLevel="0" collapsed="false">
      <c r="C335" s="0" t="n">
        <f aca="false">+C334+5/100</f>
        <v>16.7000000000001</v>
      </c>
      <c r="D335" s="0" t="n">
        <f aca="false">+$B$6*(C335^(Hoja1!$B$3/2-1))*(Hoja1!$B$4+Hoja1!$B$3*C335)^(-(Hoja1!$B$3+Hoja1!$B$4)/2)</f>
        <v>4.9290901636445E-005</v>
      </c>
      <c r="E335" s="0" t="n">
        <f aca="false">1-FDIST(C335,Hoja1!$B$3,Hoja1!$B$4)</f>
        <v>0.999794044409822</v>
      </c>
    </row>
    <row r="336" customFormat="false" ht="12.75" hidden="false" customHeight="false" outlineLevel="0" collapsed="false">
      <c r="C336" s="0" t="n">
        <f aca="false">+C335+5/100</f>
        <v>16.7500000000001</v>
      </c>
      <c r="D336" s="0" t="n">
        <f aca="false">+$B$6*(C336^(Hoja1!$B$3/2-1))*(Hoja1!$B$4+Hoja1!$B$3*C336)^(-(Hoja1!$B$3+Hoja1!$B$4)/2)</f>
        <v>4.85766249032954E-005</v>
      </c>
      <c r="E336" s="0" t="n">
        <f aca="false">1-FDIST(C336,Hoja1!$B$3,Hoja1!$B$4)</f>
        <v>0.999796491046677</v>
      </c>
    </row>
    <row r="337" customFormat="false" ht="12.75" hidden="false" customHeight="false" outlineLevel="0" collapsed="false">
      <c r="C337" s="0" t="n">
        <f aca="false">+C336+5/100</f>
        <v>16.8000000000001</v>
      </c>
      <c r="D337" s="0" t="n">
        <f aca="false">+$B$6*(C337^(Hoja1!$B$3/2-1))*(Hoja1!$B$4+Hoja1!$B$3*C337)^(-(Hoja1!$B$3+Hoja1!$B$4)/2)</f>
        <v>4.78745407023619E-005</v>
      </c>
      <c r="E337" s="0" t="n">
        <f aca="false">1-FDIST(C337,Hoja1!$B$3,Hoja1!$B$4)</f>
        <v>0.999798902275518</v>
      </c>
    </row>
    <row r="338" customFormat="false" ht="12.75" hidden="false" customHeight="false" outlineLevel="0" collapsed="false">
      <c r="C338" s="0" t="n">
        <f aca="false">+C337+5/100</f>
        <v>16.8500000000001</v>
      </c>
      <c r="D338" s="0" t="n">
        <f aca="false">+$B$6*(C338^(Hoja1!$B$3/2-1))*(Hoja1!$B$4+Hoja1!$B$3*C338)^(-(Hoja1!$B$3+Hoja1!$B$4)/2)</f>
        <v>4.71844096804827E-005</v>
      </c>
      <c r="E338" s="0" t="n">
        <f aca="false">1-FDIST(C338,Hoja1!$B$3,Hoja1!$B$4)</f>
        <v>0.999801278699964</v>
      </c>
    </row>
    <row r="339" customFormat="false" ht="12.75" hidden="false" customHeight="false" outlineLevel="0" collapsed="false">
      <c r="C339" s="0" t="n">
        <f aca="false">+C338+5/100</f>
        <v>16.9000000000001</v>
      </c>
      <c r="D339" s="0" t="n">
        <f aca="false">+$B$6*(C339^(Hoja1!$B$3/2-1))*(Hoja1!$B$4+Hoja1!$B$3*C339)^(-(Hoja1!$B$3+Hoja1!$B$4)/2)</f>
        <v>4.65059977921699E-005</v>
      </c>
      <c r="E339" s="0" t="n">
        <f aca="false">1-FDIST(C339,Hoja1!$B$3,Hoja1!$B$4)</f>
        <v>0.999803620911802</v>
      </c>
    </row>
    <row r="340" customFormat="false" ht="12.75" hidden="false" customHeight="false" outlineLevel="0" collapsed="false">
      <c r="C340" s="0" t="n">
        <f aca="false">+C339+5/100</f>
        <v>16.9500000000001</v>
      </c>
      <c r="D340" s="0" t="n">
        <f aca="false">+$B$6*(C340^(Hoja1!$B$3/2-1))*(Hoja1!$B$4+Hoja1!$B$3*C340)^(-(Hoja1!$B$3+Hoja1!$B$4)/2)</f>
        <v>4.58390761685027E-005</v>
      </c>
      <c r="E340" s="0" t="n">
        <f aca="false">1-FDIST(C340,Hoja1!$B$3,Hoja1!$B$4)</f>
        <v>0.999805929491245</v>
      </c>
    </row>
    <row r="341" customFormat="false" ht="12.75" hidden="false" customHeight="false" outlineLevel="0" collapsed="false">
      <c r="C341" s="0" t="n">
        <f aca="false">+C340+5/100</f>
        <v>17.0000000000001</v>
      </c>
      <c r="D341" s="0" t="n">
        <f aca="false">+$B$6*(C341^(Hoja1!$B$3/2-1))*(Hoja1!$B$4+Hoja1!$B$3*C341)^(-(Hoja1!$B$3+Hoja1!$B$4)/2)</f>
        <v>4.51834209895868E-005</v>
      </c>
      <c r="E341" s="0" t="n">
        <f aca="false">1-FDIST(C341,Hoja1!$B$3,Hoja1!$B$4)</f>
        <v>0.99980820500719</v>
      </c>
    </row>
    <row r="342" customFormat="false" ht="12.75" hidden="false" customHeight="false" outlineLevel="0" collapsed="false">
      <c r="C342" s="0" t="n">
        <f aca="false">+C341+5/100</f>
        <v>17.0500000000001</v>
      </c>
      <c r="D342" s="0" t="n">
        <f aca="false">+$B$6*(C342^(Hoja1!$B$3/2-1))*(Hoja1!$B$4+Hoja1!$B$3*C342)^(-(Hoja1!$B$3+Hoja1!$B$4)/2)</f>
        <v>4.45388133604757E-005</v>
      </c>
      <c r="E342" s="0" t="n">
        <f aca="false">1-FDIST(C342,Hoja1!$B$3,Hoja1!$B$4)</f>
        <v>0.999810448017467</v>
      </c>
    </row>
    <row r="343" customFormat="false" ht="12.75" hidden="false" customHeight="false" outlineLevel="0" collapsed="false">
      <c r="C343" s="0" t="n">
        <f aca="false">+C342+5/100</f>
        <v>17.1000000000001</v>
      </c>
      <c r="D343" s="0" t="n">
        <f aca="false">+$B$6*(C343^(Hoja1!$B$3/2-1))*(Hoja1!$B$4+Hoja1!$B$3*C343)^(-(Hoja1!$B$3+Hoja1!$B$4)/2)</f>
        <v>4.39050391904518E-005</v>
      </c>
      <c r="E343" s="0" t="n">
        <f aca="false">1-FDIST(C343,Hoja1!$B$3,Hoja1!$B$4)</f>
        <v>0.999812659069081</v>
      </c>
    </row>
    <row r="344" customFormat="false" ht="12.75" hidden="false" customHeight="false" outlineLevel="0" collapsed="false">
      <c r="C344" s="0" t="n">
        <f aca="false">+C343+5/100</f>
        <v>17.1500000000001</v>
      </c>
      <c r="D344" s="0" t="n">
        <f aca="false">+$B$6*(C344^(Hoja1!$B$3/2-1))*(Hoja1!$B$4+Hoja1!$B$3*C344)^(-(Hoja1!$B$3+Hoja1!$B$4)/2)</f>
        <v>4.32818890755658E-005</v>
      </c>
      <c r="E344" s="0" t="n">
        <f aca="false">1-FDIST(C344,Hoja1!$B$3,Hoja1!$B$4)</f>
        <v>0.999814838698451</v>
      </c>
    </row>
    <row r="345" customFormat="false" ht="12.75" hidden="false" customHeight="false" outlineLevel="0" collapsed="false">
      <c r="C345" s="0" t="n">
        <f aca="false">+C344+5/100</f>
        <v>17.2000000000001</v>
      </c>
      <c r="D345" s="0" t="n">
        <f aca="false">+$B$6*(C345^(Hoja1!$B$3/2-1))*(Hoja1!$B$4+Hoja1!$B$3*C345)^(-(Hoja1!$B$3+Hoja1!$B$4)/2)</f>
        <v>4.26691581843413E-005</v>
      </c>
      <c r="E345" s="0" t="n">
        <f aca="false">1-FDIST(C345,Hoja1!$B$3,Hoja1!$B$4)</f>
        <v>0.99981698743164</v>
      </c>
    </row>
    <row r="346" customFormat="false" ht="12.75" hidden="false" customHeight="false" outlineLevel="0" collapsed="false">
      <c r="C346" s="0" t="n">
        <f aca="false">+C345+5/100</f>
        <v>17.2500000000001</v>
      </c>
      <c r="D346" s="0" t="n">
        <f aca="false">+$B$6*(C346^(Hoja1!$B$3/2-1))*(Hoja1!$B$4+Hoja1!$B$3*C346)^(-(Hoja1!$B$3+Hoja1!$B$4)/2)</f>
        <v>4.20666461465482E-005</v>
      </c>
      <c r="E346" s="0" t="n">
        <f aca="false">1-FDIST(C346,Hoja1!$B$3,Hoja1!$B$4)</f>
        <v>0.999819105784581</v>
      </c>
    </row>
    <row r="347" customFormat="false" ht="12.75" hidden="false" customHeight="false" outlineLevel="0" collapsed="false">
      <c r="C347" s="0" t="n">
        <f aca="false">+C346+5/100</f>
        <v>17.3000000000001</v>
      </c>
      <c r="D347" s="0" t="n">
        <f aca="false">+$B$6*(C347^(Hoja1!$B$3/2-1))*(Hoja1!$B$4+Hoja1!$B$3*C347)^(-(Hoja1!$B$3+Hoja1!$B$4)/2)</f>
        <v>4.14741569449582E-005</v>
      </c>
      <c r="E347" s="0" t="n">
        <f aca="false">1-FDIST(C347,Hoja1!$B$3,Hoja1!$B$4)</f>
        <v>0.9998211942633</v>
      </c>
    </row>
    <row r="348" customFormat="false" ht="12.75" hidden="false" customHeight="false" outlineLevel="0" collapsed="false">
      <c r="C348" s="0" t="n">
        <f aca="false">+C347+5/100</f>
        <v>17.3500000000001</v>
      </c>
      <c r="D348" s="0" t="n">
        <f aca="false">+$B$6*(C348^(Hoja1!$B$3/2-1))*(Hoja1!$B$4+Hoja1!$B$3*C348)^(-(Hoja1!$B$3+Hoja1!$B$4)/2)</f>
        <v>4.08914988099933E-005</v>
      </c>
      <c r="E348" s="0" t="n">
        <f aca="false">1-FDIST(C348,Hoja1!$B$3,Hoja1!$B$4)</f>
        <v>0.999823253364125</v>
      </c>
    </row>
    <row r="349" customFormat="false" ht="12.75" hidden="false" customHeight="false" outlineLevel="0" collapsed="false">
      <c r="C349" s="0" t="n">
        <f aca="false">+C348+5/100</f>
        <v>17.4000000000001</v>
      </c>
      <c r="D349" s="0" t="n">
        <f aca="false">+$B$6*(C349^(Hoja1!$B$3/2-1))*(Hoja1!$B$4+Hoja1!$B$3*C349)^(-(Hoja1!$B$3+Hoja1!$B$4)/2)</f>
        <v>4.03184841171827E-005</v>
      </c>
      <c r="E349" s="0" t="n">
        <f aca="false">1-FDIST(C349,Hoja1!$B$3,Hoja1!$B$4)</f>
        <v>0.999825283573902</v>
      </c>
    </row>
    <row r="350" customFormat="false" ht="12.75" hidden="false" customHeight="false" outlineLevel="0" collapsed="false">
      <c r="C350" s="0" t="n">
        <f aca="false">+C349+5/100</f>
        <v>17.4500000000001</v>
      </c>
      <c r="D350" s="0" t="n">
        <f aca="false">+$B$6*(C350^(Hoja1!$B$3/2-1))*(Hoja1!$B$4+Hoja1!$B$3*C350)^(-(Hoja1!$B$3+Hoja1!$B$4)/2)</f>
        <v>3.97549292873471E-005</v>
      </c>
      <c r="E350" s="0" t="n">
        <f aca="false">1-FDIST(C350,Hoja1!$B$3,Hoja1!$B$4)</f>
        <v>0.999827285370199</v>
      </c>
    </row>
    <row r="351" customFormat="false" ht="12.75" hidden="false" customHeight="false" outlineLevel="0" collapsed="false">
      <c r="C351" s="0" t="n">
        <f aca="false">+C350+5/100</f>
        <v>17.5000000000001</v>
      </c>
      <c r="D351" s="0" t="n">
        <f aca="false">+$B$6*(C351^(Hoja1!$B$3/2-1))*(Hoja1!$B$4+Hoja1!$B$3*C351)^(-(Hoja1!$B$3+Hoja1!$B$4)/2)</f>
        <v>3.92006546894316E-005</v>
      </c>
      <c r="E351" s="0" t="n">
        <f aca="false">1-FDIST(C351,Hoja1!$B$3,Hoja1!$B$4)</f>
        <v>0.999829259221499</v>
      </c>
    </row>
    <row r="352" customFormat="false" ht="12.75" hidden="false" customHeight="false" outlineLevel="0" collapsed="false">
      <c r="C352" s="0" t="n">
        <f aca="false">+C351+5/100</f>
        <v>17.5500000000001</v>
      </c>
      <c r="D352" s="0" t="n">
        <f aca="false">+$B$6*(C352^(Hoja1!$B$3/2-1))*(Hoja1!$B$4+Hoja1!$B$3*C352)^(-(Hoja1!$B$3+Hoja1!$B$4)/2)</f>
        <v>3.86554845459094E-005</v>
      </c>
      <c r="E352" s="0" t="n">
        <f aca="false">1-FDIST(C352,Hoja1!$B$3,Hoja1!$B$4)</f>
        <v>0.999831205587406</v>
      </c>
    </row>
    <row r="353" customFormat="false" ht="12.75" hidden="false" customHeight="false" outlineLevel="0" collapsed="false">
      <c r="C353" s="0" t="n">
        <f aca="false">+C352+5/100</f>
        <v>17.6000000000001</v>
      </c>
      <c r="D353" s="0" t="n">
        <f aca="false">+$B$6*(C353^(Hoja1!$B$3/2-1))*(Hoja1!$B$4+Hoja1!$B$3*C353)^(-(Hoja1!$B$3+Hoja1!$B$4)/2)</f>
        <v>3.81192468406823E-005</v>
      </c>
      <c r="E353" s="0" t="n">
        <f aca="false">1-FDIST(C353,Hoja1!$B$3,Hoja1!$B$4)</f>
        <v>0.999833124918826</v>
      </c>
    </row>
    <row r="354" customFormat="false" ht="12.75" hidden="false" customHeight="false" outlineLevel="0" collapsed="false">
      <c r="C354" s="0" t="n">
        <f aca="false">+C353+5/100</f>
        <v>17.6500000000001</v>
      </c>
      <c r="D354" s="0" t="n">
        <f aca="false">+$B$6*(C354^(Hoja1!$B$3/2-1))*(Hoja1!$B$4+Hoja1!$B$3*C354)^(-(Hoja1!$B$3+Hoja1!$B$4)/2)</f>
        <v>3.75917732294068E-005</v>
      </c>
      <c r="E354" s="0" t="n">
        <f aca="false">1-FDIST(C354,Hoja1!$B$3,Hoja1!$B$4)</f>
        <v>0.999835017658157</v>
      </c>
    </row>
    <row r="355" customFormat="false" ht="12.75" hidden="false" customHeight="false" outlineLevel="0" collapsed="false">
      <c r="C355" s="0" t="n">
        <f aca="false">+C354+5/100</f>
        <v>17.7000000000001</v>
      </c>
      <c r="D355" s="0" t="n">
        <f aca="false">+$B$6*(C355^(Hoja1!$B$3/2-1))*(Hoja1!$B$4+Hoja1!$B$3*C355)^(-(Hoja1!$B$3+Hoja1!$B$4)/2)</f>
        <v>3.70728989521755E-005</v>
      </c>
      <c r="E355" s="0" t="n">
        <f aca="false">1-FDIST(C355,Hoja1!$B$3,Hoja1!$B$4)</f>
        <v>0.999836884239469</v>
      </c>
    </row>
    <row r="356" customFormat="false" ht="12.75" hidden="false" customHeight="false" outlineLevel="0" collapsed="false">
      <c r="C356" s="0" t="n">
        <f aca="false">+C355+5/100</f>
        <v>17.7500000000001</v>
      </c>
      <c r="D356" s="0" t="n">
        <f aca="false">+$B$6*(C356^(Hoja1!$B$3/2-1))*(Hoja1!$B$4+Hoja1!$B$3*C356)^(-(Hoja1!$B$3+Hoja1!$B$4)/2)</f>
        <v>3.6562462748486E-005</v>
      </c>
      <c r="E356" s="0" t="n">
        <f aca="false">1-FDIST(C356,Hoja1!$B$3,Hoja1!$B$4)</f>
        <v>0.999838725088684</v>
      </c>
    </row>
    <row r="357" customFormat="false" ht="12.75" hidden="false" customHeight="false" outlineLevel="0" collapsed="false">
      <c r="C357" s="0" t="n">
        <f aca="false">+C356+5/100</f>
        <v>17.8000000000001</v>
      </c>
      <c r="D357" s="0" t="n">
        <f aca="false">+$B$6*(C357^(Hoja1!$B$3/2-1))*(Hoja1!$B$4+Hoja1!$B$3*C357)^(-(Hoja1!$B$3+Hoja1!$B$4)/2)</f>
        <v>3.60603067744325E-005</v>
      </c>
      <c r="E357" s="0" t="n">
        <f aca="false">1-FDIST(C357,Hoja1!$B$3,Hoja1!$B$4)</f>
        <v>0.999840540623746</v>
      </c>
    </row>
    <row r="358" customFormat="false" ht="12.75" hidden="false" customHeight="false" outlineLevel="0" collapsed="false">
      <c r="C358" s="0" t="n">
        <f aca="false">+C357+5/100</f>
        <v>17.8500000000001</v>
      </c>
      <c r="D358" s="0" t="n">
        <f aca="false">+$B$6*(C358^(Hoja1!$B$3/2-1))*(Hoja1!$B$4+Hoja1!$B$3*C358)^(-(Hoja1!$B$3+Hoja1!$B$4)/2)</f>
        <v>3.5566276522056E-005</v>
      </c>
      <c r="E358" s="0" t="n">
        <f aca="false">1-FDIST(C358,Hoja1!$B$3,Hoja1!$B$4)</f>
        <v>0.999842331254789</v>
      </c>
    </row>
    <row r="359" customFormat="false" ht="12.75" hidden="false" customHeight="false" outlineLevel="0" collapsed="false">
      <c r="C359" s="0" t="n">
        <f aca="false">+C358+5/100</f>
        <v>17.9000000000001</v>
      </c>
      <c r="D359" s="0" t="n">
        <f aca="false">+$B$6*(C359^(Hoja1!$B$3/2-1))*(Hoja1!$B$4+Hoja1!$B$3*C359)^(-(Hoja1!$B$3+Hoja1!$B$4)/2)</f>
        <v>3.50802207407928E-005</v>
      </c>
      <c r="E359" s="0" t="n">
        <f aca="false">1-FDIST(C359,Hoja1!$B$3,Hoja1!$B$4)</f>
        <v>0.999844097384304</v>
      </c>
    </row>
    <row r="360" customFormat="false" ht="12.75" hidden="false" customHeight="false" outlineLevel="0" collapsed="false">
      <c r="C360" s="0" t="n">
        <f aca="false">+C359+5/100</f>
        <v>17.9500000000001</v>
      </c>
      <c r="D360" s="0" t="n">
        <f aca="false">+$B$6*(C360^(Hoja1!$B$3/2-1))*(Hoja1!$B$4+Hoja1!$B$3*C360)^(-(Hoja1!$B$3+Hoja1!$B$4)/2)</f>
        <v>3.46019913609598E-005</v>
      </c>
      <c r="E360" s="0" t="n">
        <f aca="false">1-FDIST(C360,Hoja1!$B$3,Hoja1!$B$4)</f>
        <v>0.999845839407301</v>
      </c>
    </row>
    <row r="361" customFormat="false" ht="12.75" hidden="false" customHeight="false" outlineLevel="0" collapsed="false">
      <c r="C361" s="0" t="n">
        <f aca="false">+C360+5/100</f>
        <v>18.0000000000001</v>
      </c>
      <c r="D361" s="0" t="n">
        <f aca="false">+$B$6*(C361^(Hoja1!$B$3/2-1))*(Hoja1!$B$4+Hoja1!$B$3*C361)^(-(Hoja1!$B$3+Hoja1!$B$4)/2)</f>
        <v>3.41314434192213E-005</v>
      </c>
      <c r="E361" s="0" t="n">
        <f aca="false">1-FDIST(C361,Hoja1!$B$3,Hoja1!$B$4)</f>
        <v>0.999847557711463</v>
      </c>
    </row>
    <row r="362" customFormat="false" ht="12.75" hidden="false" customHeight="false" outlineLevel="0" collapsed="false">
      <c r="C362" s="0" t="n">
        <f aca="false">+C361+5/100</f>
        <v>18.0500000000001</v>
      </c>
      <c r="D362" s="0" t="n">
        <f aca="false">+$B$6*(C362^(Hoja1!$B$3/2-1))*(Hoja1!$B$4+Hoja1!$B$3*C362)^(-(Hoja1!$B$3+Hoja1!$B$4)/2)</f>
        <v>3.36684349859788E-005</v>
      </c>
      <c r="E362" s="0" t="n">
        <f aca="false">1-FDIST(C362,Hoja1!$B$3,Hoja1!$B$4)</f>
        <v>0.9998492526773</v>
      </c>
    </row>
    <row r="363" customFormat="false" ht="12.75" hidden="false" customHeight="false" outlineLevel="0" collapsed="false">
      <c r="C363" s="0" t="n">
        <f aca="false">+C362+5/100</f>
        <v>18.1000000000001</v>
      </c>
      <c r="D363" s="0" t="n">
        <f aca="false">+$B$6*(C363^(Hoja1!$B$3/2-1))*(Hoja1!$B$4+Hoja1!$B$3*C363)^(-(Hoja1!$B$3+Hoja1!$B$4)/2)</f>
        <v>3.3212827094632E-005</v>
      </c>
      <c r="E363" s="0" t="n">
        <f aca="false">1-FDIST(C363,Hoja1!$B$3,Hoja1!$B$4)</f>
        <v>0.999850924678302</v>
      </c>
    </row>
    <row r="364" customFormat="false" ht="12.75" hidden="false" customHeight="false" outlineLevel="0" collapsed="false">
      <c r="C364" s="0" t="n">
        <f aca="false">+C363+5/100</f>
        <v>18.1500000000001</v>
      </c>
      <c r="D364" s="0" t="n">
        <f aca="false">+$B$6*(C364^(Hoja1!$B$3/2-1))*(Hoja1!$B$4+Hoja1!$B$3*C364)^(-(Hoja1!$B$3+Hoja1!$B$4)/2)</f>
        <v>3.27644836726566E-005</v>
      </c>
      <c r="E364" s="0" t="n">
        <f aca="false">1-FDIST(C364,Hoja1!$B$3,Hoja1!$B$4)</f>
        <v>0.999852574081082</v>
      </c>
    </row>
    <row r="365" customFormat="false" ht="12.75" hidden="false" customHeight="false" outlineLevel="0" collapsed="false">
      <c r="C365" s="0" t="n">
        <f aca="false">+C364+5/100</f>
        <v>18.2000000000001</v>
      </c>
      <c r="D365" s="0" t="n">
        <f aca="false">+$B$6*(C365^(Hoja1!$B$3/2-1))*(Hoja1!$B$4+Hoja1!$B$3*C365)^(-(Hoja1!$B$3+Hoja1!$B$4)/2)</f>
        <v>3.23232714744489E-005</v>
      </c>
      <c r="E365" s="0" t="n">
        <f aca="false">1-FDIST(C365,Hoja1!$B$3,Hoja1!$B$4)</f>
        <v>0.999854201245522</v>
      </c>
    </row>
    <row r="366" customFormat="false" ht="12.75" hidden="false" customHeight="false" outlineLevel="0" collapsed="false">
      <c r="C366" s="0" t="n">
        <f aca="false">+C365+5/100</f>
        <v>18.2500000000001</v>
      </c>
      <c r="D366" s="0" t="n">
        <f aca="false">+$B$6*(C366^(Hoja1!$B$3/2-1))*(Hoja1!$B$4+Hoja1!$B$3*C366)^(-(Hoja1!$B$3+Hoja1!$B$4)/2)</f>
        <v>3.18890600158866E-005</v>
      </c>
      <c r="E366" s="0" t="n">
        <f aca="false">1-FDIST(C366,Hoja1!$B$3,Hoja1!$B$4)</f>
        <v>0.999855806524907</v>
      </c>
    </row>
    <row r="367" customFormat="false" ht="12.75" hidden="false" customHeight="false" outlineLevel="0" collapsed="false">
      <c r="C367" s="0" t="n">
        <f aca="false">+C366+5/100</f>
        <v>18.3000000000001</v>
      </c>
      <c r="D367" s="0" t="n">
        <f aca="false">+$B$6*(C367^(Hoja1!$B$3/2-1))*(Hoja1!$B$4+Hoja1!$B$3*C367)^(-(Hoja1!$B$3+Hoja1!$B$4)/2)</f>
        <v>3.14617215105603E-005</v>
      </c>
      <c r="E367" s="0" t="n">
        <f aca="false">1-FDIST(C367,Hoja1!$B$3,Hoja1!$B$4)</f>
        <v>0.999857390266071</v>
      </c>
    </row>
    <row r="368" customFormat="false" ht="12.75" hidden="false" customHeight="false" outlineLevel="0" collapsed="false">
      <c r="C368" s="0" t="n">
        <f aca="false">+C367+5/100</f>
        <v>18.3500000000001</v>
      </c>
      <c r="D368" s="0" t="n">
        <f aca="false">+$B$6*(C368^(Hoja1!$B$3/2-1))*(Hoja1!$B$4+Hoja1!$B$3*C368)^(-(Hoja1!$B$3+Hoja1!$B$4)/2)</f>
        <v>3.1041130807626E-005</v>
      </c>
      <c r="E368" s="0" t="n">
        <f aca="false">1-FDIST(C368,Hoja1!$B$3,Hoja1!$B$4)</f>
        <v>0.99985895280952</v>
      </c>
    </row>
    <row r="369" customFormat="false" ht="12.75" hidden="false" customHeight="false" outlineLevel="0" collapsed="false">
      <c r="C369" s="0" t="n">
        <f aca="false">+C368+5/100</f>
        <v>18.4000000000001</v>
      </c>
      <c r="D369" s="0" t="n">
        <f aca="false">+$B$6*(C369^(Hoja1!$B$3/2-1))*(Hoja1!$B$4+Hoja1!$B$3*C369)^(-(Hoja1!$B$3+Hoja1!$B$4)/2)</f>
        <v>3.06271653312361E-005</v>
      </c>
      <c r="E369" s="0" t="n">
        <f aca="false">1-FDIST(C369,Hoja1!$B$3,Hoja1!$B$4)</f>
        <v>0.999860494489571</v>
      </c>
    </row>
    <row r="370" customFormat="false" ht="12.75" hidden="false" customHeight="false" outlineLevel="0" collapsed="false">
      <c r="C370" s="0" t="n">
        <f aca="false">+C369+5/100</f>
        <v>18.4500000000001</v>
      </c>
      <c r="D370" s="0" t="n">
        <f aca="false">+$B$6*(C370^(Hoja1!$B$3/2-1))*(Hoja1!$B$4+Hoja1!$B$3*C370)^(-(Hoja1!$B$3+Hoja1!$B$4)/2)</f>
        <v>3.02197050215042E-005</v>
      </c>
      <c r="E370" s="0" t="n">
        <f aca="false">1-FDIST(C370,Hoja1!$B$3,Hoja1!$B$4)</f>
        <v>0.999862015634471</v>
      </c>
    </row>
    <row r="371" customFormat="false" ht="12.75" hidden="false" customHeight="false" outlineLevel="0" collapsed="false">
      <c r="C371" s="0" t="n">
        <f aca="false">+C370+5/100</f>
        <v>18.5000000000001</v>
      </c>
      <c r="D371" s="0" t="n">
        <f aca="false">+$B$6*(C371^(Hoja1!$B$3/2-1))*(Hoja1!$B$4+Hoja1!$B$3*C371)^(-(Hoja1!$B$3+Hoja1!$B$4)/2)</f>
        <v>2.98186322769606E-005</v>
      </c>
      <c r="E371" s="0" t="n">
        <f aca="false">1-FDIST(C371,Hoja1!$B$3,Hoja1!$B$4)</f>
        <v>0.999863516566531</v>
      </c>
    </row>
    <row r="372" customFormat="false" ht="12.75" hidden="false" customHeight="false" outlineLevel="0" collapsed="false">
      <c r="C372" s="0" t="n">
        <f aca="false">+C371+5/100</f>
        <v>18.5500000000001</v>
      </c>
      <c r="D372" s="0" t="n">
        <f aca="false">+$B$6*(C372^(Hoja1!$B$3/2-1))*(Hoja1!$B$4+Hoja1!$B$3*C372)^(-(Hoja1!$B$3+Hoja1!$B$4)/2)</f>
        <v>2.94238318984586E-005</v>
      </c>
      <c r="E372" s="0" t="n">
        <f aca="false">1-FDIST(C372,Hoja1!$B$3,Hoja1!$B$4)</f>
        <v>0.999864997602237</v>
      </c>
    </row>
    <row r="373" customFormat="false" ht="12.75" hidden="false" customHeight="false" outlineLevel="0" collapsed="false">
      <c r="C373" s="0" t="n">
        <f aca="false">+C372+5/100</f>
        <v>18.6000000000001</v>
      </c>
      <c r="D373" s="0" t="n">
        <f aca="false">+$B$6*(C373^(Hoja1!$B$3/2-1))*(Hoja1!$B$4+Hoja1!$B$3*C373)^(-(Hoja1!$B$3+Hoja1!$B$4)/2)</f>
        <v>2.90351910344917E-005</v>
      </c>
      <c r="E373" s="0" t="n">
        <f aca="false">1-FDIST(C373,Hoja1!$B$3,Hoja1!$B$4)</f>
        <v>0.999866459052378</v>
      </c>
    </row>
    <row r="374" customFormat="false" ht="12.75" hidden="false" customHeight="false" outlineLevel="0" collapsed="false">
      <c r="C374" s="0" t="n">
        <f aca="false">+C373+5/100</f>
        <v>18.6500000000001</v>
      </c>
      <c r="D374" s="0" t="n">
        <f aca="false">+$B$6*(C374^(Hoja1!$B$3/2-1))*(Hoja1!$B$4+Hoja1!$B$3*C374)^(-(Hoja1!$B$3+Hoja1!$B$4)/2)</f>
        <v>2.8652599127881E-005</v>
      </c>
      <c r="E374" s="0" t="n">
        <f aca="false">1-FDIST(C374,Hoja1!$B$3,Hoja1!$B$4)</f>
        <v>0.999867901222155</v>
      </c>
    </row>
    <row r="375" customFormat="false" ht="12.75" hidden="false" customHeight="false" outlineLevel="0" collapsed="false">
      <c r="C375" s="0" t="n">
        <f aca="false">+C374+5/100</f>
        <v>18.7000000000001</v>
      </c>
      <c r="D375" s="0" t="n">
        <f aca="false">+$B$6*(C375^(Hoja1!$B$3/2-1))*(Hoja1!$B$4+Hoja1!$B$3*C375)^(-(Hoja1!$B$3+Hoja1!$B$4)/2)</f>
        <v>2.82759478637981E-005</v>
      </c>
      <c r="E375" s="0" t="n">
        <f aca="false">1-FDIST(C375,Hoja1!$B$3,Hoja1!$B$4)</f>
        <v>0.9998693244113</v>
      </c>
    </row>
    <row r="376" customFormat="false" ht="12.75" hidden="false" customHeight="false" outlineLevel="0" collapsed="false">
      <c r="C376" s="0" t="n">
        <f aca="false">+C375+5/100</f>
        <v>18.7500000000001</v>
      </c>
      <c r="D376" s="0" t="n">
        <f aca="false">+$B$6*(C376^(Hoja1!$B$3/2-1))*(Hoja1!$B$4+Hoja1!$B$3*C376)^(-(Hoja1!$B$3+Hoja1!$B$4)/2)</f>
        <v>2.79051311190847E-005</v>
      </c>
      <c r="E376" s="0" t="n">
        <f aca="false">1-FDIST(C376,Hoja1!$B$3,Hoja1!$B$4)</f>
        <v>0.999870728914183</v>
      </c>
    </row>
    <row r="377" customFormat="false" ht="12.75" hidden="false" customHeight="false" outlineLevel="0" collapsed="false">
      <c r="C377" s="0" t="n">
        <f aca="false">+C376+5/100</f>
        <v>18.8000000000001</v>
      </c>
      <c r="D377" s="0" t="n">
        <f aca="false">+$B$6*(C377^(Hoja1!$B$3/2-1))*(Hoja1!$B$4+Hoja1!$B$3*C377)^(-(Hoja1!$B$3+Hoja1!$B$4)/2)</f>
        <v>2.75400449128349E-005</v>
      </c>
      <c r="E377" s="0" t="n">
        <f aca="false">1-FDIST(C377,Hoja1!$B$3,Hoja1!$B$4)</f>
        <v>0.99987211501992</v>
      </c>
    </row>
    <row r="378" customFormat="false" ht="12.75" hidden="false" customHeight="false" outlineLevel="0" collapsed="false">
      <c r="C378" s="0" t="n">
        <f aca="false">+C377+5/100</f>
        <v>18.8500000000001</v>
      </c>
      <c r="D378" s="0" t="n">
        <f aca="false">+$B$6*(C378^(Hoja1!$B$3/2-1))*(Hoja1!$B$4+Hoja1!$B$3*C378)^(-(Hoja1!$B$3+Hoja1!$B$4)/2)</f>
        <v>2.71805873582054E-005</v>
      </c>
      <c r="E378" s="0" t="n">
        <f aca="false">1-FDIST(C378,Hoja1!$B$3,Hoja1!$B$4)</f>
        <v>0.999873483012484</v>
      </c>
    </row>
    <row r="379" customFormat="false" ht="12.75" hidden="false" customHeight="false" outlineLevel="0" collapsed="false">
      <c r="C379" s="0" t="n">
        <f aca="false">+C378+5/100</f>
        <v>18.9000000000001</v>
      </c>
      <c r="D379" s="0" t="n">
        <f aca="false">+$B$6*(C379^(Hoja1!$B$3/2-1))*(Hoja1!$B$4+Hoja1!$B$3*C379)^(-(Hoja1!$B$3+Hoja1!$B$4)/2)</f>
        <v>2.68266586154197E-005</v>
      </c>
      <c r="E379" s="0" t="n">
        <f aca="false">1-FDIST(C379,Hoja1!$B$3,Hoja1!$B$4)</f>
        <v>0.999874833170802</v>
      </c>
    </row>
    <row r="380" customFormat="false" ht="12.75" hidden="false" customHeight="false" outlineLevel="0" collapsed="false">
      <c r="C380" s="0" t="n">
        <f aca="false">+C379+5/100</f>
        <v>18.9500000000001</v>
      </c>
      <c r="D380" s="0" t="n">
        <f aca="false">+$B$6*(C380^(Hoja1!$B$3/2-1))*(Hoja1!$B$4+Hoja1!$B$3*C380)^(-(Hoja1!$B$3+Hoja1!$B$4)/2)</f>
        <v>2.64781608459358E-005</v>
      </c>
      <c r="E380" s="0" t="n">
        <f aca="false">1-FDIST(C380,Hoja1!$B$3,Hoja1!$B$4)</f>
        <v>0.99987616576886</v>
      </c>
    </row>
    <row r="381" customFormat="false" ht="12.75" hidden="false" customHeight="false" outlineLevel="0" collapsed="false">
      <c r="C381" s="0" t="n">
        <f aca="false">+C380+5/100</f>
        <v>19.0000000000001</v>
      </c>
      <c r="D381" s="0" t="n">
        <f aca="false">+$B$6*(C381^(Hoja1!$B$3/2-1))*(Hoja1!$B$4+Hoja1!$B$3*C381)^(-(Hoja1!$B$3+Hoja1!$B$4)/2)</f>
        <v>2.61349981677433E-005</v>
      </c>
      <c r="E381" s="0" t="n">
        <f aca="false">1-FDIST(C381,Hoja1!$B$3,Hoja1!$B$4)</f>
        <v>0.999877481075803</v>
      </c>
    </row>
    <row r="382" customFormat="false" ht="12.75" hidden="false" customHeight="false" outlineLevel="0" collapsed="false">
      <c r="C382" s="0" t="n">
        <f aca="false">+C381+5/100</f>
        <v>19.0500000000001</v>
      </c>
      <c r="D382" s="0" t="n">
        <f aca="false">+$B$6*(C382^(Hoja1!$B$3/2-1))*(Hoja1!$B$4+Hoja1!$B$3*C382)^(-(Hoja1!$B$3+Hoja1!$B$4)/2)</f>
        <v>2.57970766117619E-005</v>
      </c>
      <c r="E382" s="0" t="n">
        <f aca="false">1-FDIST(C382,Hoja1!$B$3,Hoja1!$B$4)</f>
        <v>0.999878779356028</v>
      </c>
    </row>
    <row r="383" customFormat="false" ht="12.75" hidden="false" customHeight="false" outlineLevel="0" collapsed="false">
      <c r="C383" s="0" t="n">
        <f aca="false">+C382+5/100</f>
        <v>19.1000000000001</v>
      </c>
      <c r="D383" s="0" t="n">
        <f aca="false">+$B$6*(C383^(Hoja1!$B$3/2-1))*(Hoja1!$B$4+Hoja1!$B$3*C383)^(-(Hoja1!$B$3+Hoja1!$B$4)/2)</f>
        <v>2.54643040793106E-005</v>
      </c>
      <c r="E383" s="0" t="n">
        <f aca="false">1-FDIST(C383,Hoja1!$B$3,Hoja1!$B$4)</f>
        <v>0.999880060869281</v>
      </c>
    </row>
    <row r="384" customFormat="false" ht="12.75" hidden="false" customHeight="false" outlineLevel="0" collapsed="false">
      <c r="C384" s="0" t="n">
        <f aca="false">+C383+5/100</f>
        <v>19.1500000000001</v>
      </c>
      <c r="D384" s="0" t="n">
        <f aca="false">+$B$6*(C384^(Hoja1!$B$3/2-1))*(Hoja1!$B$4+Hoja1!$B$3*C384)^(-(Hoja1!$B$3+Hoja1!$B$4)/2)</f>
        <v>2.51365903006185E-005</v>
      </c>
      <c r="E384" s="0" t="n">
        <f aca="false">1-FDIST(C384,Hoja1!$B$3,Hoja1!$B$4)</f>
        <v>0.999881325870748</v>
      </c>
    </row>
    <row r="385" customFormat="false" ht="12.75" hidden="false" customHeight="false" outlineLevel="0" collapsed="false">
      <c r="C385" s="0" t="n">
        <f aca="false">+C384+5/100</f>
        <v>19.2000000000001</v>
      </c>
      <c r="D385" s="0" t="n">
        <f aca="false">+$B$6*(C385^(Hoja1!$B$3/2-1))*(Hoja1!$B$4+Hoja1!$B$3*C385)^(-(Hoja1!$B$3+Hoja1!$B$4)/2)</f>
        <v>2.48138467943504E-005</v>
      </c>
      <c r="E385" s="0" t="n">
        <f aca="false">1-FDIST(C385,Hoja1!$B$3,Hoja1!$B$4)</f>
        <v>0.999882574611148</v>
      </c>
    </row>
    <row r="386" customFormat="false" ht="12.75" hidden="false" customHeight="false" outlineLevel="0" collapsed="false">
      <c r="C386" s="0" t="n">
        <f aca="false">+C385+5/100</f>
        <v>19.2500000000001</v>
      </c>
      <c r="D386" s="0" t="n">
        <f aca="false">+$B$6*(C386^(Hoja1!$B$3/2-1))*(Hoja1!$B$4+Hoja1!$B$3*C386)^(-(Hoja1!$B$3+Hoja1!$B$4)/2)</f>
        <v>2.44959868281193E-005</v>
      </c>
      <c r="E386" s="0" t="n">
        <f aca="false">1-FDIST(C386,Hoja1!$B$3,Hoja1!$B$4)</f>
        <v>0.999883807336818</v>
      </c>
    </row>
    <row r="387" customFormat="false" ht="12.75" hidden="false" customHeight="false" outlineLevel="0" collapsed="false">
      <c r="C387" s="0" t="n">
        <f aca="false">+C386+5/100</f>
        <v>19.3000000000001</v>
      </c>
      <c r="D387" s="0" t="n">
        <f aca="false">+$B$6*(C387^(Hoja1!$B$3/2-1))*(Hoja1!$B$4+Hoja1!$B$3*C387)^(-(Hoja1!$B$3+Hoja1!$B$4)/2)</f>
        <v>2.41829253799594E-005</v>
      </c>
      <c r="E387" s="0" t="n">
        <f aca="false">1-FDIST(C387,Hoja1!$B$3,Hoja1!$B$4)</f>
        <v>0.999885024289805</v>
      </c>
    </row>
    <row r="388" customFormat="false" ht="12.75" hidden="false" customHeight="false" outlineLevel="0" collapsed="false">
      <c r="C388" s="0" t="n">
        <f aca="false">+C387+5/100</f>
        <v>19.3500000000001</v>
      </c>
      <c r="D388" s="0" t="n">
        <f aca="false">+$B$6*(C388^(Hoja1!$B$3/2-1))*(Hoja1!$B$4+Hoja1!$B$3*C388)^(-(Hoja1!$B$3+Hoja1!$B$4)/2)</f>
        <v>2.38745791007354E-005</v>
      </c>
      <c r="E388" s="0" t="n">
        <f aca="false">1-FDIST(C388,Hoja1!$B$3,Hoja1!$B$4)</f>
        <v>0.999886225707942</v>
      </c>
    </row>
    <row r="389" customFormat="false" ht="12.75" hidden="false" customHeight="false" outlineLevel="0" collapsed="false">
      <c r="C389" s="0" t="n">
        <f aca="false">+C388+5/100</f>
        <v>19.4000000000001</v>
      </c>
      <c r="D389" s="0" t="n">
        <f aca="false">+$B$6*(C389^(Hoja1!$B$3/2-1))*(Hoja1!$B$4+Hoja1!$B$3*C389)^(-(Hoja1!$B$3+Hoja1!$B$4)/2)</f>
        <v>2.35708662774612E-005</v>
      </c>
      <c r="E389" s="0" t="n">
        <f aca="false">1-FDIST(C389,Hoja1!$B$3,Hoja1!$B$4)</f>
        <v>0.999887411824938</v>
      </c>
    </row>
    <row r="390" customFormat="false" ht="12.75" hidden="false" customHeight="false" outlineLevel="0" collapsed="false">
      <c r="C390" s="0" t="n">
        <f aca="false">+C389+5/100</f>
        <v>19.4500000000001</v>
      </c>
      <c r="D390" s="0" t="n">
        <f aca="false">+$B$6*(C390^(Hoja1!$B$3/2-1))*(Hoja1!$B$4+Hoja1!$B$3*C390)^(-(Hoja1!$B$3+Hoja1!$B$4)/2)</f>
        <v>2.32717067975056E-005</v>
      </c>
      <c r="E390" s="0" t="n">
        <f aca="false">1-FDIST(C390,Hoja1!$B$3,Hoja1!$B$4)</f>
        <v>0.999888582870458</v>
      </c>
    </row>
    <row r="391" customFormat="false" ht="12.75" hidden="false" customHeight="false" outlineLevel="0" collapsed="false">
      <c r="C391" s="0" t="n">
        <f aca="false">+C390+5/100</f>
        <v>19.5000000000001</v>
      </c>
      <c r="D391" s="0" t="n">
        <f aca="false">+$B$6*(C391^(Hoja1!$B$3/2-1))*(Hoja1!$B$4+Hoja1!$B$3*C391)^(-(Hoja1!$B$3+Hoja1!$B$4)/2)</f>
        <v>2.29770221136611E-005</v>
      </c>
      <c r="E391" s="0" t="n">
        <f aca="false">1-FDIST(C391,Hoja1!$B$3,Hoja1!$B$4)</f>
        <v>0.999889739070197</v>
      </c>
    </row>
    <row r="392" customFormat="false" ht="12.75" hidden="false" customHeight="false" outlineLevel="0" collapsed="false">
      <c r="C392" s="0" t="n">
        <f aca="false">+C391+5/100</f>
        <v>19.5500000000001</v>
      </c>
      <c r="D392" s="0" t="n">
        <f aca="false">+$B$6*(C392^(Hoja1!$B$3/2-1))*(Hoja1!$B$4+Hoja1!$B$3*C392)^(-(Hoja1!$B$3+Hoja1!$B$4)/2)</f>
        <v>2.26867352100528E-005</v>
      </c>
      <c r="E392" s="0" t="n">
        <f aca="false">1-FDIST(C392,Hoja1!$B$3,Hoja1!$B$4)</f>
        <v>0.999890880645964</v>
      </c>
    </row>
    <row r="393" customFormat="false" ht="12.75" hidden="false" customHeight="false" outlineLevel="0" collapsed="false">
      <c r="C393" s="0" t="n">
        <f aca="false">+C392+5/100</f>
        <v>19.6000000000001</v>
      </c>
      <c r="D393" s="0" t="n">
        <f aca="false">+$B$6*(C393^(Hoja1!$B$3/2-1))*(Hoja1!$B$4+Hoja1!$B$3*C393)^(-(Hoja1!$B$3+Hoja1!$B$4)/2)</f>
        <v>2.24007705688659E-005</v>
      </c>
      <c r="E393" s="0" t="n">
        <f aca="false">1-FDIST(C393,Hoja1!$B$3,Hoja1!$B$4)</f>
        <v>0.999892007815755</v>
      </c>
    </row>
    <row r="394" customFormat="false" ht="12.75" hidden="false" customHeight="false" outlineLevel="0" collapsed="false">
      <c r="C394" s="0" t="n">
        <f aca="false">+C393+5/100</f>
        <v>19.6500000000001</v>
      </c>
      <c r="D394" s="0" t="n">
        <f aca="false">+$B$6*(C394^(Hoja1!$B$3/2-1))*(Hoja1!$B$4+Hoja1!$B$3*C394)^(-(Hoja1!$B$3+Hoja1!$B$4)/2)</f>
        <v>2.21190541378691E-005</v>
      </c>
      <c r="E394" s="0" t="n">
        <f aca="false">1-FDIST(C394,Hoja1!$B$3,Hoja1!$B$4)</f>
        <v>0.999893120793824</v>
      </c>
    </row>
    <row r="395" customFormat="false" ht="12.75" hidden="false" customHeight="false" outlineLevel="0" collapsed="false">
      <c r="C395" s="0" t="n">
        <f aca="false">+C394+5/100</f>
        <v>19.7000000000001</v>
      </c>
      <c r="D395" s="0" t="n">
        <f aca="false">+$B$6*(C395^(Hoja1!$B$3/2-1))*(Hoja1!$B$4+Hoja1!$B$3*C395)^(-(Hoja1!$B$3+Hoja1!$B$4)/2)</f>
        <v>2.18415132987152E-005</v>
      </c>
      <c r="E395" s="0" t="n">
        <f aca="false">1-FDIST(C395,Hoja1!$B$3,Hoja1!$B$4)</f>
        <v>0.999894219790761</v>
      </c>
    </row>
    <row r="396" customFormat="false" ht="12.75" hidden="false" customHeight="false" outlineLevel="0" collapsed="false">
      <c r="C396" s="0" t="n">
        <f aca="false">+C395+5/100</f>
        <v>19.7500000000001</v>
      </c>
      <c r="D396" s="0" t="n">
        <f aca="false">+$B$6*(C396^(Hoja1!$B$3/2-1))*(Hoja1!$B$4+Hoja1!$B$3*C396)^(-(Hoja1!$B$3+Hoja1!$B$4)/2)</f>
        <v>2.15680768359966E-005</v>
      </c>
      <c r="E396" s="0" t="n">
        <f aca="false">1-FDIST(C396,Hoja1!$B$3,Hoja1!$B$4)</f>
        <v>0.999895305013559</v>
      </c>
    </row>
    <row r="397" customFormat="false" ht="12.75" hidden="false" customHeight="false" outlineLevel="0" collapsed="false">
      <c r="C397" s="0" t="n">
        <f aca="false">+C396+5/100</f>
        <v>19.8000000000001</v>
      </c>
      <c r="D397" s="0" t="n">
        <f aca="false">+$B$6*(C397^(Hoja1!$B$3/2-1))*(Hoja1!$B$4+Hoja1!$B$3*C397)^(-(Hoja1!$B$3+Hoja1!$B$4)/2)</f>
        <v>2.12986749070368E-005</v>
      </c>
      <c r="E397" s="0" t="n">
        <f aca="false">1-FDIST(C397,Hoja1!$B$3,Hoja1!$B$4)</f>
        <v>0.999896376665686</v>
      </c>
    </row>
    <row r="398" customFormat="false" ht="12.75" hidden="false" customHeight="false" outlineLevel="0" collapsed="false">
      <c r="C398" s="0" t="n">
        <f aca="false">+C397+5/100</f>
        <v>19.8500000000001</v>
      </c>
      <c r="D398" s="0" t="n">
        <f aca="false">+$B$6*(C398^(Hoja1!$B$3/2-1))*(Hoja1!$B$4+Hoja1!$B$3*C398)^(-(Hoja1!$B$3+Hoja1!$B$4)/2)</f>
        <v>2.10332390123992E-005</v>
      </c>
      <c r="E398" s="0" t="n">
        <f aca="false">1-FDIST(C398,Hoja1!$B$3,Hoja1!$B$4)</f>
        <v>0.99989743494715</v>
      </c>
    </row>
    <row r="399" customFormat="false" ht="12.75" hidden="false" customHeight="false" outlineLevel="0" collapsed="false">
      <c r="C399" s="0" t="n">
        <f aca="false">+C398+5/100</f>
        <v>19.9000000000001</v>
      </c>
      <c r="D399" s="0" t="n">
        <f aca="false">+$B$6*(C399^(Hoja1!$B$3/2-1))*(Hoja1!$B$4+Hoja1!$B$3*C399)^(-(Hoja1!$B$3+Hoja1!$B$4)/2)</f>
        <v>2.0771701967094E-005</v>
      </c>
      <c r="E399" s="0" t="n">
        <f aca="false">1-FDIST(C399,Hoja1!$B$3,Hoja1!$B$4)</f>
        <v>0.999898480054568</v>
      </c>
    </row>
    <row r="400" customFormat="false" ht="12.75" hidden="false" customHeight="false" outlineLevel="0" collapsed="false">
      <c r="C400" s="0" t="n">
        <f aca="false">+C399+5/100</f>
        <v>19.9500000000002</v>
      </c>
      <c r="D400" s="0" t="n">
        <f aca="false">+$B$6*(C400^(Hoja1!$B$3/2-1))*(Hoja1!$B$4+Hoja1!$B$3*C400)^(-(Hoja1!$B$3+Hoja1!$B$4)/2)</f>
        <v>2.05139978724656E-005</v>
      </c>
      <c r="E400" s="0" t="n">
        <f aca="false">1-FDIST(C400,Hoja1!$B$3,Hoja1!$B$4)</f>
        <v>0.999899512181228</v>
      </c>
    </row>
    <row r="401" customFormat="false" ht="12.75" hidden="false" customHeight="false" outlineLevel="0" collapsed="false">
      <c r="C401" s="0" t="n">
        <f aca="false">+C400+5/100</f>
        <v>20.0000000000002</v>
      </c>
      <c r="D401" s="0" t="n">
        <f aca="false">+$B$6*(C401^(Hoja1!$B$3/2-1))*(Hoja1!$B$4+Hoja1!$B$3*C401)^(-(Hoja1!$B$3+Hoja1!$B$4)/2)</f>
        <v>2.0260062088742E-005</v>
      </c>
      <c r="E401" s="0" t="n">
        <f aca="false">1-FDIST(C401,Hoja1!$B$3,Hoja1!$B$4)</f>
        <v>0.999900531517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5:03:14Z</dcterms:created>
  <dc:creator>J.L. Rojo</dc:creator>
  <dc:description/>
  <dc:language>en-US</dc:language>
  <cp:lastModifiedBy>uiten</cp:lastModifiedBy>
  <dcterms:modified xsi:type="dcterms:W3CDTF">2003-05-21T15:35:52Z</dcterms:modified>
  <cp:revision>0</cp:revision>
  <dc:subject/>
  <dc:title/>
</cp:coreProperties>
</file>