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udent-t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n=</t>
  </si>
  <si>
    <r>
      <rPr>
        <b val="true"/>
        <sz val="10"/>
        <rFont val="Arial"/>
        <family val="2"/>
      </rPr>
      <t xml:space="preserve">The integer parameter, </t>
    </r>
    <r>
      <rPr>
        <b val="true"/>
        <i val="true"/>
        <sz val="10"/>
        <rFont val="Arial"/>
        <family val="2"/>
      </rPr>
      <t xml:space="preserve">n,</t>
    </r>
    <r>
      <rPr>
        <b val="true"/>
        <sz val="10"/>
        <rFont val="Arial"/>
        <family val="2"/>
      </rPr>
      <t xml:space="preserve"> can be changed, with </t>
    </r>
    <r>
      <rPr>
        <b val="true"/>
        <i val="true"/>
        <sz val="10"/>
        <rFont val="Arial"/>
        <family val="2"/>
      </rPr>
      <t xml:space="preserve">n&gt;0 </t>
    </r>
    <r>
      <rPr>
        <b val="true"/>
        <sz val="10"/>
        <rFont val="Arial"/>
        <family val="2"/>
      </rPr>
      <t xml:space="preserve"> </t>
    </r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Student-</t>
    </r>
    <r>
      <rPr>
        <b val="true"/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distribution</t>
    </r>
    <r>
      <rPr>
        <i val="true"/>
        <sz val="10"/>
        <rFont val="Arial"/>
        <family val="2"/>
      </rPr>
      <t xml:space="preserve"> ('Student', 1908)</t>
    </r>
    <r>
      <rPr>
        <sz val="10"/>
        <rFont val="Arial"/>
        <family val="0"/>
      </rPr>
      <t xml:space="preserve"> with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degrees of freedom, denoted </t>
    </r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being a positive integer) can be defined as </t>
    </r>
    <r>
      <rPr>
        <b val="true"/>
        <i val="true"/>
        <sz val="10"/>
        <rFont val="Arial"/>
        <family val="2"/>
      </rPr>
      <t xml:space="preserve">X=Z/(Y/n)</t>
    </r>
    <r>
      <rPr>
        <b val="true"/>
        <i val="true"/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 , with </t>
    </r>
    <r>
      <rPr>
        <b val="true"/>
        <i val="true"/>
        <sz val="10"/>
        <rFont val="Arial"/>
        <family val="2"/>
      </rPr>
      <t xml:space="preserve">Z~</t>
    </r>
    <r>
      <rPr>
        <b val="true"/>
        <i val="true"/>
        <sz val="12"/>
        <rFont val="Monotype Corsiva"/>
        <family val="4"/>
      </rPr>
      <t xml:space="preserve">N</t>
    </r>
    <r>
      <rPr>
        <b val="true"/>
        <i val="true"/>
        <sz val="10"/>
        <rFont val="Arial"/>
        <family val="2"/>
      </rPr>
      <t xml:space="preserve">(0,1)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Y~</t>
    </r>
    <r>
      <rPr>
        <b val="true"/>
        <i val="true"/>
        <sz val="12"/>
        <rFont val="Monotype Corsiva"/>
        <family val="4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dependent random variables. Its probability density equals </t>
    </r>
    <r>
      <rPr>
        <b val="true"/>
        <i val="true"/>
        <sz val="10"/>
        <rFont val="Arial"/>
        <family val="2"/>
      </rPr>
      <t xml:space="preserve">f(x)= [n</t>
    </r>
    <r>
      <rPr>
        <b val="true"/>
        <i val="true"/>
        <vertAlign val="superscript"/>
        <sz val="10"/>
        <rFont val="Arial"/>
        <family val="2"/>
      </rPr>
      <t xml:space="preserve">0.5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(1/2,n/2)]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(1+t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n)</t>
    </r>
    <r>
      <rPr>
        <b val="true"/>
        <i val="true"/>
        <vertAlign val="superscript"/>
        <sz val="10"/>
        <rFont val="Arial"/>
        <family val="2"/>
      </rPr>
      <t xml:space="preserve">-(n+1)/2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being the beta function (see the spreadsheet </t>
    </r>
    <r>
      <rPr>
        <i val="true"/>
        <sz val="10"/>
        <rFont val="Arial"/>
        <family val="2"/>
      </rPr>
      <t xml:space="preserve">beta.xls</t>
    </r>
    <r>
      <rPr>
        <sz val="10"/>
        <rFont val="Arial"/>
        <family val="0"/>
      </rPr>
      <t xml:space="preserve">). The figure shows the similarity between </t>
    </r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nd </t>
    </r>
    <r>
      <rPr>
        <b val="true"/>
        <i val="true"/>
        <sz val="12"/>
        <rFont val="Monotype Corsiva"/>
        <family val="4"/>
      </rPr>
      <t xml:space="preserve">N</t>
    </r>
    <r>
      <rPr>
        <b val="true"/>
        <i val="true"/>
        <sz val="10"/>
        <rFont val="Arial"/>
        <family val="2"/>
      </rPr>
      <t xml:space="preserve">(0,1)</t>
    </r>
    <r>
      <rPr>
        <i val="true"/>
        <sz val="10"/>
        <rFont val="Arial"/>
        <family val="2"/>
      </rPr>
      <t xml:space="preserve"> distributions.</t>
    </r>
    <r>
      <rPr>
        <sz val="10"/>
        <rFont val="Arial"/>
        <family val="0"/>
      </rPr>
      <t xml:space="preserve"> The average exists for </t>
    </r>
    <r>
      <rPr>
        <b val="true"/>
        <i val="true"/>
        <sz val="10"/>
        <rFont val="Arial"/>
        <family val="2"/>
      </rPr>
      <t xml:space="preserve">n&gt;1</t>
    </r>
    <r>
      <rPr>
        <sz val="10"/>
        <rFont val="Arial"/>
        <family val="0"/>
      </rPr>
      <t xml:space="preserve"> and, then, </t>
    </r>
    <r>
      <rPr>
        <b val="true"/>
        <i val="true"/>
        <sz val="10"/>
        <rFont val="Arial"/>
        <family val="2"/>
      </rPr>
      <t xml:space="preserve">E[X]=0</t>
    </r>
    <r>
      <rPr>
        <i val="true"/>
        <sz val="10"/>
        <rFont val="Arial"/>
        <family val="2"/>
      </rPr>
      <t xml:space="preserve">;</t>
    </r>
    <r>
      <rPr>
        <sz val="10"/>
        <rFont val="Arial"/>
        <family val="0"/>
      </rPr>
      <t xml:space="preserve"> the variance, </t>
    </r>
    <r>
      <rPr>
        <b val="true"/>
        <i val="true"/>
        <sz val="10"/>
        <rFont val="Arial"/>
        <family val="2"/>
      </rPr>
      <t xml:space="preserve">Var(X)=n/(n-2)</t>
    </r>
    <r>
      <rPr>
        <i val="true"/>
        <sz val="10"/>
        <rFont val="Arial"/>
        <family val="2"/>
      </rPr>
      <t xml:space="preserve">, exists for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&gt;2</t>
    </r>
    <r>
      <rPr>
        <sz val="10"/>
        <rFont val="Arial"/>
        <family val="0"/>
      </rPr>
      <t xml:space="preserve">. Both the (unique) mode and the median are equal to zero. If </t>
    </r>
    <r>
      <rPr>
        <b val="true"/>
        <i val="true"/>
        <sz val="10"/>
        <rFont val="Arial"/>
        <family val="2"/>
      </rPr>
      <t xml:space="preserve">n=1</t>
    </r>
    <r>
      <rPr>
        <sz val="10"/>
        <rFont val="Arial"/>
        <family val="0"/>
      </rPr>
      <t xml:space="preserve"> the Student distribution is called Cauchy distribution. Student-</t>
    </r>
    <r>
      <rPr>
        <b val="true"/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is often used as exact or limiting pivotal distribution in producing confidence intervals or in hypothesis tests for a mean. The skewness and the (excess of) kurtosis coefficients are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0</t>
    </r>
    <r>
      <rPr>
        <i val="true"/>
        <sz val="10"/>
        <rFont val="Arial"/>
        <family val="2"/>
      </rPr>
      <t xml:space="preserve"> (symmetric)</t>
    </r>
    <r>
      <rPr>
        <sz val="10"/>
        <rFont val="Arial"/>
        <family val="0"/>
      </rPr>
      <t xml:space="preserve"> and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6/(n-4)</t>
    </r>
    <r>
      <rPr>
        <sz val="10"/>
        <rFont val="Arial"/>
        <family val="2"/>
      </rPr>
      <t xml:space="preserve"> (for </t>
    </r>
    <r>
      <rPr>
        <b val="true"/>
        <i val="true"/>
        <sz val="10"/>
        <rFont val="Arial"/>
        <family val="2"/>
      </rPr>
      <t xml:space="preserve">n&gt;4</t>
    </r>
    <r>
      <rPr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Probability for the range not covered by the figure (</t>
    </r>
    <r>
      <rPr>
        <b val="true"/>
        <i val="true"/>
        <sz val="10"/>
        <rFont val="Arial"/>
        <family val="2"/>
      </rPr>
      <t xml:space="preserve">p[ |X| &gt; 5 ]</t>
    </r>
    <r>
      <rPr>
        <b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(n+1)/2)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n/2))=</t>
    </r>
  </si>
  <si>
    <r>
      <rPr>
        <sz val="10"/>
        <rFont val="Arial"/>
        <family val="0"/>
      </rPr>
      <t xml:space="preserve">0.5·ln(n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)=</t>
    </r>
  </si>
  <si>
    <t xml:space="preserve">Constant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2"/>
      <name val="Monotype Corsiva"/>
      <family val="4"/>
    </font>
    <font>
      <b val="true"/>
      <i val="true"/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-t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20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0">
                  <c:v>0.00421935379149331</c:v>
                </c:pt>
                <c:pt idx="1">
                  <c:v>0.00437338446920011</c:v>
                </c:pt>
                <c:pt idx="2">
                  <c:v>0.00453432699933938</c:v>
                </c:pt>
                <c:pt idx="3">
                  <c:v>0.00470254639414968</c:v>
                </c:pt>
                <c:pt idx="4">
                  <c:v>0.0048784296352102</c:v>
                </c:pt>
                <c:pt idx="5">
                  <c:v>0.00506238714120475</c:v>
                </c:pt>
                <c:pt idx="6">
                  <c:v>0.00525485434187543</c:v>
                </c:pt>
                <c:pt idx="7">
                  <c:v>0.00545629336625981</c:v>
                </c:pt>
                <c:pt idx="8">
                  <c:v>0.00566719485393107</c:v>
                </c:pt>
                <c:pt idx="9">
                  <c:v>0.00588807989863138</c:v>
                </c:pt>
                <c:pt idx="10">
                  <c:v>0.00611950213440767</c:v>
                </c:pt>
                <c:pt idx="11">
                  <c:v>0.00636204997512845</c:v>
                </c:pt>
                <c:pt idx="12">
                  <c:v>0.00661634901908185</c:v>
                </c:pt>
                <c:pt idx="13">
                  <c:v>0.00688306463123204</c:v>
                </c:pt>
                <c:pt idx="14">
                  <c:v>0.00716290471664344</c:v>
                </c:pt>
                <c:pt idx="15">
                  <c:v>0.00745662269957357</c:v>
                </c:pt>
                <c:pt idx="16">
                  <c:v>0.00776502072378356</c:v>
                </c:pt>
                <c:pt idx="17">
                  <c:v>0.0080889530907234</c:v>
                </c:pt>
                <c:pt idx="18">
                  <c:v>0.00842932995341342</c:v>
                </c:pt>
                <c:pt idx="19">
                  <c:v>0.00878712128506373</c:v>
                </c:pt>
                <c:pt idx="20">
                  <c:v>0.00916336114274444</c:v>
                </c:pt>
                <c:pt idx="21">
                  <c:v>0.00955915224773673</c:v>
                </c:pt>
                <c:pt idx="22">
                  <c:v>0.00997567090554894</c:v>
                </c:pt>
                <c:pt idx="23">
                  <c:v>0.0104141722899626</c:v>
                </c:pt>
                <c:pt idx="24">
                  <c:v>0.0108759961168658</c:v>
                </c:pt>
                <c:pt idx="25">
                  <c:v>0.0113625727350141</c:v>
                </c:pt>
                <c:pt idx="26">
                  <c:v>0.0118754296622143</c:v>
                </c:pt>
                <c:pt idx="27">
                  <c:v>0.0124161985967086</c:v>
                </c:pt>
                <c:pt idx="28">
                  <c:v>0.0129866229347285</c:v>
                </c:pt>
                <c:pt idx="29">
                  <c:v>0.0135885658262153</c:v>
                </c:pt>
                <c:pt idx="30">
                  <c:v>0.0142240188015296</c:v>
                </c:pt>
                <c:pt idx="31">
                  <c:v>0.0148951110025071</c:v>
                </c:pt>
                <c:pt idx="32">
                  <c:v>0.0156041190513805</c:v>
                </c:pt>
                <c:pt idx="33">
                  <c:v>0.0163534775907667</c:v>
                </c:pt>
                <c:pt idx="34">
                  <c:v>0.0171457905269819</c:v>
                </c:pt>
                <c:pt idx="35">
                  <c:v>0.0179838430072388</c:v>
                </c:pt>
                <c:pt idx="36">
                  <c:v>0.0188706141586122</c:v>
                </c:pt>
                <c:pt idx="37">
                  <c:v>0.0198092906128035</c:v>
                </c:pt>
                <c:pt idx="38">
                  <c:v>0.0208032808354253</c:v>
                </c:pt>
                <c:pt idx="39">
                  <c:v>0.0218562302714495</c:v>
                </c:pt>
                <c:pt idx="40">
                  <c:v>0.0229720373092412</c:v>
                </c:pt>
                <c:pt idx="41">
                  <c:v>0.0241548700537997</c:v>
                </c:pt>
                <c:pt idx="42">
                  <c:v>0.0254091838849382</c:v>
                </c:pt>
                <c:pt idx="43">
                  <c:v>0.0267397397575568</c:v>
                </c:pt>
                <c:pt idx="44">
                  <c:v>0.0281516231782207</c:v>
                </c:pt>
                <c:pt idx="45">
                  <c:v>0.0296502637641492</c:v>
                </c:pt>
                <c:pt idx="46">
                  <c:v>0.0312414552565562</c:v>
                </c:pt>
                <c:pt idx="47">
                  <c:v>0.0329313758190315</c:v>
                </c:pt>
                <c:pt idx="48">
                  <c:v>0.0347266084021718</c:v>
                </c:pt>
                <c:pt idx="49">
                  <c:v>0.0366341608966717</c:v>
                </c:pt>
                <c:pt idx="50">
                  <c:v>0.0386614857271669</c:v>
                </c:pt>
                <c:pt idx="51">
                  <c:v>0.0408164984567537</c:v>
                </c:pt>
                <c:pt idx="52">
                  <c:v>0.0431075948756635</c:v>
                </c:pt>
                <c:pt idx="53">
                  <c:v>0.0455436659353573</c:v>
                </c:pt>
                <c:pt idx="54">
                  <c:v>0.0481341097596144</c:v>
                </c:pt>
                <c:pt idx="55">
                  <c:v>0.0508888398153875</c:v>
                </c:pt>
                <c:pt idx="56">
                  <c:v>0.0538182881568018</c:v>
                </c:pt>
                <c:pt idx="57">
                  <c:v>0.0569334024645575</c:v>
                </c:pt>
                <c:pt idx="58">
                  <c:v>0.0602456353895092</c:v>
                </c:pt>
                <c:pt idx="59">
                  <c:v>0.0637669244735029</c:v>
                </c:pt>
                <c:pt idx="60">
                  <c:v>0.0675096606638921</c:v>
                </c:pt>
                <c:pt idx="61">
                  <c:v>0.071486643163314</c:v>
                </c:pt>
                <c:pt idx="62">
                  <c:v>0.0757110180680423</c:v>
                </c:pt>
                <c:pt idx="63">
                  <c:v>0.0801961979539735</c:v>
                </c:pt>
                <c:pt idx="64">
                  <c:v>0.0849557592797376</c:v>
                </c:pt>
                <c:pt idx="65">
                  <c:v>0.0900033142063835</c:v>
                </c:pt>
                <c:pt idx="66">
                  <c:v>0.0953523532023346</c:v>
                </c:pt>
                <c:pt idx="67">
                  <c:v>0.101016054636467</c:v>
                </c:pt>
                <c:pt idx="68">
                  <c:v>0.107007057493489</c:v>
                </c:pt>
                <c:pt idx="69">
                  <c:v>0.11333719341396</c:v>
                </c:pt>
                <c:pt idx="70">
                  <c:v>0.120017174513586</c:v>
                </c:pt>
                <c:pt idx="71">
                  <c:v>0.127056233927877</c:v>
                </c:pt>
                <c:pt idx="72">
                  <c:v>0.13446171682048</c:v>
                </c:pt>
                <c:pt idx="73">
                  <c:v>0.142238620752879</c:v>
                </c:pt>
                <c:pt idx="74">
                  <c:v>0.150389085907534</c:v>
                </c:pt>
                <c:pt idx="75">
                  <c:v>0.158911837749646</c:v>
                </c:pt>
                <c:pt idx="76">
                  <c:v>0.167801587357495</c:v>
                </c:pt>
                <c:pt idx="77">
                  <c:v>0.177048397879374</c:v>
                </c:pt>
                <c:pt idx="78">
                  <c:v>0.186637029385454</c:v>
                </c:pt>
                <c:pt idx="79">
                  <c:v>0.196546278727101</c:v>
                </c:pt>
                <c:pt idx="80">
                  <c:v>0.20674833578317</c:v>
                </c:pt>
                <c:pt idx="81">
                  <c:v>0.217208182473461</c:v>
                </c:pt>
                <c:pt idx="82">
                  <c:v>0.227883065873804</c:v>
                </c:pt>
                <c:pt idx="83">
                  <c:v>0.238722081295931</c:v>
                </c:pt>
                <c:pt idx="84">
                  <c:v>0.249665904822087</c:v>
                </c:pt>
                <c:pt idx="85">
                  <c:v>0.260646716949174</c:v>
                </c:pt>
                <c:pt idx="86">
                  <c:v>0.271588359088245</c:v>
                </c:pt>
                <c:pt idx="87">
                  <c:v>0.282406762068422</c:v>
                </c:pt>
                <c:pt idx="88">
                  <c:v>0.293010679964811</c:v>
                </c:pt>
                <c:pt idx="89">
                  <c:v>0.303302753118647</c:v>
                </c:pt>
                <c:pt idx="90">
                  <c:v>0.313180911008827</c:v>
                </c:pt>
                <c:pt idx="91">
                  <c:v>0.322540108878223</c:v>
                </c:pt>
                <c:pt idx="92">
                  <c:v>0.331274372349257</c:v>
                </c:pt>
                <c:pt idx="93">
                  <c:v>0.339279102772959</c:v>
                </c:pt>
                <c:pt idx="94">
                  <c:v>0.346453574274541</c:v>
                </c:pt>
                <c:pt idx="95">
                  <c:v>0.352703533264419</c:v>
                </c:pt>
                <c:pt idx="96">
                  <c:v>0.357943794638455</c:v>
                </c:pt>
                <c:pt idx="97">
                  <c:v>0.362100718012288</c:v>
                </c:pt>
                <c:pt idx="98">
                  <c:v>0.365114443828517</c:v>
                </c:pt>
                <c:pt idx="99">
                  <c:v>0.366940774170927</c:v>
                </c:pt>
                <c:pt idx="100">
                  <c:v>0.367552596947861</c:v>
                </c:pt>
                <c:pt idx="101">
                  <c:v>0.366940774170928</c:v>
                </c:pt>
                <c:pt idx="102">
                  <c:v>0.365114443828518</c:v>
                </c:pt>
                <c:pt idx="103">
                  <c:v>0.36210071801229</c:v>
                </c:pt>
                <c:pt idx="104">
                  <c:v>0.357943794638457</c:v>
                </c:pt>
                <c:pt idx="105">
                  <c:v>0.352703533264421</c:v>
                </c:pt>
                <c:pt idx="106">
                  <c:v>0.346453574274543</c:v>
                </c:pt>
                <c:pt idx="107">
                  <c:v>0.339279102772961</c:v>
                </c:pt>
                <c:pt idx="108">
                  <c:v>0.33127437234926</c:v>
                </c:pt>
                <c:pt idx="109">
                  <c:v>0.322540108878226</c:v>
                </c:pt>
                <c:pt idx="110">
                  <c:v>0.31318091100883</c:v>
                </c:pt>
                <c:pt idx="111">
                  <c:v>0.303302753118651</c:v>
                </c:pt>
                <c:pt idx="112">
                  <c:v>0.293010679964815</c:v>
                </c:pt>
                <c:pt idx="113">
                  <c:v>0.282406762068426</c:v>
                </c:pt>
                <c:pt idx="114">
                  <c:v>0.271588359088249</c:v>
                </c:pt>
                <c:pt idx="115">
                  <c:v>0.260646716949178</c:v>
                </c:pt>
                <c:pt idx="116">
                  <c:v>0.249665904822091</c:v>
                </c:pt>
                <c:pt idx="117">
                  <c:v>0.238722081295935</c:v>
                </c:pt>
                <c:pt idx="118">
                  <c:v>0.227883065873808</c:v>
                </c:pt>
                <c:pt idx="119">
                  <c:v>0.217208182473465</c:v>
                </c:pt>
                <c:pt idx="120">
                  <c:v>0.206748335783174</c:v>
                </c:pt>
                <c:pt idx="121">
                  <c:v>0.196546278727105</c:v>
                </c:pt>
                <c:pt idx="122">
                  <c:v>0.186637029385457</c:v>
                </c:pt>
                <c:pt idx="123">
                  <c:v>0.177048397879378</c:v>
                </c:pt>
                <c:pt idx="124">
                  <c:v>0.167801587357499</c:v>
                </c:pt>
                <c:pt idx="125">
                  <c:v>0.158911837749649</c:v>
                </c:pt>
                <c:pt idx="126">
                  <c:v>0.150389085907537</c:v>
                </c:pt>
                <c:pt idx="127">
                  <c:v>0.142238620752882</c:v>
                </c:pt>
                <c:pt idx="128">
                  <c:v>0.134461716820483</c:v>
                </c:pt>
                <c:pt idx="129">
                  <c:v>0.12705623392788</c:v>
                </c:pt>
                <c:pt idx="130">
                  <c:v>0.120017174513589</c:v>
                </c:pt>
                <c:pt idx="131">
                  <c:v>0.113337193413963</c:v>
                </c:pt>
                <c:pt idx="132">
                  <c:v>0.107007057493491</c:v>
                </c:pt>
                <c:pt idx="133">
                  <c:v>0.101016054636469</c:v>
                </c:pt>
                <c:pt idx="134">
                  <c:v>0.0953523532023367</c:v>
                </c:pt>
                <c:pt idx="135">
                  <c:v>0.0900033142063855</c:v>
                </c:pt>
                <c:pt idx="136">
                  <c:v>0.0849557592797395</c:v>
                </c:pt>
                <c:pt idx="137">
                  <c:v>0.0801961979539752</c:v>
                </c:pt>
                <c:pt idx="138">
                  <c:v>0.075711018068044</c:v>
                </c:pt>
                <c:pt idx="139">
                  <c:v>0.0714866431633155</c:v>
                </c:pt>
                <c:pt idx="140">
                  <c:v>0.0675096606638935</c:v>
                </c:pt>
                <c:pt idx="141">
                  <c:v>0.0637669244735042</c:v>
                </c:pt>
                <c:pt idx="142">
                  <c:v>0.0602456353895105</c:v>
                </c:pt>
                <c:pt idx="143">
                  <c:v>0.0569334024645586</c:v>
                </c:pt>
                <c:pt idx="144">
                  <c:v>0.0538182881568029</c:v>
                </c:pt>
                <c:pt idx="145">
                  <c:v>0.0508888398153886</c:v>
                </c:pt>
                <c:pt idx="146">
                  <c:v>0.0481341097596154</c:v>
                </c:pt>
                <c:pt idx="147">
                  <c:v>0.0455436659353582</c:v>
                </c:pt>
                <c:pt idx="148">
                  <c:v>0.0431075948756644</c:v>
                </c:pt>
                <c:pt idx="149">
                  <c:v>0.0408164984567545</c:v>
                </c:pt>
                <c:pt idx="150">
                  <c:v>0.0386614857271677</c:v>
                </c:pt>
                <c:pt idx="151">
                  <c:v>0.0366341608966725</c:v>
                </c:pt>
                <c:pt idx="152">
                  <c:v>0.0347266084021725</c:v>
                </c:pt>
                <c:pt idx="153">
                  <c:v>0.0329313758190322</c:v>
                </c:pt>
                <c:pt idx="154">
                  <c:v>0.0312414552565568</c:v>
                </c:pt>
                <c:pt idx="155">
                  <c:v>0.0296502637641498</c:v>
                </c:pt>
                <c:pt idx="156">
                  <c:v>0.0281516231782212</c:v>
                </c:pt>
                <c:pt idx="157">
                  <c:v>0.0267397397575573</c:v>
                </c:pt>
                <c:pt idx="158">
                  <c:v>0.0254091838849387</c:v>
                </c:pt>
                <c:pt idx="159">
                  <c:v>0.0241548700538002</c:v>
                </c:pt>
                <c:pt idx="160">
                  <c:v>0.0229720373092416</c:v>
                </c:pt>
                <c:pt idx="161">
                  <c:v>0.0218562302714499</c:v>
                </c:pt>
                <c:pt idx="162">
                  <c:v>0.0208032808354257</c:v>
                </c:pt>
                <c:pt idx="163">
                  <c:v>0.0198092906128038</c:v>
                </c:pt>
                <c:pt idx="164">
                  <c:v>0.0188706141586125</c:v>
                </c:pt>
                <c:pt idx="165">
                  <c:v>0.0179838430072391</c:v>
                </c:pt>
                <c:pt idx="166">
                  <c:v>0.0171457905269822</c:v>
                </c:pt>
                <c:pt idx="167">
                  <c:v>0.016353477590767</c:v>
                </c:pt>
                <c:pt idx="168">
                  <c:v>0.0156041190513808</c:v>
                </c:pt>
                <c:pt idx="169">
                  <c:v>0.0148951110025074</c:v>
                </c:pt>
                <c:pt idx="170">
                  <c:v>0.0142240188015299</c:v>
                </c:pt>
                <c:pt idx="171">
                  <c:v>0.0135885658262155</c:v>
                </c:pt>
                <c:pt idx="172">
                  <c:v>0.0129866229347287</c:v>
                </c:pt>
                <c:pt idx="173">
                  <c:v>0.0124161985967088</c:v>
                </c:pt>
                <c:pt idx="174">
                  <c:v>0.0118754296622145</c:v>
                </c:pt>
                <c:pt idx="175">
                  <c:v>0.0113625727350143</c:v>
                </c:pt>
                <c:pt idx="176">
                  <c:v>0.0108759961168659</c:v>
                </c:pt>
                <c:pt idx="177">
                  <c:v>0.0104141722899628</c:v>
                </c:pt>
                <c:pt idx="178">
                  <c:v>0.0099756709055491</c:v>
                </c:pt>
                <c:pt idx="179">
                  <c:v>0.00955915224773689</c:v>
                </c:pt>
                <c:pt idx="180">
                  <c:v>0.00916336114274458</c:v>
                </c:pt>
                <c:pt idx="181">
                  <c:v>0.00878712128506386</c:v>
                </c:pt>
                <c:pt idx="182">
                  <c:v>0.00842932995341355</c:v>
                </c:pt>
                <c:pt idx="183">
                  <c:v>0.00808895309072352</c:v>
                </c:pt>
                <c:pt idx="184">
                  <c:v>0.00776502072378368</c:v>
                </c:pt>
                <c:pt idx="185">
                  <c:v>0.00745662269957368</c:v>
                </c:pt>
                <c:pt idx="186">
                  <c:v>0.00716290471664355</c:v>
                </c:pt>
                <c:pt idx="187">
                  <c:v>0.00688306463123214</c:v>
                </c:pt>
                <c:pt idx="188">
                  <c:v>0.00661634901908195</c:v>
                </c:pt>
                <c:pt idx="189">
                  <c:v>0.00636204997512854</c:v>
                </c:pt>
                <c:pt idx="190">
                  <c:v>0.00611950213440776</c:v>
                </c:pt>
                <c:pt idx="191">
                  <c:v>0.00588807989863147</c:v>
                </c:pt>
                <c:pt idx="192">
                  <c:v>0.00566719485393115</c:v>
                </c:pt>
                <c:pt idx="193">
                  <c:v>0.00545629336625988</c:v>
                </c:pt>
                <c:pt idx="194">
                  <c:v>0.0052548543418755</c:v>
                </c:pt>
                <c:pt idx="195">
                  <c:v>0.00506238714120482</c:v>
                </c:pt>
                <c:pt idx="196">
                  <c:v>0.00487842963521027</c:v>
                </c:pt>
                <c:pt idx="197">
                  <c:v>0.00470254639414975</c:v>
                </c:pt>
                <c:pt idx="198">
                  <c:v>0.00453432699933944</c:v>
                </c:pt>
                <c:pt idx="199">
                  <c:v>0.00437338446920017</c:v>
                </c:pt>
                <c:pt idx="200">
                  <c:v>0.004219353791493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20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Hoja2!$F$1:$F$201</c:f>
              <c:numCache>
                <c:formatCode>General</c:formatCode>
                <c:ptCount val="201"/>
                <c:pt idx="0">
                  <c:v>1.4867195147343E-006</c:v>
                </c:pt>
                <c:pt idx="1">
                  <c:v>1.90660090312281E-006</c:v>
                </c:pt>
                <c:pt idx="2">
                  <c:v>2.43896074589335E-006</c:v>
                </c:pt>
                <c:pt idx="3">
                  <c:v>3.11217557914893E-006</c:v>
                </c:pt>
                <c:pt idx="4">
                  <c:v>3.96129909103206E-006</c:v>
                </c:pt>
                <c:pt idx="5">
                  <c:v>5.02950728859243E-006</c:v>
                </c:pt>
                <c:pt idx="6">
                  <c:v>6.36982517886707E-006</c:v>
                </c:pt>
                <c:pt idx="7">
                  <c:v>8.04718245649225E-006</c:v>
                </c:pt>
                <c:pt idx="8">
                  <c:v>1.01408520654867E-005</c:v>
                </c:pt>
                <c:pt idx="9">
                  <c:v>1.27473323818334E-005</c:v>
                </c:pt>
                <c:pt idx="10">
                  <c:v>1.59837411069053E-005</c:v>
                </c:pt>
                <c:pt idx="11">
                  <c:v>1.99917967069227E-005</c:v>
                </c:pt>
                <c:pt idx="12">
                  <c:v>2.49424712900534E-005</c:v>
                </c:pt>
                <c:pt idx="13">
                  <c:v>3.10414070578499E-005</c:v>
                </c:pt>
                <c:pt idx="14">
                  <c:v>3.85351967420867E-005</c:v>
                </c:pt>
                <c:pt idx="15">
                  <c:v>4.77186365412044E-005</c:v>
                </c:pt>
                <c:pt idx="16">
                  <c:v>5.89430677565391E-005</c:v>
                </c:pt>
                <c:pt idx="17">
                  <c:v>7.26259303022516E-005</c:v>
                </c:pt>
                <c:pt idx="18">
                  <c:v>8.92616571771317E-005</c:v>
                </c:pt>
                <c:pt idx="19">
                  <c:v>0.000109434043439799</c:v>
                </c:pt>
                <c:pt idx="20">
                  <c:v>0.000133830225764883</c:v>
                </c:pt>
                <c:pt idx="21">
                  <c:v>0.00016325640876624</c:v>
                </c:pt>
                <c:pt idx="22">
                  <c:v>0.00019865547139277</c:v>
                </c:pt>
                <c:pt idx="23">
                  <c:v>0.00024112658022599</c:v>
                </c:pt>
                <c:pt idx="24">
                  <c:v>0.000291946925791455</c:v>
                </c:pt>
                <c:pt idx="25">
                  <c:v>0.00035259568236744</c:v>
                </c:pt>
                <c:pt idx="26">
                  <c:v>0.000424780270550744</c:v>
                </c:pt>
                <c:pt idx="27">
                  <c:v>0.000510464974344177</c:v>
                </c:pt>
                <c:pt idx="28">
                  <c:v>0.000611901930113761</c:v>
                </c:pt>
                <c:pt idx="29">
                  <c:v>0.000731664462830297</c:v>
                </c:pt>
                <c:pt idx="30">
                  <c:v>0.000872682695045744</c:v>
                </c:pt>
                <c:pt idx="31">
                  <c:v>0.00103828129566139</c:v>
                </c:pt>
                <c:pt idx="32">
                  <c:v>0.001232219168473</c:v>
                </c:pt>
                <c:pt idx="33">
                  <c:v>0.00145873080466672</c:v>
                </c:pt>
                <c:pt idx="34">
                  <c:v>0.00172256893905365</c:v>
                </c:pt>
                <c:pt idx="35">
                  <c:v>0.00202904805729973</c:v>
                </c:pt>
                <c:pt idx="36">
                  <c:v>0.00238408820146479</c:v>
                </c:pt>
                <c:pt idx="37">
                  <c:v>0.00279425841487939</c:v>
                </c:pt>
                <c:pt idx="38">
                  <c:v>0.00326681905619985</c:v>
                </c:pt>
                <c:pt idx="39">
                  <c:v>0.00380976209822173</c:v>
                </c:pt>
                <c:pt idx="40">
                  <c:v>0.00443184841193791</c:v>
                </c:pt>
                <c:pt idx="41">
                  <c:v>0.00514264092305383</c:v>
                </c:pt>
                <c:pt idx="42">
                  <c:v>0.00595253241977573</c:v>
                </c:pt>
                <c:pt idx="43">
                  <c:v>0.00687276669061383</c:v>
                </c:pt>
                <c:pt idx="44">
                  <c:v>0.00791545158297979</c:v>
                </c:pt>
                <c:pt idx="45">
                  <c:v>0.00909356250159086</c:v>
                </c:pt>
                <c:pt idx="46">
                  <c:v>0.0104209348144224</c:v>
                </c:pt>
                <c:pt idx="47">
                  <c:v>0.0119122436076049</c:v>
                </c:pt>
                <c:pt idx="48">
                  <c:v>0.0135829692336853</c:v>
                </c:pt>
                <c:pt idx="49">
                  <c:v>0.0154493471343948</c:v>
                </c:pt>
                <c:pt idx="50">
                  <c:v>0.0175283004935682</c:v>
                </c:pt>
                <c:pt idx="51">
                  <c:v>0.0198373543917949</c:v>
                </c:pt>
                <c:pt idx="52">
                  <c:v>0.0223945302948424</c:v>
                </c:pt>
                <c:pt idx="53">
                  <c:v>0.0252182199151938</c:v>
                </c:pt>
                <c:pt idx="54">
                  <c:v>0.0283270377416005</c:v>
                </c:pt>
                <c:pt idx="55">
                  <c:v>0.0317396518356667</c:v>
                </c:pt>
                <c:pt idx="56">
                  <c:v>0.0354745928462307</c:v>
                </c:pt>
                <c:pt idx="57">
                  <c:v>0.0395500415893694</c:v>
                </c:pt>
                <c:pt idx="58">
                  <c:v>0.0439835959804262</c:v>
                </c:pt>
                <c:pt idx="59">
                  <c:v>0.0487920185791817</c:v>
                </c:pt>
                <c:pt idx="60">
                  <c:v>0.0539909665131869</c:v>
                </c:pt>
                <c:pt idx="61">
                  <c:v>0.0595947060688148</c:v>
                </c:pt>
                <c:pt idx="62">
                  <c:v>0.0656158147746753</c:v>
                </c:pt>
                <c:pt idx="63">
                  <c:v>0.0720648743362166</c:v>
                </c:pt>
                <c:pt idx="64">
                  <c:v>0.0789501583008927</c:v>
                </c:pt>
                <c:pt idx="65">
                  <c:v>0.08627731882651</c:v>
                </c:pt>
                <c:pt idx="66">
                  <c:v>0.0940490773768853</c:v>
                </c:pt>
                <c:pt idx="67">
                  <c:v>0.102264924563976</c:v>
                </c:pt>
                <c:pt idx="68">
                  <c:v>0.110920834679454</c:v>
                </c:pt>
                <c:pt idx="69">
                  <c:v>0.120009000696984</c:v>
                </c:pt>
                <c:pt idx="70">
                  <c:v>0.12951759566589</c:v>
                </c:pt>
                <c:pt idx="71">
                  <c:v>0.139430566445358</c:v>
                </c:pt>
                <c:pt idx="72">
                  <c:v>0.149727465635743</c:v>
                </c:pt>
                <c:pt idx="73">
                  <c:v>0.160383327341917</c:v>
                </c:pt>
                <c:pt idx="74">
                  <c:v>0.171368592047805</c:v>
                </c:pt>
                <c:pt idx="75">
                  <c:v>0.18264908538902</c:v>
                </c:pt>
                <c:pt idx="76">
                  <c:v>0.194186054983211</c:v>
                </c:pt>
                <c:pt idx="77">
                  <c:v>0.205936268719972</c:v>
                </c:pt>
                <c:pt idx="78">
                  <c:v>0.217852177032548</c:v>
                </c:pt>
                <c:pt idx="79">
                  <c:v>0.229882140684231</c:v>
                </c:pt>
                <c:pt idx="80">
                  <c:v>0.241970724519141</c:v>
                </c:pt>
                <c:pt idx="81">
                  <c:v>0.254059056469187</c:v>
                </c:pt>
                <c:pt idx="82">
                  <c:v>0.266085249898753</c:v>
                </c:pt>
                <c:pt idx="83">
                  <c:v>0.277984886130994</c:v>
                </c:pt>
                <c:pt idx="84">
                  <c:v>0.289691552761481</c:v>
                </c:pt>
                <c:pt idx="85">
                  <c:v>0.301137432154802</c:v>
                </c:pt>
                <c:pt idx="86">
                  <c:v>0.312253933366759</c:v>
                </c:pt>
                <c:pt idx="87">
                  <c:v>0.322972359667912</c:v>
                </c:pt>
                <c:pt idx="88">
                  <c:v>0.333224602891798</c:v>
                </c:pt>
                <c:pt idx="89">
                  <c:v>0.342943855019382</c:v>
                </c:pt>
                <c:pt idx="90">
                  <c:v>0.352065326764298</c:v>
                </c:pt>
                <c:pt idx="91">
                  <c:v>0.360526962461646</c:v>
                </c:pt>
                <c:pt idx="92">
                  <c:v>0.368270140303322</c:v>
                </c:pt>
                <c:pt idx="93">
                  <c:v>0.375240346916937</c:v>
                </c:pt>
                <c:pt idx="94">
                  <c:v>0.381387815460523</c:v>
                </c:pt>
                <c:pt idx="95">
                  <c:v>0.386668116802848</c:v>
                </c:pt>
                <c:pt idx="96">
                  <c:v>0.391042693975455</c:v>
                </c:pt>
                <c:pt idx="97">
                  <c:v>0.394479330907888</c:v>
                </c:pt>
                <c:pt idx="98">
                  <c:v>0.396952547477012</c:v>
                </c:pt>
                <c:pt idx="99">
                  <c:v>0.398443914094764</c:v>
                </c:pt>
                <c:pt idx="100">
                  <c:v>0.398942280401433</c:v>
                </c:pt>
                <c:pt idx="101">
                  <c:v>0.398443914094764</c:v>
                </c:pt>
                <c:pt idx="102">
                  <c:v>0.396952547477012</c:v>
                </c:pt>
                <c:pt idx="103">
                  <c:v>0.39447933090789</c:v>
                </c:pt>
                <c:pt idx="104">
                  <c:v>0.391042693975457</c:v>
                </c:pt>
                <c:pt idx="105">
                  <c:v>0.38666811680285</c:v>
                </c:pt>
                <c:pt idx="106">
                  <c:v>0.381387815460525</c:v>
                </c:pt>
                <c:pt idx="107">
                  <c:v>0.375240346916939</c:v>
                </c:pt>
                <c:pt idx="108">
                  <c:v>0.368270140303325</c:v>
                </c:pt>
                <c:pt idx="109">
                  <c:v>0.36052696246165</c:v>
                </c:pt>
                <c:pt idx="110">
                  <c:v>0.352065326764301</c:v>
                </c:pt>
                <c:pt idx="111">
                  <c:v>0.342943855019386</c:v>
                </c:pt>
                <c:pt idx="112">
                  <c:v>0.333224602891802</c:v>
                </c:pt>
                <c:pt idx="113">
                  <c:v>0.322972359667916</c:v>
                </c:pt>
                <c:pt idx="114">
                  <c:v>0.312253933366763</c:v>
                </c:pt>
                <c:pt idx="115">
                  <c:v>0.301137432154807</c:v>
                </c:pt>
                <c:pt idx="116">
                  <c:v>0.289691552761485</c:v>
                </c:pt>
                <c:pt idx="117">
                  <c:v>0.277984886130999</c:v>
                </c:pt>
                <c:pt idx="118">
                  <c:v>0.266085249898757</c:v>
                </c:pt>
                <c:pt idx="119">
                  <c:v>0.254059056469191</c:v>
                </c:pt>
                <c:pt idx="120">
                  <c:v>0.241970724519146</c:v>
                </c:pt>
                <c:pt idx="121">
                  <c:v>0.229882140684235</c:v>
                </c:pt>
                <c:pt idx="122">
                  <c:v>0.217852177032553</c:v>
                </c:pt>
                <c:pt idx="123">
                  <c:v>0.205936268719977</c:v>
                </c:pt>
                <c:pt idx="124">
                  <c:v>0.194186054983215</c:v>
                </c:pt>
                <c:pt idx="125">
                  <c:v>0.182649085389024</c:v>
                </c:pt>
                <c:pt idx="126">
                  <c:v>0.171368592047809</c:v>
                </c:pt>
                <c:pt idx="127">
                  <c:v>0.160383327341922</c:v>
                </c:pt>
                <c:pt idx="128">
                  <c:v>0.149727465635747</c:v>
                </c:pt>
                <c:pt idx="129">
                  <c:v>0.139430566445362</c:v>
                </c:pt>
                <c:pt idx="130">
                  <c:v>0.129517595665893</c:v>
                </c:pt>
                <c:pt idx="131">
                  <c:v>0.120009000696987</c:v>
                </c:pt>
                <c:pt idx="132">
                  <c:v>0.110920834679457</c:v>
                </c:pt>
                <c:pt idx="133">
                  <c:v>0.102264924563979</c:v>
                </c:pt>
                <c:pt idx="134">
                  <c:v>0.0940490773768883</c:v>
                </c:pt>
                <c:pt idx="135">
                  <c:v>0.0862773188265128</c:v>
                </c:pt>
                <c:pt idx="136">
                  <c:v>0.0789501583008954</c:v>
                </c:pt>
                <c:pt idx="137">
                  <c:v>0.0720648743362191</c:v>
                </c:pt>
                <c:pt idx="138">
                  <c:v>0.0656158147746776</c:v>
                </c:pt>
                <c:pt idx="139">
                  <c:v>0.059594706068817</c:v>
                </c:pt>
                <c:pt idx="140">
                  <c:v>0.053990966513189</c:v>
                </c:pt>
                <c:pt idx="141">
                  <c:v>0.0487920185791836</c:v>
                </c:pt>
                <c:pt idx="142">
                  <c:v>0.043983595980428</c:v>
                </c:pt>
                <c:pt idx="143">
                  <c:v>0.039550041589371</c:v>
                </c:pt>
                <c:pt idx="144">
                  <c:v>0.0354745928462321</c:v>
                </c:pt>
                <c:pt idx="145">
                  <c:v>0.0317396518356681</c:v>
                </c:pt>
                <c:pt idx="146">
                  <c:v>0.0283270377416018</c:v>
                </c:pt>
                <c:pt idx="147">
                  <c:v>0.0252182199151949</c:v>
                </c:pt>
                <c:pt idx="148">
                  <c:v>0.0223945302948434</c:v>
                </c:pt>
                <c:pt idx="149">
                  <c:v>0.0198373543917958</c:v>
                </c:pt>
                <c:pt idx="150">
                  <c:v>0.017528300493569</c:v>
                </c:pt>
                <c:pt idx="151">
                  <c:v>0.0154493471343956</c:v>
                </c:pt>
                <c:pt idx="152">
                  <c:v>0.013582969233686</c:v>
                </c:pt>
                <c:pt idx="153">
                  <c:v>0.0119122436076055</c:v>
                </c:pt>
                <c:pt idx="154">
                  <c:v>0.0104209348144229</c:v>
                </c:pt>
                <c:pt idx="155">
                  <c:v>0.00909356250159132</c:v>
                </c:pt>
                <c:pt idx="156">
                  <c:v>0.0079154515829802</c:v>
                </c:pt>
                <c:pt idx="157">
                  <c:v>0.00687276669061419</c:v>
                </c:pt>
                <c:pt idx="158">
                  <c:v>0.00595253241977605</c:v>
                </c:pt>
                <c:pt idx="159">
                  <c:v>0.00514264092305411</c:v>
                </c:pt>
                <c:pt idx="160">
                  <c:v>0.00443184841193816</c:v>
                </c:pt>
                <c:pt idx="161">
                  <c:v>0.00380976209822194</c:v>
                </c:pt>
                <c:pt idx="162">
                  <c:v>0.00326681905620004</c:v>
                </c:pt>
                <c:pt idx="163">
                  <c:v>0.00279425841487955</c:v>
                </c:pt>
                <c:pt idx="164">
                  <c:v>0.00238408820146494</c:v>
                </c:pt>
                <c:pt idx="165">
                  <c:v>0.00202904805729985</c:v>
                </c:pt>
                <c:pt idx="166">
                  <c:v>0.00172256893905375</c:v>
                </c:pt>
                <c:pt idx="167">
                  <c:v>0.00145873080466681</c:v>
                </c:pt>
                <c:pt idx="168">
                  <c:v>0.00123221916847307</c:v>
                </c:pt>
                <c:pt idx="169">
                  <c:v>0.00103828129566146</c:v>
                </c:pt>
                <c:pt idx="170">
                  <c:v>0.000872682695045801</c:v>
                </c:pt>
                <c:pt idx="171">
                  <c:v>0.000731664462830345</c:v>
                </c:pt>
                <c:pt idx="172">
                  <c:v>0.000611901930113802</c:v>
                </c:pt>
                <c:pt idx="173">
                  <c:v>0.000510464974344211</c:v>
                </c:pt>
                <c:pt idx="174">
                  <c:v>0.000424780270550774</c:v>
                </c:pt>
                <c:pt idx="175">
                  <c:v>0.000352595682367464</c:v>
                </c:pt>
                <c:pt idx="176">
                  <c:v>0.000291946925791476</c:v>
                </c:pt>
                <c:pt idx="177">
                  <c:v>0.000241126580226007</c:v>
                </c:pt>
                <c:pt idx="178">
                  <c:v>0.000198655471392784</c:v>
                </c:pt>
                <c:pt idx="179">
                  <c:v>0.000163256408766252</c:v>
                </c:pt>
                <c:pt idx="180">
                  <c:v>0.000133830225764893</c:v>
                </c:pt>
                <c:pt idx="181">
                  <c:v>0.000109434043439807</c:v>
                </c:pt>
                <c:pt idx="182">
                  <c:v>8.92616571771385E-005</c:v>
                </c:pt>
                <c:pt idx="183">
                  <c:v>7.26259303022572E-005</c:v>
                </c:pt>
                <c:pt idx="184">
                  <c:v>5.89430677565438E-005</c:v>
                </c:pt>
                <c:pt idx="185">
                  <c:v>4.77186365412082E-005</c:v>
                </c:pt>
                <c:pt idx="186">
                  <c:v>3.85351967420898E-005</c:v>
                </c:pt>
                <c:pt idx="187">
                  <c:v>3.10414070578524E-005</c:v>
                </c:pt>
                <c:pt idx="188">
                  <c:v>2.49424712900554E-005</c:v>
                </c:pt>
                <c:pt idx="189">
                  <c:v>1.99917967069243E-005</c:v>
                </c:pt>
                <c:pt idx="190">
                  <c:v>1.59837411069067E-005</c:v>
                </c:pt>
                <c:pt idx="191">
                  <c:v>1.27473323818344E-005</c:v>
                </c:pt>
                <c:pt idx="192">
                  <c:v>1.01408520654876E-005</c:v>
                </c:pt>
                <c:pt idx="193">
                  <c:v>8.04718245649295E-006</c:v>
                </c:pt>
                <c:pt idx="194">
                  <c:v>6.36982517886762E-006</c:v>
                </c:pt>
                <c:pt idx="195">
                  <c:v>5.02950728859287E-006</c:v>
                </c:pt>
                <c:pt idx="196">
                  <c:v>3.96129909103241E-006</c:v>
                </c:pt>
                <c:pt idx="197">
                  <c:v>3.11217557914922E-006</c:v>
                </c:pt>
                <c:pt idx="198">
                  <c:v>2.43896074589358E-006</c:v>
                </c:pt>
                <c:pt idx="199">
                  <c:v>1.90660090312299E-006</c:v>
                </c:pt>
                <c:pt idx="200">
                  <c:v>1.48671951473444E-006</c:v>
                </c:pt>
              </c:numCache>
            </c:numRef>
          </c:yVal>
          <c:smooth val="0"/>
        </c:ser>
        <c:axId val="55595064"/>
        <c:axId val="15184584"/>
      </c:scatterChart>
      <c:scatterChart>
        <c:scatterStyle val="line"/>
        <c:varyColors val="0"/>
        <c:ser>
          <c:idx val="2"/>
          <c:order val="2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20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Hoja2!$E$1:$E$201</c:f>
              <c:numCache>
                <c:formatCode>General</c:formatCode>
                <c:ptCount val="201"/>
                <c:pt idx="0">
                  <c:v>0.00769621903665115</c:v>
                </c:pt>
                <c:pt idx="1">
                  <c:v>0.00791100942654278</c:v>
                </c:pt>
                <c:pt idx="2">
                  <c:v>0.00813367266967318</c:v>
                </c:pt>
                <c:pt idx="3">
                  <c:v>0.0083645633953559</c:v>
                </c:pt>
                <c:pt idx="4">
                  <c:v>0.00860405502684539</c:v>
                </c:pt>
                <c:pt idx="5">
                  <c:v>0.00885254091607167</c:v>
                </c:pt>
                <c:pt idx="6">
                  <c:v>0.00911043555438564</c:v>
                </c:pt>
                <c:pt idx="7">
                  <c:v>0.009378175864824</c:v>
                </c:pt>
                <c:pt idx="8">
                  <c:v>0.00965622258182351</c:v>
                </c:pt>
                <c:pt idx="9">
                  <c:v>0.00994506172476646</c:v>
                </c:pt>
                <c:pt idx="10">
                  <c:v>0.0102452061722267</c:v>
                </c:pt>
                <c:pt idx="11">
                  <c:v>0.01055719734431</c:v>
                </c:pt>
                <c:pt idx="12">
                  <c:v>0.0108816070010468</c:v>
                </c:pt>
                <c:pt idx="13">
                  <c:v>0.0112190391654017</c:v>
                </c:pt>
                <c:pt idx="14">
                  <c:v>0.0115701321801172</c:v>
                </c:pt>
                <c:pt idx="15">
                  <c:v>0.0119355609083073</c:v>
                </c:pt>
                <c:pt idx="16">
                  <c:v>0.0123160390884696</c:v>
                </c:pt>
                <c:pt idx="17">
                  <c:v>0.0127123218553874</c:v>
                </c:pt>
                <c:pt idx="18">
                  <c:v>0.0131252084392572</c:v>
                </c:pt>
                <c:pt idx="19">
                  <c:v>0.0135555450562968</c:v>
                </c:pt>
                <c:pt idx="20">
                  <c:v>0.0140042280050731</c:v>
                </c:pt>
                <c:pt idx="21">
                  <c:v>0.0144722069838371</c:v>
                </c:pt>
                <c:pt idx="22">
                  <c:v>0.0149604886452704</c:v>
                </c:pt>
                <c:pt idx="23">
                  <c:v>0.0154701404062284</c:v>
                </c:pt>
                <c:pt idx="24">
                  <c:v>0.0160022945313194</c:v>
                </c:pt>
                <c:pt idx="25">
                  <c:v>0.0165581525104843</c:v>
                </c:pt>
                <c:pt idx="26">
                  <c:v>0.0171389897521271</c:v>
                </c:pt>
                <c:pt idx="27">
                  <c:v>0.0177461606148085</c:v>
                </c:pt>
                <c:pt idx="28">
                  <c:v>0.0183811038020313</c:v>
                </c:pt>
                <c:pt idx="29">
                  <c:v>0.0190453481462233</c:v>
                </c:pt>
                <c:pt idx="30">
                  <c:v>0.0197405188096413</c:v>
                </c:pt>
                <c:pt idx="31">
                  <c:v>0.0204683439315814</c:v>
                </c:pt>
                <c:pt idx="32">
                  <c:v>0.0212306617529477</c:v>
                </c:pt>
                <c:pt idx="33">
                  <c:v>0.0220294282509079</c:v>
                </c:pt>
                <c:pt idx="34">
                  <c:v>0.0228667253179992</c:v>
                </c:pt>
                <c:pt idx="35">
                  <c:v>0.0237447695216255</c:v>
                </c:pt>
                <c:pt idx="36">
                  <c:v>0.024665921481348</c:v>
                </c:pt>
                <c:pt idx="37">
                  <c:v>0.02563269590268</c:v>
                </c:pt>
                <c:pt idx="38">
                  <c:v>0.0266477723071679</c:v>
                </c:pt>
                <c:pt idx="39">
                  <c:v>0.0277140064993088</c:v>
                </c:pt>
                <c:pt idx="40">
                  <c:v>0.0288344428112185</c:v>
                </c:pt>
                <c:pt idx="41">
                  <c:v>0.0300123271657979</c:v>
                </c:pt>
                <c:pt idx="42">
                  <c:v>0.0312511209983225</c:v>
                </c:pt>
                <c:pt idx="43">
                  <c:v>0.0325545160747154</c:v>
                </c:pt>
                <c:pt idx="44">
                  <c:v>0.0339264502420702</c:v>
                </c:pt>
                <c:pt idx="45">
                  <c:v>0.0353711241430201</c:v>
                </c:pt>
                <c:pt idx="46">
                  <c:v>0.0368930189200301</c:v>
                </c:pt>
                <c:pt idx="47">
                  <c:v>0.038496914928282</c:v>
                </c:pt>
                <c:pt idx="48">
                  <c:v>0.0401879114661636</c:v>
                </c:pt>
                <c:pt idx="49">
                  <c:v>0.0419714475199941</c:v>
                </c:pt>
                <c:pt idx="50">
                  <c:v>0.0438533235040325</c:v>
                </c:pt>
                <c:pt idx="51">
                  <c:v>0.0458397239574282</c:v>
                </c:pt>
                <c:pt idx="52">
                  <c:v>0.0479372411359151</c:v>
                </c:pt>
                <c:pt idx="53">
                  <c:v>0.0501528994069929</c:v>
                </c:pt>
                <c:pt idx="54">
                  <c:v>0.0524941803222345</c:v>
                </c:pt>
                <c:pt idx="55">
                  <c:v>0.0549690481983008</c:v>
                </c:pt>
                <c:pt idx="56">
                  <c:v>0.0575859759882348</c:v>
                </c:pt>
                <c:pt idx="57">
                  <c:v>0.0603539711655937</c:v>
                </c:pt>
                <c:pt idx="58">
                  <c:v>0.0632826012748417</c:v>
                </c:pt>
                <c:pt idx="59">
                  <c:v>0.0663820187210692</c:v>
                </c:pt>
                <c:pt idx="60">
                  <c:v>0.0696629842794208</c:v>
                </c:pt>
                <c:pt idx="61">
                  <c:v>0.0731368886986332</c:v>
                </c:pt>
                <c:pt idx="62">
                  <c:v>0.0768157716529989</c:v>
                </c:pt>
                <c:pt idx="63">
                  <c:v>0.0807123371623886</c:v>
                </c:pt>
                <c:pt idx="64">
                  <c:v>0.0848399644506284</c:v>
                </c:pt>
                <c:pt idx="65">
                  <c:v>0.0892127130491348</c:v>
                </c:pt>
                <c:pt idx="66">
                  <c:v>0.0938453207767041</c:v>
                </c:pt>
                <c:pt idx="67">
                  <c:v>0.0987531930403031</c:v>
                </c:pt>
                <c:pt idx="68">
                  <c:v>0.103952381709661</c:v>
                </c:pt>
                <c:pt idx="69">
                  <c:v>0.1094595516262</c:v>
                </c:pt>
                <c:pt idx="70">
                  <c:v>0.11529193262241</c:v>
                </c:pt>
                <c:pt idx="71">
                  <c:v>0.121467254761644</c:v>
                </c:pt>
                <c:pt idx="72">
                  <c:v>0.128003664374056</c:v>
                </c:pt>
                <c:pt idx="73">
                  <c:v>0.134919618378616</c:v>
                </c:pt>
                <c:pt idx="74">
                  <c:v>0.142233754363947</c:v>
                </c:pt>
                <c:pt idx="75">
                  <c:v>0.14996473397543</c:v>
                </c:pt>
                <c:pt idx="76">
                  <c:v>0.158131057349051</c:v>
                </c:pt>
                <c:pt idx="77">
                  <c:v>0.166750846672189</c:v>
                </c:pt>
                <c:pt idx="78">
                  <c:v>0.175841597467324</c:v>
                </c:pt>
                <c:pt idx="79">
                  <c:v>0.185419896914645</c:v>
                </c:pt>
                <c:pt idx="80">
                  <c:v>0.195501109477883</c:v>
                </c:pt>
                <c:pt idx="81">
                  <c:v>0.206099031291236</c:v>
                </c:pt>
                <c:pt idx="82">
                  <c:v>0.217225516209016</c:v>
                </c:pt>
                <c:pt idx="83">
                  <c:v>0.2288900781023</c:v>
                </c:pt>
                <c:pt idx="84">
                  <c:v>0.241099475875539</c:v>
                </c:pt>
                <c:pt idx="85">
                  <c:v>0.253857289712065</c:v>
                </c:pt>
                <c:pt idx="86">
                  <c:v>0.267163499152379</c:v>
                </c:pt>
                <c:pt idx="87">
                  <c:v>0.281014075643899</c:v>
                </c:pt>
                <c:pt idx="88">
                  <c:v>0.295400604026992</c:v>
                </c:pt>
                <c:pt idx="89">
                  <c:v>0.310309948867425</c:v>
                </c:pt>
                <c:pt idx="90">
                  <c:v>0.325723982424073</c:v>
                </c:pt>
                <c:pt idx="91">
                  <c:v>0.341619391168553</c:v>
                </c:pt>
                <c:pt idx="92">
                  <c:v>0.357967576987182</c:v>
                </c:pt>
                <c:pt idx="93">
                  <c:v>0.374734667374763</c:v>
                </c:pt>
                <c:pt idx="94">
                  <c:v>0.391881646019956</c:v>
                </c:pt>
                <c:pt idx="95">
                  <c:v>0.409364611214411</c:v>
                </c:pt>
                <c:pt idx="96">
                  <c:v>0.427135164623136</c:v>
                </c:pt>
                <c:pt idx="97">
                  <c:v>0.445140927365266</c:v>
                </c:pt>
                <c:pt idx="98">
                  <c:v>0.463326174400399</c:v>
                </c:pt>
                <c:pt idx="99">
                  <c:v>0.48163257229569</c:v>
                </c:pt>
                <c:pt idx="100">
                  <c:v>0.5</c:v>
                </c:pt>
                <c:pt idx="101">
                  <c:v>0.518367427704303</c:v>
                </c:pt>
                <c:pt idx="102">
                  <c:v>0.536673825599594</c:v>
                </c:pt>
                <c:pt idx="103">
                  <c:v>0.554859072634727</c:v>
                </c:pt>
                <c:pt idx="104">
                  <c:v>0.572864835376857</c:v>
                </c:pt>
                <c:pt idx="105">
                  <c:v>0.590635388785582</c:v>
                </c:pt>
                <c:pt idx="106">
                  <c:v>0.608118353980037</c:v>
                </c:pt>
                <c:pt idx="107">
                  <c:v>0.62526533262523</c:v>
                </c:pt>
                <c:pt idx="108">
                  <c:v>0.642032423012812</c:v>
                </c:pt>
                <c:pt idx="109">
                  <c:v>0.658380608831441</c:v>
                </c:pt>
                <c:pt idx="110">
                  <c:v>0.674276017575922</c:v>
                </c:pt>
                <c:pt idx="111">
                  <c:v>0.689690051132569</c:v>
                </c:pt>
                <c:pt idx="112">
                  <c:v>0.704599395973003</c:v>
                </c:pt>
                <c:pt idx="113">
                  <c:v>0.718985924356095</c:v>
                </c:pt>
                <c:pt idx="114">
                  <c:v>0.732836500847616</c:v>
                </c:pt>
                <c:pt idx="115">
                  <c:v>0.74614271028793</c:v>
                </c:pt>
                <c:pt idx="116">
                  <c:v>0.758900524124457</c:v>
                </c:pt>
                <c:pt idx="117">
                  <c:v>0.771109921897695</c:v>
                </c:pt>
                <c:pt idx="118">
                  <c:v>0.78277448379098</c:v>
                </c:pt>
                <c:pt idx="119">
                  <c:v>0.79390096870876</c:v>
                </c:pt>
                <c:pt idx="120">
                  <c:v>0.804498890522113</c:v>
                </c:pt>
                <c:pt idx="121">
                  <c:v>0.814580103085351</c:v>
                </c:pt>
                <c:pt idx="122">
                  <c:v>0.824158402532673</c:v>
                </c:pt>
                <c:pt idx="123">
                  <c:v>0.833249153327808</c:v>
                </c:pt>
                <c:pt idx="124">
                  <c:v>0.841868942650946</c:v>
                </c:pt>
                <c:pt idx="125">
                  <c:v>0.850035266024567</c:v>
                </c:pt>
                <c:pt idx="126">
                  <c:v>0.85776624563605</c:v>
                </c:pt>
                <c:pt idx="127">
                  <c:v>0.865080381621381</c:v>
                </c:pt>
                <c:pt idx="128">
                  <c:v>0.871996335625942</c:v>
                </c:pt>
                <c:pt idx="129">
                  <c:v>0.878532745238353</c:v>
                </c:pt>
                <c:pt idx="130">
                  <c:v>0.884708067377587</c:v>
                </c:pt>
                <c:pt idx="131">
                  <c:v>0.890540448373798</c:v>
                </c:pt>
                <c:pt idx="132">
                  <c:v>0.896047618290337</c:v>
                </c:pt>
                <c:pt idx="133">
                  <c:v>0.901246806959695</c:v>
                </c:pt>
                <c:pt idx="134">
                  <c:v>0.906154679223294</c:v>
                </c:pt>
                <c:pt idx="135">
                  <c:v>0.910787286950863</c:v>
                </c:pt>
                <c:pt idx="136">
                  <c:v>0.91516003554937</c:v>
                </c:pt>
                <c:pt idx="137">
                  <c:v>0.91928766283761</c:v>
                </c:pt>
                <c:pt idx="138">
                  <c:v>0.923184228347</c:v>
                </c:pt>
                <c:pt idx="139">
                  <c:v>0.926863111301365</c:v>
                </c:pt>
                <c:pt idx="140">
                  <c:v>0.930337015720578</c:v>
                </c:pt>
                <c:pt idx="141">
                  <c:v>0.93361798127893</c:v>
                </c:pt>
                <c:pt idx="142">
                  <c:v>0.936717398725157</c:v>
                </c:pt>
                <c:pt idx="143">
                  <c:v>0.939646028834405</c:v>
                </c:pt>
                <c:pt idx="144">
                  <c:v>0.942414024011764</c:v>
                </c:pt>
                <c:pt idx="145">
                  <c:v>0.945030951801698</c:v>
                </c:pt>
                <c:pt idx="146">
                  <c:v>0.947505819677765</c:v>
                </c:pt>
                <c:pt idx="147">
                  <c:v>0.949847100593006</c:v>
                </c:pt>
                <c:pt idx="148">
                  <c:v>0.952062758864084</c:v>
                </c:pt>
                <c:pt idx="149">
                  <c:v>0.954160276042571</c:v>
                </c:pt>
                <c:pt idx="150">
                  <c:v>0.956146676495967</c:v>
                </c:pt>
                <c:pt idx="151">
                  <c:v>0.958028552480005</c:v>
                </c:pt>
                <c:pt idx="152">
                  <c:v>0.959812088533836</c:v>
                </c:pt>
                <c:pt idx="153">
                  <c:v>0.961503085071717</c:v>
                </c:pt>
                <c:pt idx="154">
                  <c:v>0.963106981079969</c:v>
                </c:pt>
                <c:pt idx="155">
                  <c:v>0.964628875856979</c:v>
                </c:pt>
                <c:pt idx="156">
                  <c:v>0.966073549757929</c:v>
                </c:pt>
                <c:pt idx="157">
                  <c:v>0.967445483925284</c:v>
                </c:pt>
                <c:pt idx="158">
                  <c:v>0.968748879001677</c:v>
                </c:pt>
                <c:pt idx="159">
                  <c:v>0.969987672834202</c:v>
                </c:pt>
                <c:pt idx="160">
                  <c:v>0.971165557188781</c:v>
                </c:pt>
                <c:pt idx="161">
                  <c:v>0.972285993500691</c:v>
                </c:pt>
                <c:pt idx="162">
                  <c:v>0.973352227692832</c:v>
                </c:pt>
                <c:pt idx="163">
                  <c:v>0.97436730409732</c:v>
                </c:pt>
                <c:pt idx="164">
                  <c:v>0.975334078518652</c:v>
                </c:pt>
                <c:pt idx="165">
                  <c:v>0.976255230478374</c:v>
                </c:pt>
                <c:pt idx="166">
                  <c:v>0.977133274682</c:v>
                </c:pt>
                <c:pt idx="167">
                  <c:v>0.977970571749092</c:v>
                </c:pt>
                <c:pt idx="168">
                  <c:v>0.978769338247052</c:v>
                </c:pt>
                <c:pt idx="169">
                  <c:v>0.979531656068418</c:v>
                </c:pt>
                <c:pt idx="170">
                  <c:v>0.980259481190358</c:v>
                </c:pt>
                <c:pt idx="171">
                  <c:v>0.980954651853777</c:v>
                </c:pt>
                <c:pt idx="172">
                  <c:v>0.981618896197969</c:v>
                </c:pt>
                <c:pt idx="173">
                  <c:v>0.982253839385191</c:v>
                </c:pt>
                <c:pt idx="174">
                  <c:v>0.982861010247873</c:v>
                </c:pt>
                <c:pt idx="175">
                  <c:v>0.983441847489516</c:v>
                </c:pt>
                <c:pt idx="176">
                  <c:v>0.98399770546868</c:v>
                </c:pt>
                <c:pt idx="177">
                  <c:v>0.984529859593772</c:v>
                </c:pt>
                <c:pt idx="178">
                  <c:v>0.985039511354729</c:v>
                </c:pt>
                <c:pt idx="179">
                  <c:v>0.985527793016163</c:v>
                </c:pt>
                <c:pt idx="180">
                  <c:v>0.985995771994927</c:v>
                </c:pt>
                <c:pt idx="181">
                  <c:v>0.986444454943703</c:v>
                </c:pt>
                <c:pt idx="182">
                  <c:v>0.986874791560743</c:v>
                </c:pt>
                <c:pt idx="183">
                  <c:v>0.987287678144613</c:v>
                </c:pt>
                <c:pt idx="184">
                  <c:v>0.98768396091153</c:v>
                </c:pt>
                <c:pt idx="185">
                  <c:v>0.988064439091693</c:v>
                </c:pt>
                <c:pt idx="186">
                  <c:v>0.988429867819883</c:v>
                </c:pt>
                <c:pt idx="187">
                  <c:v>0.988780960834598</c:v>
                </c:pt>
                <c:pt idx="188">
                  <c:v>0.989118392998953</c:v>
                </c:pt>
                <c:pt idx="189">
                  <c:v>0.98944280265569</c:v>
                </c:pt>
                <c:pt idx="190">
                  <c:v>0.989754793827773</c:v>
                </c:pt>
                <c:pt idx="191">
                  <c:v>0.990054938275234</c:v>
                </c:pt>
                <c:pt idx="192">
                  <c:v>0.990343777418176</c:v>
                </c:pt>
                <c:pt idx="193">
                  <c:v>0.990621824135176</c:v>
                </c:pt>
                <c:pt idx="194">
                  <c:v>0.990889564445614</c:v>
                </c:pt>
                <c:pt idx="195">
                  <c:v>0.991147459083928</c:v>
                </c:pt>
                <c:pt idx="196">
                  <c:v>0.991395944973155</c:v>
                </c:pt>
                <c:pt idx="197">
                  <c:v>0.991635436604644</c:v>
                </c:pt>
                <c:pt idx="198">
                  <c:v>0.991866327330327</c:v>
                </c:pt>
                <c:pt idx="199">
                  <c:v>0.992088990573457</c:v>
                </c:pt>
                <c:pt idx="200">
                  <c:v>0.992303780963349</c:v>
                </c:pt>
              </c:numCache>
            </c:numRef>
          </c:yVal>
          <c:smooth val="0"/>
        </c:ser>
        <c:axId val="48554082"/>
        <c:axId val="53276863"/>
      </c:scatterChart>
      <c:valAx>
        <c:axId val="55595064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584"/>
        <c:crossesAt val="0"/>
        <c:crossBetween val="midCat"/>
        <c:majorUnit val="1"/>
        <c:minorUnit val="1"/>
      </c:valAx>
      <c:valAx>
        <c:axId val="15184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5064"/>
        <c:crossesAt val="0"/>
        <c:crossBetween val="midCat"/>
      </c:valAx>
      <c:valAx>
        <c:axId val="48554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863"/>
        <c:crossBetween val="midCat"/>
      </c:valAx>
      <c:valAx>
        <c:axId val="532768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40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72540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3419640" y="638280"/>
        <a:ext cx="56426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.28"/>
    <col collapsed="false" customWidth="true" hidden="false" outlineLevel="0" max="12" min="12" style="0" width="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4" t="n">
        <v>3</v>
      </c>
      <c r="C3" s="5" t="s">
        <v>3</v>
      </c>
      <c r="D3" s="5"/>
      <c r="E3" s="6"/>
      <c r="M3" s="6"/>
    </row>
    <row r="4" customFormat="false" ht="12.75" hidden="false" customHeight="false" outlineLevel="0" collapsed="false">
      <c r="A4" s="7" t="s">
        <v>4</v>
      </c>
      <c r="B4" s="8" t="n">
        <f aca="false">IF(B3&gt;1,0,"Error")</f>
        <v>0</v>
      </c>
      <c r="C4" s="5"/>
      <c r="D4" s="5"/>
      <c r="E4" s="6"/>
      <c r="M4" s="6"/>
    </row>
    <row r="5" customFormat="false" ht="12.75" hidden="false" customHeight="false" outlineLevel="0" collapsed="false">
      <c r="A5" s="9" t="s">
        <v>5</v>
      </c>
      <c r="B5" s="10" t="n">
        <f aca="false">IF(B3&gt;2,B3/(B3-2),"Error")</f>
        <v>3</v>
      </c>
      <c r="C5" s="5"/>
      <c r="D5" s="5"/>
      <c r="E5" s="6"/>
      <c r="M5" s="6"/>
    </row>
    <row r="6" customFormat="false" ht="13.5" hidden="false" customHeight="false" outlineLevel="0" collapsed="false">
      <c r="A6" s="9" t="s">
        <v>6</v>
      </c>
      <c r="B6" s="10" t="n">
        <f aca="false">IF(B3&gt;2,(B3/(B3-2))^(1/2),"Error")</f>
        <v>1.73205080756888</v>
      </c>
      <c r="C6" s="5"/>
      <c r="D6" s="5"/>
      <c r="E6" s="6"/>
      <c r="M6" s="6"/>
    </row>
    <row r="7" customFormat="false" ht="12.75" hidden="false" customHeight="false" outlineLevel="0" collapsed="false">
      <c r="A7" s="9" t="s">
        <v>7</v>
      </c>
      <c r="B7" s="11" t="n">
        <v>0</v>
      </c>
      <c r="E7" s="6"/>
      <c r="M7" s="6"/>
    </row>
    <row r="8" customFormat="false" ht="13.5" hidden="false" customHeight="false" outlineLevel="0" collapsed="false">
      <c r="A8" s="12" t="s">
        <v>8</v>
      </c>
      <c r="B8" s="13" t="n">
        <v>0</v>
      </c>
      <c r="E8" s="6"/>
      <c r="M8" s="6"/>
    </row>
    <row r="9" customFormat="false" ht="15" hidden="false" customHeight="false" outlineLevel="0" collapsed="false">
      <c r="A9" s="7" t="s">
        <v>9</v>
      </c>
      <c r="B9" s="10" t="n">
        <v>0</v>
      </c>
      <c r="C9" s="14" t="str">
        <f aca="false">IF(B9="Error","-------",IF(B9&gt;0,"Right Skewed",IF(B9&lt;0,"Left Skewed","Symmetric")))</f>
        <v>Symmetric</v>
      </c>
      <c r="E9" s="6"/>
      <c r="M9" s="6"/>
    </row>
    <row r="10" customFormat="false" ht="15" hidden="false" customHeight="false" outlineLevel="0" collapsed="false">
      <c r="A10" s="12" t="s">
        <v>10</v>
      </c>
      <c r="B10" s="15" t="str">
        <f aca="false">IF(B3&gt;4,6/(B3-4),"Error")</f>
        <v>Error</v>
      </c>
      <c r="C10" s="16" t="str">
        <f aca="false">IF(B10="Error","-------",IF(B10&gt;0,"Steep",IF(B10&lt;0,"Flat","Normal")))</f>
        <v>-------</v>
      </c>
      <c r="E10" s="6"/>
      <c r="M10" s="6"/>
    </row>
    <row r="11" customFormat="false" ht="13.5" hidden="false" customHeight="false" outlineLevel="0" collapsed="false">
      <c r="A11" s="17" t="s">
        <v>11</v>
      </c>
      <c r="B11" s="17"/>
      <c r="C11" s="17" t="s">
        <v>12</v>
      </c>
      <c r="D11" s="17"/>
      <c r="E11" s="6"/>
      <c r="M11" s="6"/>
    </row>
    <row r="12" customFormat="false" ht="15" hidden="false" customHeight="false" outlineLevel="0" collapsed="false">
      <c r="A12" s="18" t="s">
        <v>13</v>
      </c>
      <c r="B12" s="19" t="s">
        <v>14</v>
      </c>
      <c r="C12" s="18" t="s">
        <v>15</v>
      </c>
      <c r="D12" s="20" t="s">
        <v>16</v>
      </c>
      <c r="E12" s="6"/>
      <c r="M12" s="6"/>
    </row>
    <row r="13" customFormat="false" ht="12.75" hidden="false" customHeight="false" outlineLevel="0" collapsed="false">
      <c r="A13" s="21" t="n">
        <v>0.1</v>
      </c>
      <c r="B13" s="22" t="n">
        <f aca="false">IF(A13&gt;(1/2),TINV(2*(1-A13),$B$3),-TINV(2*A13,$B$3))</f>
        <v>-1.63774435369621</v>
      </c>
      <c r="C13" s="23" t="n">
        <v>-3</v>
      </c>
      <c r="D13" s="24" t="n">
        <f aca="false">IF(C13&lt;0,TDIST(-C13,$B$3,1),1-TDIST(C13,$B$3,1))</f>
        <v>0.0288344428112187</v>
      </c>
      <c r="E13" s="6"/>
      <c r="M13" s="6"/>
    </row>
    <row r="14" customFormat="false" ht="12.75" hidden="false" customHeight="false" outlineLevel="0" collapsed="false">
      <c r="A14" s="25" t="n">
        <v>0.25</v>
      </c>
      <c r="B14" s="26" t="n">
        <f aca="false">IF(A14&gt;(1/2),TINV(2*(1-A14),$B$3),-TINV(2*A14,$B$3))</f>
        <v>-0.764892328404346</v>
      </c>
      <c r="C14" s="27" t="n">
        <v>-1</v>
      </c>
      <c r="D14" s="24" t="n">
        <f aca="false">IF(C14&lt;0,TDIST(-C14,$B$3,1),1-TDIST(C14,$B$3,1))</f>
        <v>0.195501109477886</v>
      </c>
      <c r="E14" s="6"/>
      <c r="M14" s="6"/>
    </row>
    <row r="15" customFormat="false" ht="12.75" hidden="false" customHeight="false" outlineLevel="0" collapsed="false">
      <c r="A15" s="25" t="n">
        <v>0.5</v>
      </c>
      <c r="B15" s="26" t="n">
        <f aca="false">IF(A15&gt;(1/2),TINV(2*(1-A15),$B$3),-TINV(2*A15,$B$3))</f>
        <v>-0</v>
      </c>
      <c r="C15" s="27" t="n">
        <v>0</v>
      </c>
      <c r="D15" s="24" t="n">
        <f aca="false">IF(C15&lt;0,TDIST(-C15,$B$3,1),1-TDIST(C15,$B$3,1))</f>
        <v>0.5</v>
      </c>
      <c r="E15" s="6"/>
      <c r="M15" s="6"/>
    </row>
    <row r="16" customFormat="false" ht="12.75" hidden="false" customHeight="false" outlineLevel="0" collapsed="false">
      <c r="A16" s="25" t="n">
        <v>0.75</v>
      </c>
      <c r="B16" s="26" t="n">
        <f aca="false">IF(A16&gt;(1/2),TINV(2*(1-A16),$B$3),-TINV(2*A16,$B$3))</f>
        <v>0.764892328404346</v>
      </c>
      <c r="C16" s="27" t="n">
        <v>1</v>
      </c>
      <c r="D16" s="24" t="n">
        <f aca="false">IF(C16&lt;0,TDIST(-C16,$B$3,1),1-TDIST(C16,$B$3,1))</f>
        <v>0.804498890522114</v>
      </c>
      <c r="E16" s="6"/>
      <c r="M16" s="6"/>
    </row>
    <row r="17" customFormat="false" ht="13.5" hidden="false" customHeight="false" outlineLevel="0" collapsed="false">
      <c r="A17" s="28" t="n">
        <v>0.9</v>
      </c>
      <c r="B17" s="29" t="n">
        <f aca="false">IF(A17&gt;(1/2),TINV(2*(1-A17),$B$3),-TINV(2*A17,$B$3))</f>
        <v>1.63774435369621</v>
      </c>
      <c r="C17" s="30" t="n">
        <v>2</v>
      </c>
      <c r="D17" s="24" t="n">
        <f aca="false">IF(C17&lt;0,TDIST(-C17,$B$3,1),1-TDIST(C17,$B$3,1))</f>
        <v>0.930337015720578</v>
      </c>
      <c r="E17" s="6"/>
      <c r="M17" s="6"/>
    </row>
    <row r="18" customFormat="false" ht="13.5" hidden="false" customHeight="false" outlineLevel="0" collapsed="false">
      <c r="A18" s="31" t="s">
        <v>17</v>
      </c>
      <c r="B18" s="31"/>
      <c r="C18" s="31"/>
      <c r="D18" s="31"/>
      <c r="E18" s="6"/>
      <c r="M18" s="6"/>
    </row>
    <row r="19" customFormat="false" ht="5.25" hidden="false" customHeight="true" outlineLevel="0" collapsed="false">
      <c r="A19" s="6"/>
      <c r="B19" s="6"/>
      <c r="C19" s="6"/>
      <c r="D19" s="6"/>
      <c r="E19" s="6"/>
      <c r="M19" s="6"/>
    </row>
    <row r="20" customFormat="false" ht="12.75" hidden="false" customHeight="true" outlineLevel="0" collapsed="false">
      <c r="A20" s="32" t="s">
        <v>18</v>
      </c>
      <c r="B20" s="32"/>
      <c r="C20" s="32"/>
      <c r="D20" s="32"/>
      <c r="E20" s="6"/>
      <c r="M20" s="6"/>
    </row>
    <row r="21" customFormat="false" ht="12.75" hidden="false" customHeight="false" outlineLevel="0" collapsed="false">
      <c r="A21" s="32"/>
      <c r="B21" s="32"/>
      <c r="C21" s="32"/>
      <c r="D21" s="32"/>
      <c r="E21" s="6"/>
      <c r="M21" s="6"/>
    </row>
    <row r="22" customFormat="false" ht="12.75" hidden="false" customHeight="false" outlineLevel="0" collapsed="false">
      <c r="A22" s="32"/>
      <c r="B22" s="32"/>
      <c r="C22" s="32"/>
      <c r="D22" s="32"/>
      <c r="E22" s="6"/>
      <c r="M22" s="6"/>
    </row>
    <row r="23" customFormat="false" ht="12.75" hidden="false" customHeight="false" outlineLevel="0" collapsed="false">
      <c r="A23" s="32"/>
      <c r="B23" s="32"/>
      <c r="C23" s="32"/>
      <c r="D23" s="32"/>
      <c r="E23" s="6"/>
      <c r="M23" s="6"/>
    </row>
    <row r="24" customFormat="false" ht="12.75" hidden="false" customHeight="false" outlineLevel="0" collapsed="false">
      <c r="A24" s="32"/>
      <c r="B24" s="32"/>
      <c r="C24" s="32"/>
      <c r="D24" s="32"/>
      <c r="E24" s="6"/>
      <c r="M24" s="6"/>
    </row>
    <row r="25" customFormat="false" ht="12.75" hidden="false" customHeight="false" outlineLevel="0" collapsed="false">
      <c r="A25" s="32"/>
      <c r="B25" s="32"/>
      <c r="C25" s="32"/>
      <c r="D25" s="32"/>
      <c r="E25" s="6"/>
      <c r="M25" s="6"/>
    </row>
    <row r="26" customFormat="false" ht="12.75" hidden="false" customHeight="false" outlineLevel="0" collapsed="false">
      <c r="A26" s="32"/>
      <c r="B26" s="32"/>
      <c r="C26" s="32"/>
      <c r="D26" s="32"/>
      <c r="E26" s="6"/>
      <c r="M26" s="6"/>
    </row>
    <row r="27" customFormat="false" ht="12.75" hidden="false" customHeight="false" outlineLevel="0" collapsed="false">
      <c r="A27" s="32"/>
      <c r="B27" s="32"/>
      <c r="C27" s="32"/>
      <c r="D27" s="32"/>
      <c r="E27" s="6"/>
      <c r="M27" s="6"/>
    </row>
    <row r="28" customFormat="false" ht="12.75" hidden="false" customHeight="false" outlineLevel="0" collapsed="false">
      <c r="A28" s="32"/>
      <c r="B28" s="32"/>
      <c r="C28" s="32"/>
      <c r="D28" s="32"/>
      <c r="E28" s="6"/>
      <c r="M28" s="6"/>
    </row>
    <row r="29" customFormat="false" ht="6.75" hidden="false" customHeight="true" outlineLevel="0" collapsed="false">
      <c r="A29" s="32"/>
      <c r="B29" s="32"/>
      <c r="C29" s="32"/>
      <c r="D29" s="32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A30" s="32"/>
      <c r="B30" s="32"/>
      <c r="C30" s="32"/>
      <c r="D30" s="32"/>
      <c r="E30" s="6"/>
      <c r="F30" s="33" t="s">
        <v>19</v>
      </c>
      <c r="G30" s="33"/>
      <c r="H30" s="33"/>
      <c r="I30" s="33"/>
      <c r="J30" s="33"/>
      <c r="K30" s="34" t="n">
        <f aca="false">2*Hoja2!$E$1</f>
        <v>0.0153924380733023</v>
      </c>
      <c r="L30" s="6"/>
    </row>
    <row r="31" customFormat="false" ht="6" hidden="false" customHeight="true" outlineLevel="0" collapsed="false">
      <c r="A31" s="32"/>
      <c r="B31" s="32"/>
      <c r="C31" s="32"/>
      <c r="D31" s="32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32"/>
      <c r="B32" s="32"/>
      <c r="C32" s="32"/>
      <c r="D32" s="32"/>
      <c r="E32" s="6"/>
    </row>
    <row r="33" customFormat="false" ht="12.75" hidden="false" customHeight="false" outlineLevel="0" collapsed="false">
      <c r="A33" s="32"/>
      <c r="B33" s="32"/>
      <c r="C33" s="32"/>
      <c r="D33" s="32"/>
      <c r="E33" s="6"/>
    </row>
    <row r="34" customFormat="false" ht="12.75" hidden="false" customHeight="false" outlineLevel="0" collapsed="false">
      <c r="A34" s="32"/>
      <c r="B34" s="32"/>
      <c r="C34" s="32"/>
      <c r="D34" s="32"/>
      <c r="E34" s="6"/>
    </row>
    <row r="35" customFormat="false" ht="15.75" hidden="false" customHeight="true" outlineLevel="0" collapsed="false">
      <c r="A35" s="32"/>
      <c r="B35" s="32"/>
      <c r="C35" s="32"/>
      <c r="D35" s="32"/>
      <c r="E35" s="6"/>
    </row>
    <row r="36" customFormat="false" ht="12.75" hidden="false" customHeight="false" outlineLevel="0" collapsed="false">
      <c r="A36" s="32"/>
      <c r="B36" s="32"/>
      <c r="C36" s="32"/>
      <c r="D36" s="32"/>
      <c r="E36" s="6"/>
    </row>
    <row r="37" customFormat="false" ht="12.75" hidden="false" customHeight="false" outlineLevel="0" collapsed="false">
      <c r="A37" s="32"/>
      <c r="B37" s="32"/>
      <c r="C37" s="32"/>
      <c r="D37" s="32"/>
      <c r="E37" s="6"/>
    </row>
    <row r="38" customFormat="false" ht="12.75" hidden="false" customHeight="false" outlineLevel="0" collapsed="false">
      <c r="A38" s="32"/>
      <c r="B38" s="32"/>
      <c r="C38" s="32"/>
      <c r="D38" s="32"/>
      <c r="E38" s="6"/>
    </row>
    <row r="39" customFormat="false" ht="12.75" hidden="false" customHeight="false" outlineLevel="0" collapsed="false">
      <c r="A39" s="32"/>
      <c r="B39" s="32"/>
      <c r="C39" s="32"/>
      <c r="D39" s="32"/>
      <c r="E39" s="6"/>
    </row>
    <row r="40" customFormat="false" ht="12.75" hidden="false" customHeight="false" outlineLevel="0" collapsed="false">
      <c r="A40" s="32"/>
      <c r="B40" s="32"/>
      <c r="C40" s="32"/>
      <c r="D40" s="32"/>
      <c r="E40" s="6"/>
    </row>
    <row r="41" customFormat="false" ht="4.5" hidden="false" customHeight="true" outlineLevel="0" collapsed="false">
      <c r="A41" s="6"/>
      <c r="B41" s="6"/>
      <c r="C41" s="6"/>
      <c r="D41" s="6"/>
      <c r="E41" s="6"/>
    </row>
  </sheetData>
  <mergeCells count="8">
    <mergeCell ref="A1:M1"/>
    <mergeCell ref="A2:M2"/>
    <mergeCell ref="C3:D6"/>
    <mergeCell ref="A11:B11"/>
    <mergeCell ref="C11:D11"/>
    <mergeCell ref="A18:D18"/>
    <mergeCell ref="A20:D40"/>
    <mergeCell ref="F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5" t="s">
        <v>20</v>
      </c>
      <c r="B1" s="35" t="n">
        <f aca="false">GAMMALN((Hoja1!$B$3+1)/2)</f>
        <v>0</v>
      </c>
      <c r="C1" s="0" t="n">
        <v>-5</v>
      </c>
      <c r="D1" s="0" t="n">
        <f aca="false">+$B$4*(1+(C1^2)/Hoja1!$B$3)^(-(Hoja1!$B$3+1)/2)</f>
        <v>0.00421935379149331</v>
      </c>
      <c r="E1" s="0" t="n">
        <f aca="false">TDIST(-C1,Hoja1!$B$3,1)</f>
        <v>0.00769621903665115</v>
      </c>
      <c r="F1" s="0" t="n">
        <f aca="false">EXP(-(C1^2)/2)/(2*PI())^(1/2)</f>
        <v>1.4867195147343E-006</v>
      </c>
    </row>
    <row r="2" customFormat="false" ht="12.75" hidden="false" customHeight="false" outlineLevel="0" collapsed="false">
      <c r="A2" s="35" t="s">
        <v>21</v>
      </c>
      <c r="B2" s="0" t="n">
        <f aca="false">GAMMALN(Hoja1!$B$3/2)</f>
        <v>-0.120782237635245</v>
      </c>
      <c r="C2" s="0" t="n">
        <f aca="false">+C1+5/100</f>
        <v>-4.95</v>
      </c>
      <c r="D2" s="0" t="n">
        <f aca="false">+$B$4*(1+(C2^2)/Hoja1!$B$3)^(-(Hoja1!$B$3+1)/2)</f>
        <v>0.00437338446920011</v>
      </c>
      <c r="E2" s="0" t="n">
        <f aca="false">TDIST(-C2,Hoja1!$B$3,1)</f>
        <v>0.00791100942654278</v>
      </c>
      <c r="F2" s="0" t="n">
        <f aca="false">EXP(-(C2^2)/2)/(2*PI())^(1/2)</f>
        <v>1.90660090312281E-006</v>
      </c>
    </row>
    <row r="3" customFormat="false" ht="12.75" hidden="false" customHeight="false" outlineLevel="0" collapsed="false">
      <c r="A3" s="35" t="s">
        <v>22</v>
      </c>
      <c r="B3" s="0" t="n">
        <f aca="false">(1/2)*LN(Hoja1!$B$3*PI())</f>
        <v>1.12167108725876</v>
      </c>
      <c r="C3" s="0" t="n">
        <f aca="false">+C2+5/100</f>
        <v>-4.9</v>
      </c>
      <c r="D3" s="0" t="n">
        <f aca="false">+$B$4*(1+(C3^2)/Hoja1!$B$3)^(-(Hoja1!$B$3+1)/2)</f>
        <v>0.00453432699933938</v>
      </c>
      <c r="E3" s="0" t="n">
        <f aca="false">TDIST(-C3,Hoja1!$B$3,1)</f>
        <v>0.00813367266967318</v>
      </c>
      <c r="F3" s="0" t="n">
        <f aca="false">EXP(-(C3^2)/2)/(2*PI())^(1/2)</f>
        <v>2.43896074589335E-006</v>
      </c>
    </row>
    <row r="4" customFormat="false" ht="12.75" hidden="false" customHeight="false" outlineLevel="0" collapsed="false">
      <c r="A4" s="35" t="s">
        <v>23</v>
      </c>
      <c r="B4" s="0" t="n">
        <f aca="false">EXP(B1-B2-B3)</f>
        <v>0.367552596947861</v>
      </c>
      <c r="C4" s="0" t="n">
        <f aca="false">+C3+5/100</f>
        <v>-4.85</v>
      </c>
      <c r="D4" s="0" t="n">
        <f aca="false">+$B$4*(1+(C4^2)/Hoja1!$B$3)^(-(Hoja1!$B$3+1)/2)</f>
        <v>0.00470254639414968</v>
      </c>
      <c r="E4" s="0" t="n">
        <f aca="false">TDIST(-C4,Hoja1!$B$3,1)</f>
        <v>0.0083645633953559</v>
      </c>
      <c r="F4" s="0" t="n">
        <f aca="false">EXP(-(C4^2)/2)/(2*PI())^(1/2)</f>
        <v>3.11217557914893E-006</v>
      </c>
    </row>
    <row r="5" customFormat="false" ht="12.75" hidden="false" customHeight="false" outlineLevel="0" collapsed="false">
      <c r="C5" s="0" t="n">
        <f aca="false">+C4+5/100</f>
        <v>-4.8</v>
      </c>
      <c r="D5" s="0" t="n">
        <f aca="false">+$B$4*(1+(C5^2)/Hoja1!$B$3)^(-(Hoja1!$B$3+1)/2)</f>
        <v>0.0048784296352102</v>
      </c>
      <c r="E5" s="0" t="n">
        <f aca="false">TDIST(-C5,Hoja1!$B$3,1)</f>
        <v>0.00860405502684539</v>
      </c>
      <c r="F5" s="0" t="n">
        <f aca="false">EXP(-(C5^2)/2)/(2*PI())^(1/2)</f>
        <v>3.96129909103206E-006</v>
      </c>
    </row>
    <row r="6" customFormat="false" ht="12.75" hidden="false" customHeight="false" outlineLevel="0" collapsed="false">
      <c r="C6" s="0" t="n">
        <f aca="false">+C5+5/100</f>
        <v>-4.75</v>
      </c>
      <c r="D6" s="0" t="n">
        <f aca="false">+$B$4*(1+(C6^2)/Hoja1!$B$3)^(-(Hoja1!$B$3+1)/2)</f>
        <v>0.00506238714120475</v>
      </c>
      <c r="E6" s="0" t="n">
        <f aca="false">TDIST(-C6,Hoja1!$B$3,1)</f>
        <v>0.00885254091607167</v>
      </c>
      <c r="F6" s="0" t="n">
        <f aca="false">EXP(-(C6^2)/2)/(2*PI())^(1/2)</f>
        <v>5.02950728859243E-006</v>
      </c>
    </row>
    <row r="7" customFormat="false" ht="12.75" hidden="false" customHeight="false" outlineLevel="0" collapsed="false">
      <c r="C7" s="0" t="n">
        <f aca="false">+C6+5/100</f>
        <v>-4.7</v>
      </c>
      <c r="D7" s="0" t="n">
        <f aca="false">+$B$4*(1+(C7^2)/Hoja1!$B$3)^(-(Hoja1!$B$3+1)/2)</f>
        <v>0.00525485434187543</v>
      </c>
      <c r="E7" s="0" t="n">
        <f aca="false">TDIST(-C7,Hoja1!$B$3,1)</f>
        <v>0.00911043555438564</v>
      </c>
      <c r="F7" s="0" t="n">
        <f aca="false">EXP(-(C7^2)/2)/(2*PI())^(1/2)</f>
        <v>6.36982517886707E-006</v>
      </c>
    </row>
    <row r="8" customFormat="false" ht="12.75" hidden="false" customHeight="false" outlineLevel="0" collapsed="false">
      <c r="C8" s="0" t="n">
        <f aca="false">+C7+5/100</f>
        <v>-4.65</v>
      </c>
      <c r="D8" s="0" t="n">
        <f aca="false">+$B$4*(1+(C8^2)/Hoja1!$B$3)^(-(Hoja1!$B$3+1)/2)</f>
        <v>0.00545629336625981</v>
      </c>
      <c r="E8" s="0" t="n">
        <f aca="false">TDIST(-C8,Hoja1!$B$3,1)</f>
        <v>0.009378175864824</v>
      </c>
      <c r="F8" s="0" t="n">
        <f aca="false">EXP(-(C8^2)/2)/(2*PI())^(1/2)</f>
        <v>8.04718245649225E-006</v>
      </c>
    </row>
    <row r="9" customFormat="false" ht="12.75" hidden="false" customHeight="false" outlineLevel="0" collapsed="false">
      <c r="C9" s="0" t="n">
        <f aca="false">+C8+5/100</f>
        <v>-4.6</v>
      </c>
      <c r="D9" s="0" t="n">
        <f aca="false">+$B$4*(1+(C9^2)/Hoja1!$B$3)^(-(Hoja1!$B$3+1)/2)</f>
        <v>0.00566719485393107</v>
      </c>
      <c r="E9" s="0" t="n">
        <f aca="false">TDIST(-C9,Hoja1!$B$3,1)</f>
        <v>0.00965622258182351</v>
      </c>
      <c r="F9" s="0" t="n">
        <f aca="false">EXP(-(C9^2)/2)/(2*PI())^(1/2)</f>
        <v>1.01408520654867E-005</v>
      </c>
    </row>
    <row r="10" customFormat="false" ht="12.75" hidden="false" customHeight="false" outlineLevel="0" collapsed="false">
      <c r="C10" s="0" t="n">
        <f aca="false">+C9+5/100</f>
        <v>-4.55</v>
      </c>
      <c r="D10" s="0" t="n">
        <f aca="false">+$B$4*(1+(C10^2)/Hoja1!$B$3)^(-(Hoja1!$B$3+1)/2)</f>
        <v>0.00588807989863138</v>
      </c>
      <c r="E10" s="0" t="n">
        <f aca="false">TDIST(-C10,Hoja1!$B$3,1)</f>
        <v>0.00994506172476646</v>
      </c>
      <c r="F10" s="0" t="n">
        <f aca="false">EXP(-(C10^2)/2)/(2*PI())^(1/2)</f>
        <v>1.27473323818334E-005</v>
      </c>
    </row>
    <row r="11" customFormat="false" ht="12.75" hidden="false" customHeight="false" outlineLevel="0" collapsed="false">
      <c r="C11" s="0" t="n">
        <f aca="false">+C10+5/100</f>
        <v>-4.5</v>
      </c>
      <c r="D11" s="0" t="n">
        <f aca="false">+$B$4*(1+(C11^2)/Hoja1!$B$3)^(-(Hoja1!$B$3+1)/2)</f>
        <v>0.00611950213440767</v>
      </c>
      <c r="E11" s="0" t="n">
        <f aca="false">TDIST(-C11,Hoja1!$B$3,1)</f>
        <v>0.0102452061722267</v>
      </c>
      <c r="F11" s="0" t="n">
        <f aca="false">EXP(-(C11^2)/2)/(2*PI())^(1/2)</f>
        <v>1.59837411069053E-005</v>
      </c>
    </row>
    <row r="12" customFormat="false" ht="12.75" hidden="false" customHeight="false" outlineLevel="0" collapsed="false">
      <c r="C12" s="0" t="n">
        <f aca="false">+C11+5/100</f>
        <v>-4.45</v>
      </c>
      <c r="D12" s="0" t="n">
        <f aca="false">+$B$4*(1+(C12^2)/Hoja1!$B$3)^(-(Hoja1!$B$3+1)/2)</f>
        <v>0.00636204997512845</v>
      </c>
      <c r="E12" s="0" t="n">
        <f aca="false">TDIST(-C12,Hoja1!$B$3,1)</f>
        <v>0.01055719734431</v>
      </c>
      <c r="F12" s="0" t="n">
        <f aca="false">EXP(-(C12^2)/2)/(2*PI())^(1/2)</f>
        <v>1.99917967069227E-005</v>
      </c>
    </row>
    <row r="13" customFormat="false" ht="12.75" hidden="false" customHeight="false" outlineLevel="0" collapsed="false">
      <c r="C13" s="0" t="n">
        <f aca="false">+C12+5/100</f>
        <v>-4.4</v>
      </c>
      <c r="D13" s="0" t="n">
        <f aca="false">+$B$4*(1+(C13^2)/Hoja1!$B$3)^(-(Hoja1!$B$3+1)/2)</f>
        <v>0.00661634901908185</v>
      </c>
      <c r="E13" s="0" t="n">
        <f aca="false">TDIST(-C13,Hoja1!$B$3,1)</f>
        <v>0.0108816070010468</v>
      </c>
      <c r="F13" s="0" t="n">
        <f aca="false">EXP(-(C13^2)/2)/(2*PI())^(1/2)</f>
        <v>2.49424712900534E-005</v>
      </c>
    </row>
    <row r="14" customFormat="false" ht="12.75" hidden="false" customHeight="false" outlineLevel="0" collapsed="false">
      <c r="C14" s="0" t="n">
        <f aca="false">+C13+5/100</f>
        <v>-4.35</v>
      </c>
      <c r="D14" s="0" t="n">
        <f aca="false">+$B$4*(1+(C14^2)/Hoja1!$B$3)^(-(Hoja1!$B$3+1)/2)</f>
        <v>0.00688306463123204</v>
      </c>
      <c r="E14" s="0" t="n">
        <f aca="false">TDIST(-C14,Hoja1!$B$3,1)</f>
        <v>0.0112190391654017</v>
      </c>
      <c r="F14" s="0" t="n">
        <f aca="false">EXP(-(C14^2)/2)/(2*PI())^(1/2)</f>
        <v>3.10414070578499E-005</v>
      </c>
    </row>
    <row r="15" customFormat="false" ht="12.75" hidden="false" customHeight="false" outlineLevel="0" collapsed="false">
      <c r="C15" s="0" t="n">
        <f aca="false">+C14+5/100</f>
        <v>-4.3</v>
      </c>
      <c r="D15" s="0" t="n">
        <f aca="false">+$B$4*(1+(C15^2)/Hoja1!$B$3)^(-(Hoja1!$B$3+1)/2)</f>
        <v>0.00716290471664344</v>
      </c>
      <c r="E15" s="0" t="n">
        <f aca="false">TDIST(-C15,Hoja1!$B$3,1)</f>
        <v>0.0115701321801172</v>
      </c>
      <c r="F15" s="0" t="n">
        <f aca="false">EXP(-(C15^2)/2)/(2*PI())^(1/2)</f>
        <v>3.85351967420867E-005</v>
      </c>
    </row>
    <row r="16" customFormat="false" ht="12.75" hidden="false" customHeight="false" outlineLevel="0" collapsed="false">
      <c r="C16" s="0" t="n">
        <f aca="false">+C15+5/100</f>
        <v>-4.25</v>
      </c>
      <c r="D16" s="0" t="n">
        <f aca="false">+$B$4*(1+(C16^2)/Hoja1!$B$3)^(-(Hoja1!$B$3+1)/2)</f>
        <v>0.00745662269957357</v>
      </c>
      <c r="E16" s="0" t="n">
        <f aca="false">TDIST(-C16,Hoja1!$B$3,1)</f>
        <v>0.0119355609083073</v>
      </c>
      <c r="F16" s="0" t="n">
        <f aca="false">EXP(-(C16^2)/2)/(2*PI())^(1/2)</f>
        <v>4.77186365412044E-005</v>
      </c>
    </row>
    <row r="17" customFormat="false" ht="12.75" hidden="false" customHeight="false" outlineLevel="0" collapsed="false">
      <c r="C17" s="0" t="n">
        <f aca="false">+C16+5/100</f>
        <v>-4.2</v>
      </c>
      <c r="D17" s="0" t="n">
        <f aca="false">+$B$4*(1+(C17^2)/Hoja1!$B$3)^(-(Hoja1!$B$3+1)/2)</f>
        <v>0.00776502072378356</v>
      </c>
      <c r="E17" s="0" t="n">
        <f aca="false">TDIST(-C17,Hoja1!$B$3,1)</f>
        <v>0.0123160390884696</v>
      </c>
      <c r="F17" s="0" t="n">
        <f aca="false">EXP(-(C17^2)/2)/(2*PI())^(1/2)</f>
        <v>5.89430677565391E-005</v>
      </c>
    </row>
    <row r="18" customFormat="false" ht="12.75" hidden="false" customHeight="false" outlineLevel="0" collapsed="false">
      <c r="C18" s="0" t="n">
        <f aca="false">+C17+5/100</f>
        <v>-4.15</v>
      </c>
      <c r="D18" s="0" t="n">
        <f aca="false">+$B$4*(1+(C18^2)/Hoja1!$B$3)^(-(Hoja1!$B$3+1)/2)</f>
        <v>0.0080889530907234</v>
      </c>
      <c r="E18" s="0" t="n">
        <f aca="false">TDIST(-C18,Hoja1!$B$3,1)</f>
        <v>0.0127123218553874</v>
      </c>
      <c r="F18" s="0" t="n">
        <f aca="false">EXP(-(C18^2)/2)/(2*PI())^(1/2)</f>
        <v>7.26259303022516E-005</v>
      </c>
    </row>
    <row r="19" customFormat="false" ht="12.75" hidden="false" customHeight="false" outlineLevel="0" collapsed="false">
      <c r="C19" s="0" t="n">
        <f aca="false">+C18+5/100</f>
        <v>-4.1</v>
      </c>
      <c r="D19" s="0" t="n">
        <f aca="false">+$B$4*(1+(C19^2)/Hoja1!$B$3)^(-(Hoja1!$B$3+1)/2)</f>
        <v>0.00842932995341342</v>
      </c>
      <c r="E19" s="0" t="n">
        <f aca="false">TDIST(-C19,Hoja1!$B$3,1)</f>
        <v>0.0131252084392572</v>
      </c>
      <c r="F19" s="0" t="n">
        <f aca="false">EXP(-(C19^2)/2)/(2*PI())^(1/2)</f>
        <v>8.92616571771317E-005</v>
      </c>
    </row>
    <row r="20" customFormat="false" ht="12.75" hidden="false" customHeight="false" outlineLevel="0" collapsed="false">
      <c r="C20" s="0" t="n">
        <f aca="false">+C19+5/100</f>
        <v>-4.05</v>
      </c>
      <c r="D20" s="0" t="n">
        <f aca="false">+$B$4*(1+(C20^2)/Hoja1!$B$3)^(-(Hoja1!$B$3+1)/2)</f>
        <v>0.00878712128506373</v>
      </c>
      <c r="E20" s="0" t="n">
        <f aca="false">TDIST(-C20,Hoja1!$B$3,1)</f>
        <v>0.0135555450562968</v>
      </c>
      <c r="F20" s="0" t="n">
        <f aca="false">EXP(-(C20^2)/2)/(2*PI())^(1/2)</f>
        <v>0.000109434043439799</v>
      </c>
    </row>
    <row r="21" customFormat="false" ht="12.75" hidden="false" customHeight="false" outlineLevel="0" collapsed="false">
      <c r="C21" s="0" t="n">
        <f aca="false">+C20+5/100</f>
        <v>-4</v>
      </c>
      <c r="D21" s="0" t="n">
        <f aca="false">+$B$4*(1+(C21^2)/Hoja1!$B$3)^(-(Hoja1!$B$3+1)/2)</f>
        <v>0.00916336114274444</v>
      </c>
      <c r="E21" s="0" t="n">
        <f aca="false">TDIST(-C21,Hoja1!$B$3,1)</f>
        <v>0.0140042280050731</v>
      </c>
      <c r="F21" s="0" t="n">
        <f aca="false">EXP(-(C21^2)/2)/(2*PI())^(1/2)</f>
        <v>0.000133830225764883</v>
      </c>
    </row>
    <row r="22" customFormat="false" ht="12.75" hidden="false" customHeight="false" outlineLevel="0" collapsed="false">
      <c r="C22" s="0" t="n">
        <f aca="false">+C21+5/100</f>
        <v>-3.95</v>
      </c>
      <c r="D22" s="0" t="n">
        <f aca="false">+$B$4*(1+(C22^2)/Hoja1!$B$3)^(-(Hoja1!$B$3+1)/2)</f>
        <v>0.00955915224773673</v>
      </c>
      <c r="E22" s="0" t="n">
        <f aca="false">TDIST(-C22,Hoja1!$B$3,1)</f>
        <v>0.0144722069838371</v>
      </c>
      <c r="F22" s="0" t="n">
        <f aca="false">EXP(-(C22^2)/2)/(2*PI())^(1/2)</f>
        <v>0.00016325640876624</v>
      </c>
    </row>
    <row r="23" customFormat="false" ht="12.75" hidden="false" customHeight="false" outlineLevel="0" collapsed="false">
      <c r="C23" s="0" t="n">
        <f aca="false">+C22+5/100</f>
        <v>-3.9</v>
      </c>
      <c r="D23" s="0" t="n">
        <f aca="false">+$B$4*(1+(C23^2)/Hoja1!$B$3)^(-(Hoja1!$B$3+1)/2)</f>
        <v>0.00997567090554894</v>
      </c>
      <c r="E23" s="0" t="n">
        <f aca="false">TDIST(-C23,Hoja1!$B$3,1)</f>
        <v>0.0149604886452704</v>
      </c>
      <c r="F23" s="0" t="n">
        <f aca="false">EXP(-(C23^2)/2)/(2*PI())^(1/2)</f>
        <v>0.00019865547139277</v>
      </c>
    </row>
    <row r="24" customFormat="false" ht="12.75" hidden="false" customHeight="false" outlineLevel="0" collapsed="false">
      <c r="C24" s="0" t="n">
        <f aca="false">+C23+5/100</f>
        <v>-3.85</v>
      </c>
      <c r="D24" s="0" t="n">
        <f aca="false">+$B$4*(1+(C24^2)/Hoja1!$B$3)^(-(Hoja1!$B$3+1)/2)</f>
        <v>0.0104141722899626</v>
      </c>
      <c r="E24" s="0" t="n">
        <f aca="false">TDIST(-C24,Hoja1!$B$3,1)</f>
        <v>0.0154701404062284</v>
      </c>
      <c r="F24" s="0" t="n">
        <f aca="false">EXP(-(C24^2)/2)/(2*PI())^(1/2)</f>
        <v>0.00024112658022599</v>
      </c>
    </row>
    <row r="25" customFormat="false" ht="12.75" hidden="false" customHeight="false" outlineLevel="0" collapsed="false">
      <c r="C25" s="0" t="n">
        <f aca="false">+C24+5/100</f>
        <v>-3.8</v>
      </c>
      <c r="D25" s="0" t="n">
        <f aca="false">+$B$4*(1+(C25^2)/Hoja1!$B$3)^(-(Hoja1!$B$3+1)/2)</f>
        <v>0.0108759961168658</v>
      </c>
      <c r="E25" s="0" t="n">
        <f aca="false">TDIST(-C25,Hoja1!$B$3,1)</f>
        <v>0.0160022945313194</v>
      </c>
      <c r="F25" s="0" t="n">
        <f aca="false">EXP(-(C25^2)/2)/(2*PI())^(1/2)</f>
        <v>0.000291946925791455</v>
      </c>
    </row>
    <row r="26" customFormat="false" ht="12.75" hidden="false" customHeight="false" outlineLevel="0" collapsed="false">
      <c r="C26" s="0" t="n">
        <f aca="false">+C25+5/100</f>
        <v>-3.75</v>
      </c>
      <c r="D26" s="0" t="n">
        <f aca="false">+$B$4*(1+(C26^2)/Hoja1!$B$3)^(-(Hoja1!$B$3+1)/2)</f>
        <v>0.0113625727350141</v>
      </c>
      <c r="E26" s="0" t="n">
        <f aca="false">TDIST(-C26,Hoja1!$B$3,1)</f>
        <v>0.0165581525104843</v>
      </c>
      <c r="F26" s="0" t="n">
        <f aca="false">EXP(-(C26^2)/2)/(2*PI())^(1/2)</f>
        <v>0.00035259568236744</v>
      </c>
    </row>
    <row r="27" customFormat="false" ht="12.75" hidden="false" customHeight="false" outlineLevel="0" collapsed="false">
      <c r="C27" s="0" t="n">
        <f aca="false">+C26+5/100</f>
        <v>-3.7</v>
      </c>
      <c r="D27" s="0" t="n">
        <f aca="false">+$B$4*(1+(C27^2)/Hoja1!$B$3)^(-(Hoja1!$B$3+1)/2)</f>
        <v>0.0118754296622143</v>
      </c>
      <c r="E27" s="0" t="n">
        <f aca="false">TDIST(-C27,Hoja1!$B$3,1)</f>
        <v>0.0171389897521271</v>
      </c>
      <c r="F27" s="0" t="n">
        <f aca="false">EXP(-(C27^2)/2)/(2*PI())^(1/2)</f>
        <v>0.000424780270550744</v>
      </c>
    </row>
    <row r="28" customFormat="false" ht="12.75" hidden="false" customHeight="false" outlineLevel="0" collapsed="false">
      <c r="C28" s="0" t="n">
        <f aca="false">+C27+5/100</f>
        <v>-3.65000000000001</v>
      </c>
      <c r="D28" s="0" t="n">
        <f aca="false">+$B$4*(1+(C28^2)/Hoja1!$B$3)^(-(Hoja1!$B$3+1)/2)</f>
        <v>0.0124161985967086</v>
      </c>
      <c r="E28" s="0" t="n">
        <f aca="false">TDIST(-C28,Hoja1!$B$3,1)</f>
        <v>0.0177461606148085</v>
      </c>
      <c r="F28" s="0" t="n">
        <f aca="false">EXP(-(C28^2)/2)/(2*PI())^(1/2)</f>
        <v>0.000510464974344177</v>
      </c>
    </row>
    <row r="29" customFormat="false" ht="12.75" hidden="false" customHeight="false" outlineLevel="0" collapsed="false">
      <c r="C29" s="0" t="n">
        <f aca="false">+C28+5/100</f>
        <v>-3.60000000000001</v>
      </c>
      <c r="D29" s="0" t="n">
        <f aca="false">+$B$4*(1+(C29^2)/Hoja1!$B$3)^(-(Hoja1!$B$3+1)/2)</f>
        <v>0.0129866229347285</v>
      </c>
      <c r="E29" s="0" t="n">
        <f aca="false">TDIST(-C29,Hoja1!$B$3,1)</f>
        <v>0.0183811038020313</v>
      </c>
      <c r="F29" s="0" t="n">
        <f aca="false">EXP(-(C29^2)/2)/(2*PI())^(1/2)</f>
        <v>0.000611901930113761</v>
      </c>
    </row>
    <row r="30" customFormat="false" ht="12.75" hidden="false" customHeight="false" outlineLevel="0" collapsed="false">
      <c r="C30" s="0" t="n">
        <f aca="false">+C29+5/100</f>
        <v>-3.55000000000001</v>
      </c>
      <c r="D30" s="0" t="n">
        <f aca="false">+$B$4*(1+(C30^2)/Hoja1!$B$3)^(-(Hoja1!$B$3+1)/2)</f>
        <v>0.0135885658262153</v>
      </c>
      <c r="E30" s="0" t="n">
        <f aca="false">TDIST(-C30,Hoja1!$B$3,1)</f>
        <v>0.0190453481462233</v>
      </c>
      <c r="F30" s="0" t="n">
        <f aca="false">EXP(-(C30^2)/2)/(2*PI())^(1/2)</f>
        <v>0.000731664462830297</v>
      </c>
    </row>
    <row r="31" customFormat="false" ht="12.75" hidden="false" customHeight="false" outlineLevel="0" collapsed="false">
      <c r="C31" s="0" t="n">
        <f aca="false">+C30+5/100</f>
        <v>-3.50000000000001</v>
      </c>
      <c r="D31" s="0" t="n">
        <f aca="false">+$B$4*(1+(C31^2)/Hoja1!$B$3)^(-(Hoja1!$B$3+1)/2)</f>
        <v>0.0142240188015296</v>
      </c>
      <c r="E31" s="0" t="n">
        <f aca="false">TDIST(-C31,Hoja1!$B$3,1)</f>
        <v>0.0197405188096413</v>
      </c>
      <c r="F31" s="0" t="n">
        <f aca="false">EXP(-(C31^2)/2)/(2*PI())^(1/2)</f>
        <v>0.000872682695045744</v>
      </c>
    </row>
    <row r="32" customFormat="false" ht="12.75" hidden="false" customHeight="false" outlineLevel="0" collapsed="false">
      <c r="C32" s="0" t="n">
        <f aca="false">+C31+5/100</f>
        <v>-3.45000000000001</v>
      </c>
      <c r="D32" s="0" t="n">
        <f aca="false">+$B$4*(1+(C32^2)/Hoja1!$B$3)^(-(Hoja1!$B$3+1)/2)</f>
        <v>0.0148951110025071</v>
      </c>
      <c r="E32" s="0" t="n">
        <f aca="false">TDIST(-C32,Hoja1!$B$3,1)</f>
        <v>0.0204683439315814</v>
      </c>
      <c r="F32" s="0" t="n">
        <f aca="false">EXP(-(C32^2)/2)/(2*PI())^(1/2)</f>
        <v>0.00103828129566139</v>
      </c>
    </row>
    <row r="33" customFormat="false" ht="12.75" hidden="false" customHeight="false" outlineLevel="0" collapsed="false">
      <c r="C33" s="0" t="n">
        <f aca="false">+C32+5/100</f>
        <v>-3.40000000000001</v>
      </c>
      <c r="D33" s="0" t="n">
        <f aca="false">+$B$4*(1+(C33^2)/Hoja1!$B$3)^(-(Hoja1!$B$3+1)/2)</f>
        <v>0.0156041190513805</v>
      </c>
      <c r="E33" s="0" t="n">
        <f aca="false">TDIST(-C33,Hoja1!$B$3,1)</f>
        <v>0.0212306617529477</v>
      </c>
      <c r="F33" s="0" t="n">
        <f aca="false">EXP(-(C33^2)/2)/(2*PI())^(1/2)</f>
        <v>0.001232219168473</v>
      </c>
    </row>
    <row r="34" customFormat="false" ht="12.75" hidden="false" customHeight="false" outlineLevel="0" collapsed="false">
      <c r="C34" s="0" t="n">
        <f aca="false">+C33+5/100</f>
        <v>-3.35000000000001</v>
      </c>
      <c r="D34" s="0" t="n">
        <f aca="false">+$B$4*(1+(C34^2)/Hoja1!$B$3)^(-(Hoja1!$B$3+1)/2)</f>
        <v>0.0163534775907667</v>
      </c>
      <c r="E34" s="0" t="n">
        <f aca="false">TDIST(-C34,Hoja1!$B$3,1)</f>
        <v>0.0220294282509079</v>
      </c>
      <c r="F34" s="0" t="n">
        <f aca="false">EXP(-(C34^2)/2)/(2*PI())^(1/2)</f>
        <v>0.00145873080466672</v>
      </c>
    </row>
    <row r="35" customFormat="false" ht="12.75" hidden="false" customHeight="false" outlineLevel="0" collapsed="false">
      <c r="C35" s="0" t="n">
        <f aca="false">+C34+5/100</f>
        <v>-3.30000000000001</v>
      </c>
      <c r="D35" s="0" t="n">
        <f aca="false">+$B$4*(1+(C35^2)/Hoja1!$B$3)^(-(Hoja1!$B$3+1)/2)</f>
        <v>0.0171457905269819</v>
      </c>
      <c r="E35" s="0" t="n">
        <f aca="false">TDIST(-C35,Hoja1!$B$3,1)</f>
        <v>0.0228667253179992</v>
      </c>
      <c r="F35" s="0" t="n">
        <f aca="false">EXP(-(C35^2)/2)/(2*PI())^(1/2)</f>
        <v>0.00172256893905365</v>
      </c>
    </row>
    <row r="36" customFormat="false" ht="12.75" hidden="false" customHeight="false" outlineLevel="0" collapsed="false">
      <c r="C36" s="0" t="n">
        <f aca="false">+C35+5/100</f>
        <v>-3.25000000000001</v>
      </c>
      <c r="D36" s="0" t="n">
        <f aca="false">+$B$4*(1+(C36^2)/Hoja1!$B$3)^(-(Hoja1!$B$3+1)/2)</f>
        <v>0.0179838430072388</v>
      </c>
      <c r="E36" s="0" t="n">
        <f aca="false">TDIST(-C36,Hoja1!$B$3,1)</f>
        <v>0.0237447695216255</v>
      </c>
      <c r="F36" s="0" t="n">
        <f aca="false">EXP(-(C36^2)/2)/(2*PI())^(1/2)</f>
        <v>0.00202904805729973</v>
      </c>
    </row>
    <row r="37" customFormat="false" ht="12.75" hidden="false" customHeight="false" outlineLevel="0" collapsed="false">
      <c r="C37" s="0" t="n">
        <f aca="false">+C36+5/100</f>
        <v>-3.20000000000001</v>
      </c>
      <c r="D37" s="0" t="n">
        <f aca="false">+$B$4*(1+(C37^2)/Hoja1!$B$3)^(-(Hoja1!$B$3+1)/2)</f>
        <v>0.0188706141586122</v>
      </c>
      <c r="E37" s="0" t="n">
        <f aca="false">TDIST(-C37,Hoja1!$B$3,1)</f>
        <v>0.024665921481348</v>
      </c>
      <c r="F37" s="0" t="n">
        <f aca="false">EXP(-(C37^2)/2)/(2*PI())^(1/2)</f>
        <v>0.00238408820146479</v>
      </c>
    </row>
    <row r="38" customFormat="false" ht="12.75" hidden="false" customHeight="false" outlineLevel="0" collapsed="false">
      <c r="C38" s="0" t="n">
        <f aca="false">+C37+5/100</f>
        <v>-3.15000000000001</v>
      </c>
      <c r="D38" s="0" t="n">
        <f aca="false">+$B$4*(1+(C38^2)/Hoja1!$B$3)^(-(Hoja1!$B$3+1)/2)</f>
        <v>0.0198092906128035</v>
      </c>
      <c r="E38" s="0" t="n">
        <f aca="false">TDIST(-C38,Hoja1!$B$3,1)</f>
        <v>0.02563269590268</v>
      </c>
      <c r="F38" s="0" t="n">
        <f aca="false">EXP(-(C38^2)/2)/(2*PI())^(1/2)</f>
        <v>0.00279425841487939</v>
      </c>
    </row>
    <row r="39" customFormat="false" ht="12.75" hidden="false" customHeight="false" outlineLevel="0" collapsed="false">
      <c r="C39" s="0" t="n">
        <f aca="false">+C38+5/100</f>
        <v>-3.10000000000001</v>
      </c>
      <c r="D39" s="0" t="n">
        <f aca="false">+$B$4*(1+(C39^2)/Hoja1!$B$3)^(-(Hoja1!$B$3+1)/2)</f>
        <v>0.0208032808354253</v>
      </c>
      <c r="E39" s="0" t="n">
        <f aca="false">TDIST(-C39,Hoja1!$B$3,1)</f>
        <v>0.0266477723071679</v>
      </c>
      <c r="F39" s="0" t="n">
        <f aca="false">EXP(-(C39^2)/2)/(2*PI())^(1/2)</f>
        <v>0.00326681905619985</v>
      </c>
    </row>
    <row r="40" customFormat="false" ht="12.75" hidden="false" customHeight="false" outlineLevel="0" collapsed="false">
      <c r="C40" s="0" t="n">
        <f aca="false">+C39+5/100</f>
        <v>-3.05000000000001</v>
      </c>
      <c r="D40" s="0" t="n">
        <f aca="false">+$B$4*(1+(C40^2)/Hoja1!$B$3)^(-(Hoja1!$B$3+1)/2)</f>
        <v>0.0218562302714495</v>
      </c>
      <c r="E40" s="0" t="n">
        <f aca="false">TDIST(-C40,Hoja1!$B$3,1)</f>
        <v>0.0277140064993088</v>
      </c>
      <c r="F40" s="0" t="n">
        <f aca="false">EXP(-(C40^2)/2)/(2*PI())^(1/2)</f>
        <v>0.00380976209822173</v>
      </c>
    </row>
    <row r="41" customFormat="false" ht="12.75" hidden="false" customHeight="false" outlineLevel="0" collapsed="false">
      <c r="C41" s="0" t="n">
        <f aca="false">+C40+5/100</f>
        <v>-3.00000000000001</v>
      </c>
      <c r="D41" s="0" t="n">
        <f aca="false">+$B$4*(1+(C41^2)/Hoja1!$B$3)^(-(Hoja1!$B$3+1)/2)</f>
        <v>0.0229720373092412</v>
      </c>
      <c r="E41" s="0" t="n">
        <f aca="false">TDIST(-C41,Hoja1!$B$3,1)</f>
        <v>0.0288344428112185</v>
      </c>
      <c r="F41" s="0" t="n">
        <f aca="false">EXP(-(C41^2)/2)/(2*PI())^(1/2)</f>
        <v>0.00443184841193791</v>
      </c>
    </row>
    <row r="42" customFormat="false" ht="12.75" hidden="false" customHeight="false" outlineLevel="0" collapsed="false">
      <c r="C42" s="0" t="n">
        <f aca="false">+C41+5/100</f>
        <v>-2.95000000000001</v>
      </c>
      <c r="D42" s="0" t="n">
        <f aca="false">+$B$4*(1+(C42^2)/Hoja1!$B$3)^(-(Hoja1!$B$3+1)/2)</f>
        <v>0.0241548700537997</v>
      </c>
      <c r="E42" s="0" t="n">
        <f aca="false">TDIST(-C42,Hoja1!$B$3,1)</f>
        <v>0.0300123271657979</v>
      </c>
      <c r="F42" s="0" t="n">
        <f aca="false">EXP(-(C42^2)/2)/(2*PI())^(1/2)</f>
        <v>0.00514264092305383</v>
      </c>
    </row>
    <row r="43" customFormat="false" ht="12.75" hidden="false" customHeight="false" outlineLevel="0" collapsed="false">
      <c r="C43" s="0" t="n">
        <f aca="false">+C42+5/100</f>
        <v>-2.90000000000001</v>
      </c>
      <c r="D43" s="0" t="n">
        <f aca="false">+$B$4*(1+(C43^2)/Hoja1!$B$3)^(-(Hoja1!$B$3+1)/2)</f>
        <v>0.0254091838849382</v>
      </c>
      <c r="E43" s="0" t="n">
        <f aca="false">TDIST(-C43,Hoja1!$B$3,1)</f>
        <v>0.0312511209983225</v>
      </c>
      <c r="F43" s="0" t="n">
        <f aca="false">EXP(-(C43^2)/2)/(2*PI())^(1/2)</f>
        <v>0.00595253241977573</v>
      </c>
    </row>
    <row r="44" customFormat="false" ht="12.75" hidden="false" customHeight="false" outlineLevel="0" collapsed="false">
      <c r="C44" s="0" t="n">
        <f aca="false">+C43+5/100</f>
        <v>-2.85000000000001</v>
      </c>
      <c r="D44" s="0" t="n">
        <f aca="false">+$B$4*(1+(C44^2)/Hoja1!$B$3)^(-(Hoja1!$B$3+1)/2)</f>
        <v>0.0267397397575568</v>
      </c>
      <c r="E44" s="0" t="n">
        <f aca="false">TDIST(-C44,Hoja1!$B$3,1)</f>
        <v>0.0325545160747154</v>
      </c>
      <c r="F44" s="0" t="n">
        <f aca="false">EXP(-(C44^2)/2)/(2*PI())^(1/2)</f>
        <v>0.00687276669061383</v>
      </c>
    </row>
    <row r="45" customFormat="false" ht="12.75" hidden="false" customHeight="false" outlineLevel="0" collapsed="false">
      <c r="C45" s="0" t="n">
        <f aca="false">+C44+5/100</f>
        <v>-2.80000000000001</v>
      </c>
      <c r="D45" s="0" t="n">
        <f aca="false">+$B$4*(1+(C45^2)/Hoja1!$B$3)^(-(Hoja1!$B$3+1)/2)</f>
        <v>0.0281516231782207</v>
      </c>
      <c r="E45" s="0" t="n">
        <f aca="false">TDIST(-C45,Hoja1!$B$3,1)</f>
        <v>0.0339264502420702</v>
      </c>
      <c r="F45" s="0" t="n">
        <f aca="false">EXP(-(C45^2)/2)/(2*PI())^(1/2)</f>
        <v>0.00791545158297979</v>
      </c>
    </row>
    <row r="46" customFormat="false" ht="12.75" hidden="false" customHeight="false" outlineLevel="0" collapsed="false">
      <c r="C46" s="0" t="n">
        <f aca="false">+C45+5/100</f>
        <v>-2.75000000000001</v>
      </c>
      <c r="D46" s="0" t="n">
        <f aca="false">+$B$4*(1+(C46^2)/Hoja1!$B$3)^(-(Hoja1!$B$3+1)/2)</f>
        <v>0.0296502637641492</v>
      </c>
      <c r="E46" s="0" t="n">
        <f aca="false">TDIST(-C46,Hoja1!$B$3,1)</f>
        <v>0.0353711241430201</v>
      </c>
      <c r="F46" s="0" t="n">
        <f aca="false">EXP(-(C46^2)/2)/(2*PI())^(1/2)</f>
        <v>0.00909356250159086</v>
      </c>
    </row>
    <row r="47" customFormat="false" ht="12.75" hidden="false" customHeight="false" outlineLevel="0" collapsed="false">
      <c r="C47" s="0" t="n">
        <f aca="false">+C46+5/100</f>
        <v>-2.70000000000001</v>
      </c>
      <c r="D47" s="0" t="n">
        <f aca="false">+$B$4*(1+(C47^2)/Hoja1!$B$3)^(-(Hoja1!$B$3+1)/2)</f>
        <v>0.0312414552565562</v>
      </c>
      <c r="E47" s="0" t="n">
        <f aca="false">TDIST(-C47,Hoja1!$B$3,1)</f>
        <v>0.0368930189200301</v>
      </c>
      <c r="F47" s="0" t="n">
        <f aca="false">EXP(-(C47^2)/2)/(2*PI())^(1/2)</f>
        <v>0.0104209348144224</v>
      </c>
    </row>
    <row r="48" customFormat="false" ht="12.75" hidden="false" customHeight="false" outlineLevel="0" collapsed="false">
      <c r="C48" s="0" t="n">
        <f aca="false">+C47+5/100</f>
        <v>-2.65000000000001</v>
      </c>
      <c r="D48" s="0" t="n">
        <f aca="false">+$B$4*(1+(C48^2)/Hoja1!$B$3)^(-(Hoja1!$B$3+1)/2)</f>
        <v>0.0329313758190315</v>
      </c>
      <c r="E48" s="0" t="n">
        <f aca="false">TDIST(-C48,Hoja1!$B$3,1)</f>
        <v>0.038496914928282</v>
      </c>
      <c r="F48" s="0" t="n">
        <f aca="false">EXP(-(C48^2)/2)/(2*PI())^(1/2)</f>
        <v>0.0119122436076049</v>
      </c>
    </row>
    <row r="49" customFormat="false" ht="12.75" hidden="false" customHeight="false" outlineLevel="0" collapsed="false">
      <c r="C49" s="0" t="n">
        <f aca="false">+C48+5/100</f>
        <v>-2.60000000000001</v>
      </c>
      <c r="D49" s="0" t="n">
        <f aca="false">+$B$4*(1+(C49^2)/Hoja1!$B$3)^(-(Hoja1!$B$3+1)/2)</f>
        <v>0.0347266084021718</v>
      </c>
      <c r="E49" s="0" t="n">
        <f aca="false">TDIST(-C49,Hoja1!$B$3,1)</f>
        <v>0.0401879114661636</v>
      </c>
      <c r="F49" s="0" t="n">
        <f aca="false">EXP(-(C49^2)/2)/(2*PI())^(1/2)</f>
        <v>0.0135829692336853</v>
      </c>
    </row>
    <row r="50" customFormat="false" ht="12.75" hidden="false" customHeight="false" outlineLevel="0" collapsed="false">
      <c r="C50" s="0" t="n">
        <f aca="false">+C49+5/100</f>
        <v>-2.55000000000001</v>
      </c>
      <c r="D50" s="0" t="n">
        <f aca="false">+$B$4*(1+(C50^2)/Hoja1!$B$3)^(-(Hoja1!$B$3+1)/2)</f>
        <v>0.0366341608966717</v>
      </c>
      <c r="E50" s="0" t="n">
        <f aca="false">TDIST(-C50,Hoja1!$B$3,1)</f>
        <v>0.0419714475199941</v>
      </c>
      <c r="F50" s="0" t="n">
        <f aca="false">EXP(-(C50^2)/2)/(2*PI())^(1/2)</f>
        <v>0.0154493471343948</v>
      </c>
    </row>
    <row r="51" customFormat="false" ht="12.75" hidden="false" customHeight="false" outlineLevel="0" collapsed="false">
      <c r="C51" s="0" t="n">
        <f aca="false">+C50+5/100</f>
        <v>-2.50000000000001</v>
      </c>
      <c r="D51" s="0" t="n">
        <f aca="false">+$B$4*(1+(C51^2)/Hoja1!$B$3)^(-(Hoja1!$B$3+1)/2)</f>
        <v>0.0386614857271669</v>
      </c>
      <c r="E51" s="0" t="n">
        <f aca="false">TDIST(-C51,Hoja1!$B$3,1)</f>
        <v>0.0438533235040325</v>
      </c>
      <c r="F51" s="0" t="n">
        <f aca="false">EXP(-(C51^2)/2)/(2*PI())^(1/2)</f>
        <v>0.0175283004935682</v>
      </c>
    </row>
    <row r="52" customFormat="false" ht="12.75" hidden="false" customHeight="false" outlineLevel="0" collapsed="false">
      <c r="C52" s="0" t="n">
        <f aca="false">+C51+5/100</f>
        <v>-2.45000000000001</v>
      </c>
      <c r="D52" s="0" t="n">
        <f aca="false">+$B$4*(1+(C52^2)/Hoja1!$B$3)^(-(Hoja1!$B$3+1)/2)</f>
        <v>0.0408164984567537</v>
      </c>
      <c r="E52" s="0" t="n">
        <f aca="false">TDIST(-C52,Hoja1!$B$3,1)</f>
        <v>0.0458397239574282</v>
      </c>
      <c r="F52" s="0" t="n">
        <f aca="false">EXP(-(C52^2)/2)/(2*PI())^(1/2)</f>
        <v>0.0198373543917949</v>
      </c>
    </row>
    <row r="53" customFormat="false" ht="12.75" hidden="false" customHeight="false" outlineLevel="0" collapsed="false">
      <c r="C53" s="0" t="n">
        <f aca="false">+C52+5/100</f>
        <v>-2.40000000000001</v>
      </c>
      <c r="D53" s="0" t="n">
        <f aca="false">+$B$4*(1+(C53^2)/Hoja1!$B$3)^(-(Hoja1!$B$3+1)/2)</f>
        <v>0.0431075948756635</v>
      </c>
      <c r="E53" s="0" t="n">
        <f aca="false">TDIST(-C53,Hoja1!$B$3,1)</f>
        <v>0.0479372411359151</v>
      </c>
      <c r="F53" s="0" t="n">
        <f aca="false">EXP(-(C53^2)/2)/(2*PI())^(1/2)</f>
        <v>0.0223945302948424</v>
      </c>
    </row>
    <row r="54" customFormat="false" ht="12.75" hidden="false" customHeight="false" outlineLevel="0" collapsed="false">
      <c r="C54" s="0" t="n">
        <f aca="false">+C53+5/100</f>
        <v>-2.35000000000001</v>
      </c>
      <c r="D54" s="0" t="n">
        <f aca="false">+$B$4*(1+(C54^2)/Hoja1!$B$3)^(-(Hoja1!$B$3+1)/2)</f>
        <v>0.0455436659353573</v>
      </c>
      <c r="E54" s="0" t="n">
        <f aca="false">TDIST(-C54,Hoja1!$B$3,1)</f>
        <v>0.0501528994069929</v>
      </c>
      <c r="F54" s="0" t="n">
        <f aca="false">EXP(-(C54^2)/2)/(2*PI())^(1/2)</f>
        <v>0.0252182199151938</v>
      </c>
    </row>
    <row r="55" customFormat="false" ht="12.75" hidden="false" customHeight="false" outlineLevel="0" collapsed="false">
      <c r="C55" s="0" t="n">
        <f aca="false">+C54+5/100</f>
        <v>-2.30000000000001</v>
      </c>
      <c r="D55" s="0" t="n">
        <f aca="false">+$B$4*(1+(C55^2)/Hoja1!$B$3)^(-(Hoja1!$B$3+1)/2)</f>
        <v>0.0481341097596144</v>
      </c>
      <c r="E55" s="0" t="n">
        <f aca="false">TDIST(-C55,Hoja1!$B$3,1)</f>
        <v>0.0524941803222345</v>
      </c>
      <c r="F55" s="0" t="n">
        <f aca="false">EXP(-(C55^2)/2)/(2*PI())^(1/2)</f>
        <v>0.0283270377416005</v>
      </c>
    </row>
    <row r="56" customFormat="false" ht="12.75" hidden="false" customHeight="false" outlineLevel="0" collapsed="false">
      <c r="C56" s="0" t="n">
        <f aca="false">+C55+5/100</f>
        <v>-2.25000000000001</v>
      </c>
      <c r="D56" s="0" t="n">
        <f aca="false">+$B$4*(1+(C56^2)/Hoja1!$B$3)^(-(Hoja1!$B$3+1)/2)</f>
        <v>0.0508888398153875</v>
      </c>
      <c r="E56" s="0" t="n">
        <f aca="false">TDIST(-C56,Hoja1!$B$3,1)</f>
        <v>0.0549690481983008</v>
      </c>
      <c r="F56" s="0" t="n">
        <f aca="false">EXP(-(C56^2)/2)/(2*PI())^(1/2)</f>
        <v>0.0317396518356667</v>
      </c>
    </row>
    <row r="57" customFormat="false" ht="12.75" hidden="false" customHeight="false" outlineLevel="0" collapsed="false">
      <c r="C57" s="0" t="n">
        <f aca="false">+C56+5/100</f>
        <v>-2.20000000000001</v>
      </c>
      <c r="D57" s="0" t="n">
        <f aca="false">+$B$4*(1+(C57^2)/Hoja1!$B$3)^(-(Hoja1!$B$3+1)/2)</f>
        <v>0.0538182881568018</v>
      </c>
      <c r="E57" s="0" t="n">
        <f aca="false">TDIST(-C57,Hoja1!$B$3,1)</f>
        <v>0.0575859759882348</v>
      </c>
      <c r="F57" s="0" t="n">
        <f aca="false">EXP(-(C57^2)/2)/(2*PI())^(1/2)</f>
        <v>0.0354745928462307</v>
      </c>
    </row>
    <row r="58" customFormat="false" ht="12.75" hidden="false" customHeight="false" outlineLevel="0" collapsed="false">
      <c r="C58" s="0" t="n">
        <f aca="false">+C57+5/100</f>
        <v>-2.15000000000001</v>
      </c>
      <c r="D58" s="0" t="n">
        <f aca="false">+$B$4*(1+(C58^2)/Hoja1!$B$3)^(-(Hoja1!$B$3+1)/2)</f>
        <v>0.0569334024645575</v>
      </c>
      <c r="E58" s="0" t="n">
        <f aca="false">TDIST(-C58,Hoja1!$B$3,1)</f>
        <v>0.0603539711655937</v>
      </c>
      <c r="F58" s="0" t="n">
        <f aca="false">EXP(-(C58^2)/2)/(2*PI())^(1/2)</f>
        <v>0.0395500415893694</v>
      </c>
    </row>
    <row r="59" customFormat="false" ht="12.75" hidden="false" customHeight="false" outlineLevel="0" collapsed="false">
      <c r="C59" s="0" t="n">
        <f aca="false">+C58+5/100</f>
        <v>-2.10000000000001</v>
      </c>
      <c r="D59" s="0" t="n">
        <f aca="false">+$B$4*(1+(C59^2)/Hoja1!$B$3)^(-(Hoja1!$B$3+1)/2)</f>
        <v>0.0602456353895092</v>
      </c>
      <c r="E59" s="0" t="n">
        <f aca="false">TDIST(-C59,Hoja1!$B$3,1)</f>
        <v>0.0632826012748417</v>
      </c>
      <c r="F59" s="0" t="n">
        <f aca="false">EXP(-(C59^2)/2)/(2*PI())^(1/2)</f>
        <v>0.0439835959804262</v>
      </c>
    </row>
    <row r="60" customFormat="false" ht="12.75" hidden="false" customHeight="false" outlineLevel="0" collapsed="false">
      <c r="C60" s="0" t="n">
        <f aca="false">+C59+5/100</f>
        <v>-2.05000000000001</v>
      </c>
      <c r="D60" s="0" t="n">
        <f aca="false">+$B$4*(1+(C60^2)/Hoja1!$B$3)^(-(Hoja1!$B$3+1)/2)</f>
        <v>0.0637669244735029</v>
      </c>
      <c r="E60" s="0" t="n">
        <f aca="false">TDIST(-C60,Hoja1!$B$3,1)</f>
        <v>0.0663820187210692</v>
      </c>
      <c r="F60" s="0" t="n">
        <f aca="false">EXP(-(C60^2)/2)/(2*PI())^(1/2)</f>
        <v>0.0487920185791817</v>
      </c>
    </row>
    <row r="61" customFormat="false" ht="12.75" hidden="false" customHeight="false" outlineLevel="0" collapsed="false">
      <c r="C61" s="0" t="n">
        <f aca="false">+C60+5/100</f>
        <v>-2.00000000000001</v>
      </c>
      <c r="D61" s="0" t="n">
        <f aca="false">+$B$4*(1+(C61^2)/Hoja1!$B$3)^(-(Hoja1!$B$3+1)/2)</f>
        <v>0.0675096606638921</v>
      </c>
      <c r="E61" s="0" t="n">
        <f aca="false">TDIST(-C61,Hoja1!$B$3,1)</f>
        <v>0.0696629842794208</v>
      </c>
      <c r="F61" s="0" t="n">
        <f aca="false">EXP(-(C61^2)/2)/(2*PI())^(1/2)</f>
        <v>0.0539909665131869</v>
      </c>
    </row>
    <row r="62" customFormat="false" ht="12.75" hidden="false" customHeight="false" outlineLevel="0" collapsed="false">
      <c r="C62" s="0" t="n">
        <f aca="false">+C61+5/100</f>
        <v>-1.95000000000001</v>
      </c>
      <c r="D62" s="0" t="n">
        <f aca="false">+$B$4*(1+(C62^2)/Hoja1!$B$3)^(-(Hoja1!$B$3+1)/2)</f>
        <v>0.071486643163314</v>
      </c>
      <c r="E62" s="0" t="n">
        <f aca="false">TDIST(-C62,Hoja1!$B$3,1)</f>
        <v>0.0731368886986332</v>
      </c>
      <c r="F62" s="0" t="n">
        <f aca="false">EXP(-(C62^2)/2)/(2*PI())^(1/2)</f>
        <v>0.0595947060688148</v>
      </c>
    </row>
    <row r="63" customFormat="false" ht="12.75" hidden="false" customHeight="false" outlineLevel="0" collapsed="false">
      <c r="C63" s="0" t="n">
        <f aca="false">+C62+5/100</f>
        <v>-1.90000000000001</v>
      </c>
      <c r="D63" s="0" t="n">
        <f aca="false">+$B$4*(1+(C63^2)/Hoja1!$B$3)^(-(Hoja1!$B$3+1)/2)</f>
        <v>0.0757110180680423</v>
      </c>
      <c r="E63" s="0" t="n">
        <f aca="false">TDIST(-C63,Hoja1!$B$3,1)</f>
        <v>0.0768157716529989</v>
      </c>
      <c r="F63" s="0" t="n">
        <f aca="false">EXP(-(C63^2)/2)/(2*PI())^(1/2)</f>
        <v>0.0656158147746753</v>
      </c>
    </row>
    <row r="64" customFormat="false" ht="12.75" hidden="false" customHeight="false" outlineLevel="0" collapsed="false">
      <c r="C64" s="0" t="n">
        <f aca="false">+C63+5/100</f>
        <v>-1.85000000000001</v>
      </c>
      <c r="D64" s="0" t="n">
        <f aca="false">+$B$4*(1+(C64^2)/Hoja1!$B$3)^(-(Hoja1!$B$3+1)/2)</f>
        <v>0.0801961979539735</v>
      </c>
      <c r="E64" s="0" t="n">
        <f aca="false">TDIST(-C64,Hoja1!$B$3,1)</f>
        <v>0.0807123371623886</v>
      </c>
      <c r="F64" s="0" t="n">
        <f aca="false">EXP(-(C64^2)/2)/(2*PI())^(1/2)</f>
        <v>0.0720648743362166</v>
      </c>
    </row>
    <row r="65" customFormat="false" ht="12.75" hidden="false" customHeight="false" outlineLevel="0" collapsed="false">
      <c r="C65" s="0" t="n">
        <f aca="false">+C64+5/100</f>
        <v>-1.80000000000001</v>
      </c>
      <c r="D65" s="0" t="n">
        <f aca="false">+$B$4*(1+(C65^2)/Hoja1!$B$3)^(-(Hoja1!$B$3+1)/2)</f>
        <v>0.0849557592797376</v>
      </c>
      <c r="E65" s="0" t="n">
        <f aca="false">TDIST(-C65,Hoja1!$B$3,1)</f>
        <v>0.0848399644506284</v>
      </c>
      <c r="F65" s="0" t="n">
        <f aca="false">EXP(-(C65^2)/2)/(2*PI())^(1/2)</f>
        <v>0.0789501583008927</v>
      </c>
    </row>
    <row r="66" customFormat="false" ht="12.75" hidden="false" customHeight="false" outlineLevel="0" collapsed="false">
      <c r="C66" s="0" t="n">
        <f aca="false">+C65+5/100</f>
        <v>-1.75000000000001</v>
      </c>
      <c r="D66" s="0" t="n">
        <f aca="false">+$B$4*(1+(C66^2)/Hoja1!$B$3)^(-(Hoja1!$B$3+1)/2)</f>
        <v>0.0900033142063835</v>
      </c>
      <c r="E66" s="0" t="n">
        <f aca="false">TDIST(-C66,Hoja1!$B$3,1)</f>
        <v>0.0892127130491348</v>
      </c>
      <c r="F66" s="0" t="n">
        <f aca="false">EXP(-(C66^2)/2)/(2*PI())^(1/2)</f>
        <v>0.08627731882651</v>
      </c>
    </row>
    <row r="67" customFormat="false" ht="12.75" hidden="false" customHeight="false" outlineLevel="0" collapsed="false">
      <c r="C67" s="0" t="n">
        <f aca="false">+C66+5/100</f>
        <v>-1.70000000000001</v>
      </c>
      <c r="D67" s="0" t="n">
        <f aca="false">+$B$4*(1+(C67^2)/Hoja1!$B$3)^(-(Hoja1!$B$3+1)/2)</f>
        <v>0.0953523532023346</v>
      </c>
      <c r="E67" s="0" t="n">
        <f aca="false">TDIST(-C67,Hoja1!$B$3,1)</f>
        <v>0.0938453207767041</v>
      </c>
      <c r="F67" s="0" t="n">
        <f aca="false">EXP(-(C67^2)/2)/(2*PI())^(1/2)</f>
        <v>0.0940490773768853</v>
      </c>
    </row>
    <row r="68" customFormat="false" ht="12.75" hidden="false" customHeight="false" outlineLevel="0" collapsed="false">
      <c r="C68" s="0" t="n">
        <f aca="false">+C67+5/100</f>
        <v>-1.65000000000001</v>
      </c>
      <c r="D68" s="0" t="n">
        <f aca="false">+$B$4*(1+(C68^2)/Hoja1!$B$3)^(-(Hoja1!$B$3+1)/2)</f>
        <v>0.101016054636467</v>
      </c>
      <c r="E68" s="0" t="n">
        <f aca="false">TDIST(-C68,Hoja1!$B$3,1)</f>
        <v>0.0987531930403031</v>
      </c>
      <c r="F68" s="0" t="n">
        <f aca="false">EXP(-(C68^2)/2)/(2*PI())^(1/2)</f>
        <v>0.102264924563976</v>
      </c>
    </row>
    <row r="69" customFormat="false" ht="12.75" hidden="false" customHeight="false" outlineLevel="0" collapsed="false">
      <c r="C69" s="0" t="n">
        <f aca="false">+C68+5/100</f>
        <v>-1.60000000000001</v>
      </c>
      <c r="D69" s="0" t="n">
        <f aca="false">+$B$4*(1+(C69^2)/Hoja1!$B$3)^(-(Hoja1!$B$3+1)/2)</f>
        <v>0.107007057493489</v>
      </c>
      <c r="E69" s="0" t="n">
        <f aca="false">TDIST(-C69,Hoja1!$B$3,1)</f>
        <v>0.103952381709661</v>
      </c>
      <c r="F69" s="0" t="n">
        <f aca="false">EXP(-(C69^2)/2)/(2*PI())^(1/2)</f>
        <v>0.110920834679454</v>
      </c>
    </row>
    <row r="70" customFormat="false" ht="12.75" hidden="false" customHeight="false" outlineLevel="0" collapsed="false">
      <c r="C70" s="0" t="n">
        <f aca="false">+C69+5/100</f>
        <v>-1.55000000000001</v>
      </c>
      <c r="D70" s="0" t="n">
        <f aca="false">+$B$4*(1+(C70^2)/Hoja1!$B$3)^(-(Hoja1!$B$3+1)/2)</f>
        <v>0.11333719341396</v>
      </c>
      <c r="E70" s="0" t="n">
        <f aca="false">TDIST(-C70,Hoja1!$B$3,1)</f>
        <v>0.1094595516262</v>
      </c>
      <c r="F70" s="0" t="n">
        <f aca="false">EXP(-(C70^2)/2)/(2*PI())^(1/2)</f>
        <v>0.120009000696984</v>
      </c>
    </row>
    <row r="71" customFormat="false" ht="12.75" hidden="false" customHeight="false" outlineLevel="0" collapsed="false">
      <c r="C71" s="0" t="n">
        <f aca="false">+C70+5/100</f>
        <v>-1.50000000000001</v>
      </c>
      <c r="D71" s="0" t="n">
        <f aca="false">+$B$4*(1+(C71^2)/Hoja1!$B$3)^(-(Hoja1!$B$3+1)/2)</f>
        <v>0.120017174513586</v>
      </c>
      <c r="E71" s="0" t="n">
        <f aca="false">TDIST(-C71,Hoja1!$B$3,1)</f>
        <v>0.11529193262241</v>
      </c>
      <c r="F71" s="0" t="n">
        <f aca="false">EXP(-(C71^2)/2)/(2*PI())^(1/2)</f>
        <v>0.12951759566589</v>
      </c>
    </row>
    <row r="72" customFormat="false" ht="12.75" hidden="false" customHeight="false" outlineLevel="0" collapsed="false">
      <c r="C72" s="0" t="n">
        <f aca="false">+C71+5/100</f>
        <v>-1.45000000000001</v>
      </c>
      <c r="D72" s="0" t="n">
        <f aca="false">+$B$4*(1+(C72^2)/Hoja1!$B$3)^(-(Hoja1!$B$3+1)/2)</f>
        <v>0.127056233927877</v>
      </c>
      <c r="E72" s="0" t="n">
        <f aca="false">TDIST(-C72,Hoja1!$B$3,1)</f>
        <v>0.121467254761644</v>
      </c>
      <c r="F72" s="0" t="n">
        <f aca="false">EXP(-(C72^2)/2)/(2*PI())^(1/2)</f>
        <v>0.139430566445358</v>
      </c>
    </row>
    <row r="73" customFormat="false" ht="12.75" hidden="false" customHeight="false" outlineLevel="0" collapsed="false">
      <c r="C73" s="0" t="n">
        <f aca="false">+C72+5/100</f>
        <v>-1.40000000000001</v>
      </c>
      <c r="D73" s="0" t="n">
        <f aca="false">+$B$4*(1+(C73^2)/Hoja1!$B$3)^(-(Hoja1!$B$3+1)/2)</f>
        <v>0.13446171682048</v>
      </c>
      <c r="E73" s="0" t="n">
        <f aca="false">TDIST(-C73,Hoja1!$B$3,1)</f>
        <v>0.128003664374056</v>
      </c>
      <c r="F73" s="0" t="n">
        <f aca="false">EXP(-(C73^2)/2)/(2*PI())^(1/2)</f>
        <v>0.149727465635743</v>
      </c>
    </row>
    <row r="74" customFormat="false" ht="12.75" hidden="false" customHeight="false" outlineLevel="0" collapsed="false">
      <c r="C74" s="0" t="n">
        <f aca="false">+C73+5/100</f>
        <v>-1.35000000000001</v>
      </c>
      <c r="D74" s="0" t="n">
        <f aca="false">+$B$4*(1+(C74^2)/Hoja1!$B$3)^(-(Hoja1!$B$3+1)/2)</f>
        <v>0.142238620752879</v>
      </c>
      <c r="E74" s="0" t="n">
        <f aca="false">TDIST(-C74,Hoja1!$B$3,1)</f>
        <v>0.134919618378616</v>
      </c>
      <c r="F74" s="0" t="n">
        <f aca="false">EXP(-(C74^2)/2)/(2*PI())^(1/2)</f>
        <v>0.160383327341917</v>
      </c>
    </row>
    <row r="75" customFormat="false" ht="12.75" hidden="false" customHeight="false" outlineLevel="0" collapsed="false">
      <c r="C75" s="0" t="n">
        <f aca="false">+C74+5/100</f>
        <v>-1.30000000000001</v>
      </c>
      <c r="D75" s="0" t="n">
        <f aca="false">+$B$4*(1+(C75^2)/Hoja1!$B$3)^(-(Hoja1!$B$3+1)/2)</f>
        <v>0.150389085907534</v>
      </c>
      <c r="E75" s="0" t="n">
        <f aca="false">TDIST(-C75,Hoja1!$B$3,1)</f>
        <v>0.142233754363947</v>
      </c>
      <c r="F75" s="0" t="n">
        <f aca="false">EXP(-(C75^2)/2)/(2*PI())^(1/2)</f>
        <v>0.171368592047805</v>
      </c>
    </row>
    <row r="76" customFormat="false" ht="12.75" hidden="false" customHeight="false" outlineLevel="0" collapsed="false">
      <c r="C76" s="0" t="n">
        <f aca="false">+C75+5/100</f>
        <v>-1.25000000000001</v>
      </c>
      <c r="D76" s="0" t="n">
        <f aca="false">+$B$4*(1+(C76^2)/Hoja1!$B$3)^(-(Hoja1!$B$3+1)/2)</f>
        <v>0.158911837749646</v>
      </c>
      <c r="E76" s="0" t="n">
        <f aca="false">TDIST(-C76,Hoja1!$B$3,1)</f>
        <v>0.14996473397543</v>
      </c>
      <c r="F76" s="0" t="n">
        <f aca="false">EXP(-(C76^2)/2)/(2*PI())^(1/2)</f>
        <v>0.18264908538902</v>
      </c>
    </row>
    <row r="77" customFormat="false" ht="12.75" hidden="false" customHeight="false" outlineLevel="0" collapsed="false">
      <c r="C77" s="0" t="n">
        <f aca="false">+C76+5/100</f>
        <v>-1.20000000000001</v>
      </c>
      <c r="D77" s="0" t="n">
        <f aca="false">+$B$4*(1+(C77^2)/Hoja1!$B$3)^(-(Hoja1!$B$3+1)/2)</f>
        <v>0.167801587357495</v>
      </c>
      <c r="E77" s="0" t="n">
        <f aca="false">TDIST(-C77,Hoja1!$B$3,1)</f>
        <v>0.158131057349051</v>
      </c>
      <c r="F77" s="0" t="n">
        <f aca="false">EXP(-(C77^2)/2)/(2*PI())^(1/2)</f>
        <v>0.194186054983211</v>
      </c>
    </row>
    <row r="78" customFormat="false" ht="12.75" hidden="false" customHeight="false" outlineLevel="0" collapsed="false">
      <c r="C78" s="0" t="n">
        <f aca="false">+C77+5/100</f>
        <v>-1.15000000000001</v>
      </c>
      <c r="D78" s="0" t="n">
        <f aca="false">+$B$4*(1+(C78^2)/Hoja1!$B$3)^(-(Hoja1!$B$3+1)/2)</f>
        <v>0.177048397879374</v>
      </c>
      <c r="E78" s="0" t="n">
        <f aca="false">TDIST(-C78,Hoja1!$B$3,1)</f>
        <v>0.166750846672189</v>
      </c>
      <c r="F78" s="0" t="n">
        <f aca="false">EXP(-(C78^2)/2)/(2*PI())^(1/2)</f>
        <v>0.205936268719972</v>
      </c>
    </row>
    <row r="79" customFormat="false" ht="12.75" hidden="false" customHeight="false" outlineLevel="0" collapsed="false">
      <c r="C79" s="0" t="n">
        <f aca="false">+C78+5/100</f>
        <v>-1.10000000000001</v>
      </c>
      <c r="D79" s="0" t="n">
        <f aca="false">+$B$4*(1+(C79^2)/Hoja1!$B$3)^(-(Hoja1!$B$3+1)/2)</f>
        <v>0.186637029385454</v>
      </c>
      <c r="E79" s="0" t="n">
        <f aca="false">TDIST(-C79,Hoja1!$B$3,1)</f>
        <v>0.175841597467324</v>
      </c>
      <c r="F79" s="0" t="n">
        <f aca="false">EXP(-(C79^2)/2)/(2*PI())^(1/2)</f>
        <v>0.217852177032548</v>
      </c>
    </row>
    <row r="80" customFormat="false" ht="12.75" hidden="false" customHeight="false" outlineLevel="0" collapsed="false">
      <c r="C80" s="0" t="n">
        <f aca="false">+C79+5/100</f>
        <v>-1.05000000000001</v>
      </c>
      <c r="D80" s="0" t="n">
        <f aca="false">+$B$4*(1+(C80^2)/Hoja1!$B$3)^(-(Hoja1!$B$3+1)/2)</f>
        <v>0.196546278727101</v>
      </c>
      <c r="E80" s="0" t="n">
        <f aca="false">TDIST(-C80,Hoja1!$B$3,1)</f>
        <v>0.185419896914645</v>
      </c>
      <c r="F80" s="0" t="n">
        <f aca="false">EXP(-(C80^2)/2)/(2*PI())^(1/2)</f>
        <v>0.229882140684231</v>
      </c>
    </row>
    <row r="81" customFormat="false" ht="12.75" hidden="false" customHeight="false" outlineLevel="0" collapsed="false">
      <c r="C81" s="0" t="n">
        <f aca="false">+C80+5/100</f>
        <v>-1.00000000000001</v>
      </c>
      <c r="D81" s="0" t="n">
        <f aca="false">+$B$4*(1+(C81^2)/Hoja1!$B$3)^(-(Hoja1!$B$3+1)/2)</f>
        <v>0.20674833578317</v>
      </c>
      <c r="E81" s="0" t="n">
        <f aca="false">TDIST(-C81,Hoja1!$B$3,1)</f>
        <v>0.195501109477883</v>
      </c>
      <c r="F81" s="0" t="n">
        <f aca="false">EXP(-(C81^2)/2)/(2*PI())^(1/2)</f>
        <v>0.241970724519141</v>
      </c>
    </row>
    <row r="82" customFormat="false" ht="12.75" hidden="false" customHeight="false" outlineLevel="0" collapsed="false">
      <c r="C82" s="0" t="n">
        <f aca="false">+C81+5/100</f>
        <v>-0.95000000000001</v>
      </c>
      <c r="D82" s="0" t="n">
        <f aca="false">+$B$4*(1+(C82^2)/Hoja1!$B$3)^(-(Hoja1!$B$3+1)/2)</f>
        <v>0.217208182473461</v>
      </c>
      <c r="E82" s="0" t="n">
        <f aca="false">TDIST(-C82,Hoja1!$B$3,1)</f>
        <v>0.206099031291236</v>
      </c>
      <c r="F82" s="0" t="n">
        <f aca="false">EXP(-(C82^2)/2)/(2*PI())^(1/2)</f>
        <v>0.254059056469187</v>
      </c>
    </row>
    <row r="83" customFormat="false" ht="12.75" hidden="false" customHeight="false" outlineLevel="0" collapsed="false">
      <c r="C83" s="0" t="n">
        <f aca="false">+C82+5/100</f>
        <v>-0.90000000000001</v>
      </c>
      <c r="D83" s="0" t="n">
        <f aca="false">+$B$4*(1+(C83^2)/Hoja1!$B$3)^(-(Hoja1!$B$3+1)/2)</f>
        <v>0.227883065873804</v>
      </c>
      <c r="E83" s="0" t="n">
        <f aca="false">TDIST(-C83,Hoja1!$B$3,1)</f>
        <v>0.217225516209016</v>
      </c>
      <c r="F83" s="0" t="n">
        <f aca="false">EXP(-(C83^2)/2)/(2*PI())^(1/2)</f>
        <v>0.266085249898753</v>
      </c>
    </row>
    <row r="84" customFormat="false" ht="12.75" hidden="false" customHeight="false" outlineLevel="0" collapsed="false">
      <c r="C84" s="0" t="n">
        <f aca="false">+C83+5/100</f>
        <v>-0.85000000000001</v>
      </c>
      <c r="D84" s="0" t="n">
        <f aca="false">+$B$4*(1+(C84^2)/Hoja1!$B$3)^(-(Hoja1!$B$3+1)/2)</f>
        <v>0.238722081295931</v>
      </c>
      <c r="E84" s="0" t="n">
        <f aca="false">TDIST(-C84,Hoja1!$B$3,1)</f>
        <v>0.2288900781023</v>
      </c>
      <c r="F84" s="0" t="n">
        <f aca="false">EXP(-(C84^2)/2)/(2*PI())^(1/2)</f>
        <v>0.277984886130994</v>
      </c>
    </row>
    <row r="85" customFormat="false" ht="12.75" hidden="false" customHeight="false" outlineLevel="0" collapsed="false">
      <c r="C85" s="0" t="n">
        <f aca="false">+C84+5/100</f>
        <v>-0.80000000000001</v>
      </c>
      <c r="D85" s="0" t="n">
        <f aca="false">+$B$4*(1+(C85^2)/Hoja1!$B$3)^(-(Hoja1!$B$3+1)/2)</f>
        <v>0.249665904822087</v>
      </c>
      <c r="E85" s="0" t="n">
        <f aca="false">TDIST(-C85,Hoja1!$B$3,1)</f>
        <v>0.241099475875539</v>
      </c>
      <c r="F85" s="0" t="n">
        <f aca="false">EXP(-(C85^2)/2)/(2*PI())^(1/2)</f>
        <v>0.289691552761481</v>
      </c>
    </row>
    <row r="86" customFormat="false" ht="12.75" hidden="false" customHeight="false" outlineLevel="0" collapsed="false">
      <c r="C86" s="0" t="n">
        <f aca="false">+C85+5/100</f>
        <v>-0.75000000000001</v>
      </c>
      <c r="D86" s="0" t="n">
        <f aca="false">+$B$4*(1+(C86^2)/Hoja1!$B$3)^(-(Hoja1!$B$3+1)/2)</f>
        <v>0.260646716949174</v>
      </c>
      <c r="E86" s="0" t="n">
        <f aca="false">TDIST(-C86,Hoja1!$B$3,1)</f>
        <v>0.253857289712065</v>
      </c>
      <c r="F86" s="0" t="n">
        <f aca="false">EXP(-(C86^2)/2)/(2*PI())^(1/2)</f>
        <v>0.301137432154802</v>
      </c>
    </row>
    <row r="87" customFormat="false" ht="12.75" hidden="false" customHeight="false" outlineLevel="0" collapsed="false">
      <c r="C87" s="0" t="n">
        <f aca="false">+C86+5/100</f>
        <v>-0.70000000000001</v>
      </c>
      <c r="D87" s="0" t="n">
        <f aca="false">+$B$4*(1+(C87^2)/Hoja1!$B$3)^(-(Hoja1!$B$3+1)/2)</f>
        <v>0.271588359088245</v>
      </c>
      <c r="E87" s="0" t="n">
        <f aca="false">TDIST(-C87,Hoja1!$B$3,1)</f>
        <v>0.267163499152379</v>
      </c>
      <c r="F87" s="0" t="n">
        <f aca="false">EXP(-(C87^2)/2)/(2*PI())^(1/2)</f>
        <v>0.312253933366759</v>
      </c>
    </row>
    <row r="88" customFormat="false" ht="12.75" hidden="false" customHeight="false" outlineLevel="0" collapsed="false">
      <c r="C88" s="0" t="n">
        <f aca="false">+C87+5/100</f>
        <v>-0.65000000000001</v>
      </c>
      <c r="D88" s="0" t="n">
        <f aca="false">+$B$4*(1+(C88^2)/Hoja1!$B$3)^(-(Hoja1!$B$3+1)/2)</f>
        <v>0.282406762068422</v>
      </c>
      <c r="E88" s="0" t="n">
        <f aca="false">TDIST(-C88,Hoja1!$B$3,1)</f>
        <v>0.281014075643899</v>
      </c>
      <c r="F88" s="0" t="n">
        <f aca="false">EXP(-(C88^2)/2)/(2*PI())^(1/2)</f>
        <v>0.322972359667912</v>
      </c>
    </row>
    <row r="89" customFormat="false" ht="12.75" hidden="false" customHeight="false" outlineLevel="0" collapsed="false">
      <c r="C89" s="0" t="n">
        <f aca="false">+C88+5/100</f>
        <v>-0.600000000000009</v>
      </c>
      <c r="D89" s="0" t="n">
        <f aca="false">+$B$4*(1+(C89^2)/Hoja1!$B$3)^(-(Hoja1!$B$3+1)/2)</f>
        <v>0.293010679964811</v>
      </c>
      <c r="E89" s="0" t="n">
        <f aca="false">TDIST(-C89,Hoja1!$B$3,1)</f>
        <v>0.295400604026992</v>
      </c>
      <c r="F89" s="0" t="n">
        <f aca="false">EXP(-(C89^2)/2)/(2*PI())^(1/2)</f>
        <v>0.333224602891798</v>
      </c>
    </row>
    <row r="90" customFormat="false" ht="12.75" hidden="false" customHeight="false" outlineLevel="0" collapsed="false">
      <c r="C90" s="0" t="n">
        <f aca="false">+C89+5/100</f>
        <v>-0.550000000000009</v>
      </c>
      <c r="D90" s="0" t="n">
        <f aca="false">+$B$4*(1+(C90^2)/Hoja1!$B$3)^(-(Hoja1!$B$3+1)/2)</f>
        <v>0.303302753118647</v>
      </c>
      <c r="E90" s="0" t="n">
        <f aca="false">TDIST(-C90,Hoja1!$B$3,1)</f>
        <v>0.310309948867425</v>
      </c>
      <c r="F90" s="0" t="n">
        <f aca="false">EXP(-(C90^2)/2)/(2*PI())^(1/2)</f>
        <v>0.342943855019382</v>
      </c>
    </row>
    <row r="91" customFormat="false" ht="12.75" hidden="false" customHeight="false" outlineLevel="0" collapsed="false">
      <c r="C91" s="0" t="n">
        <f aca="false">+C90+5/100</f>
        <v>-0.500000000000009</v>
      </c>
      <c r="D91" s="0" t="n">
        <f aca="false">+$B$4*(1+(C91^2)/Hoja1!$B$3)^(-(Hoja1!$B$3+1)/2)</f>
        <v>0.313180911008827</v>
      </c>
      <c r="E91" s="0" t="n">
        <f aca="false">TDIST(-C91,Hoja1!$B$3,1)</f>
        <v>0.325723982424073</v>
      </c>
      <c r="F91" s="0" t="n">
        <f aca="false">EXP(-(C91^2)/2)/(2*PI())^(1/2)</f>
        <v>0.352065326764298</v>
      </c>
    </row>
    <row r="92" customFormat="false" ht="12.75" hidden="false" customHeight="false" outlineLevel="0" collapsed="false">
      <c r="C92" s="0" t="n">
        <f aca="false">+C91+5/100</f>
        <v>-0.450000000000009</v>
      </c>
      <c r="D92" s="0" t="n">
        <f aca="false">+$B$4*(1+(C92^2)/Hoja1!$B$3)^(-(Hoja1!$B$3+1)/2)</f>
        <v>0.322540108878223</v>
      </c>
      <c r="E92" s="0" t="n">
        <f aca="false">TDIST(-C92,Hoja1!$B$3,1)</f>
        <v>0.341619391168553</v>
      </c>
      <c r="F92" s="0" t="n">
        <f aca="false">EXP(-(C92^2)/2)/(2*PI())^(1/2)</f>
        <v>0.360526962461646</v>
      </c>
    </row>
    <row r="93" customFormat="false" ht="12.75" hidden="false" customHeight="false" outlineLevel="0" collapsed="false">
      <c r="C93" s="0" t="n">
        <f aca="false">+C92+5/100</f>
        <v>-0.400000000000009</v>
      </c>
      <c r="D93" s="0" t="n">
        <f aca="false">+$B$4*(1+(C93^2)/Hoja1!$B$3)^(-(Hoja1!$B$3+1)/2)</f>
        <v>0.331274372349257</v>
      </c>
      <c r="E93" s="0" t="n">
        <f aca="false">TDIST(-C93,Hoja1!$B$3,1)</f>
        <v>0.357967576987182</v>
      </c>
      <c r="F93" s="0" t="n">
        <f aca="false">EXP(-(C93^2)/2)/(2*PI())^(1/2)</f>
        <v>0.368270140303322</v>
      </c>
    </row>
    <row r="94" customFormat="false" ht="12.75" hidden="false" customHeight="false" outlineLevel="0" collapsed="false">
      <c r="C94" s="0" t="n">
        <f aca="false">+C93+5/100</f>
        <v>-0.350000000000009</v>
      </c>
      <c r="D94" s="0" t="n">
        <f aca="false">+$B$4*(1+(C94^2)/Hoja1!$B$3)^(-(Hoja1!$B$3+1)/2)</f>
        <v>0.339279102772959</v>
      </c>
      <c r="E94" s="0" t="n">
        <f aca="false">TDIST(-C94,Hoja1!$B$3,1)</f>
        <v>0.374734667374763</v>
      </c>
      <c r="F94" s="0" t="n">
        <f aca="false">EXP(-(C94^2)/2)/(2*PI())^(1/2)</f>
        <v>0.375240346916937</v>
      </c>
    </row>
    <row r="95" customFormat="false" ht="12.75" hidden="false" customHeight="false" outlineLevel="0" collapsed="false">
      <c r="C95" s="0" t="n">
        <f aca="false">+C94+5/100</f>
        <v>-0.300000000000009</v>
      </c>
      <c r="D95" s="0" t="n">
        <f aca="false">+$B$4*(1+(C95^2)/Hoja1!$B$3)^(-(Hoja1!$B$3+1)/2)</f>
        <v>0.346453574274541</v>
      </c>
      <c r="E95" s="0" t="n">
        <f aca="false">TDIST(-C95,Hoja1!$B$3,1)</f>
        <v>0.391881646019956</v>
      </c>
      <c r="F95" s="0" t="n">
        <f aca="false">EXP(-(C95^2)/2)/(2*PI())^(1/2)</f>
        <v>0.381387815460523</v>
      </c>
    </row>
    <row r="96" customFormat="false" ht="12.75" hidden="false" customHeight="false" outlineLevel="0" collapsed="false">
      <c r="C96" s="0" t="n">
        <f aca="false">+C95+5/100</f>
        <v>-0.250000000000009</v>
      </c>
      <c r="D96" s="0" t="n">
        <f aca="false">+$B$4*(1+(C96^2)/Hoja1!$B$3)^(-(Hoja1!$B$3+1)/2)</f>
        <v>0.352703533264419</v>
      </c>
      <c r="E96" s="0" t="n">
        <f aca="false">TDIST(-C96,Hoja1!$B$3,1)</f>
        <v>0.409364611214411</v>
      </c>
      <c r="F96" s="0" t="n">
        <f aca="false">EXP(-(C96^2)/2)/(2*PI())^(1/2)</f>
        <v>0.386668116802848</v>
      </c>
    </row>
    <row r="97" customFormat="false" ht="12.75" hidden="false" customHeight="false" outlineLevel="0" collapsed="false">
      <c r="C97" s="0" t="n">
        <f aca="false">+C96+5/100</f>
        <v>-0.200000000000009</v>
      </c>
      <c r="D97" s="0" t="n">
        <f aca="false">+$B$4*(1+(C97^2)/Hoja1!$B$3)^(-(Hoja1!$B$3+1)/2)</f>
        <v>0.357943794638455</v>
      </c>
      <c r="E97" s="0" t="n">
        <f aca="false">TDIST(-C97,Hoja1!$B$3,1)</f>
        <v>0.427135164623136</v>
      </c>
      <c r="F97" s="0" t="n">
        <f aca="false">EXP(-(C97^2)/2)/(2*PI())^(1/2)</f>
        <v>0.391042693975455</v>
      </c>
    </row>
    <row r="98" customFormat="false" ht="12.75" hidden="false" customHeight="false" outlineLevel="0" collapsed="false">
      <c r="C98" s="0" t="n">
        <f aca="false">+C97+5/100</f>
        <v>-0.150000000000009</v>
      </c>
      <c r="D98" s="0" t="n">
        <f aca="false">+$B$4*(1+(C98^2)/Hoja1!$B$3)^(-(Hoja1!$B$3+1)/2)</f>
        <v>0.362100718012288</v>
      </c>
      <c r="E98" s="0" t="n">
        <f aca="false">TDIST(-C98,Hoja1!$B$3,1)</f>
        <v>0.445140927365266</v>
      </c>
      <c r="F98" s="0" t="n">
        <f aca="false">EXP(-(C98^2)/2)/(2*PI())^(1/2)</f>
        <v>0.394479330907888</v>
      </c>
    </row>
    <row r="99" customFormat="false" ht="12.75" hidden="false" customHeight="false" outlineLevel="0" collapsed="false">
      <c r="C99" s="0" t="n">
        <f aca="false">+C98+5/100</f>
        <v>-0.100000000000009</v>
      </c>
      <c r="D99" s="0" t="n">
        <f aca="false">+$B$4*(1+(C99^2)/Hoja1!$B$3)^(-(Hoja1!$B$3+1)/2)</f>
        <v>0.365114443828517</v>
      </c>
      <c r="E99" s="0" t="n">
        <f aca="false">TDIST(-C99,Hoja1!$B$3,1)</f>
        <v>0.463326174400399</v>
      </c>
      <c r="F99" s="0" t="n">
        <f aca="false">EXP(-(C99^2)/2)/(2*PI())^(1/2)</f>
        <v>0.396952547477012</v>
      </c>
    </row>
    <row r="100" customFormat="false" ht="12.75" hidden="false" customHeight="false" outlineLevel="0" collapsed="false">
      <c r="C100" s="0" t="n">
        <f aca="false">+C99+5/100</f>
        <v>-0.0500000000000094</v>
      </c>
      <c r="D100" s="0" t="n">
        <f aca="false">+$B$4*(1+(C100^2)/Hoja1!$B$3)^(-(Hoja1!$B$3+1)/2)</f>
        <v>0.366940774170927</v>
      </c>
      <c r="E100" s="0" t="n">
        <f aca="false">TDIST(-C100,Hoja1!$B$3,1)</f>
        <v>0.48163257229569</v>
      </c>
      <c r="F100" s="0" t="n">
        <f aca="false">EXP(-(C100^2)/2)/(2*PI())^(1/2)</f>
        <v>0.398443914094764</v>
      </c>
    </row>
    <row r="101" customFormat="false" ht="12.75" hidden="false" customHeight="false" outlineLevel="0" collapsed="false">
      <c r="C101" s="0" t="n">
        <f aca="false">+C100+5/100</f>
        <v>-9.39526234589039E-015</v>
      </c>
      <c r="D101" s="0" t="n">
        <f aca="false">+$B$4*(1+(C101^2)/Hoja1!$B$3)^(-(Hoja1!$B$3+1)/2)</f>
        <v>0.367552596947861</v>
      </c>
      <c r="E101" s="0" t="n">
        <f aca="false">TDIST(-C101,Hoja1!$B$3,1)</f>
        <v>0.5</v>
      </c>
      <c r="F101" s="0" t="n">
        <f aca="false">EXP(-(C101^2)/2)/(2*PI())^(1/2)</f>
        <v>0.398942280401433</v>
      </c>
    </row>
    <row r="102" customFormat="false" ht="12.75" hidden="false" customHeight="false" outlineLevel="0" collapsed="false">
      <c r="C102" s="0" t="n">
        <f aca="false">+C101+5/100</f>
        <v>0.0499999999999906</v>
      </c>
      <c r="D102" s="0" t="n">
        <f aca="false">+$B$4*(1+(C102^2)/Hoja1!$B$3)^(-(Hoja1!$B$3+1)/2)</f>
        <v>0.366940774170928</v>
      </c>
      <c r="E102" s="0" t="n">
        <f aca="false">1-TDIST(C102,Hoja1!$B$3,1)</f>
        <v>0.518367427704303</v>
      </c>
      <c r="F102" s="0" t="n">
        <f aca="false">EXP(-(C102^2)/2)/(2*PI())^(1/2)</f>
        <v>0.398443914094764</v>
      </c>
    </row>
    <row r="103" customFormat="false" ht="12.75" hidden="false" customHeight="false" outlineLevel="0" collapsed="false">
      <c r="C103" s="0" t="n">
        <f aca="false">+C102+5/100</f>
        <v>0.0999999999999906</v>
      </c>
      <c r="D103" s="0" t="n">
        <f aca="false">+$B$4*(1+(C103^2)/Hoja1!$B$3)^(-(Hoja1!$B$3+1)/2)</f>
        <v>0.365114443828518</v>
      </c>
      <c r="E103" s="0" t="n">
        <f aca="false">1-TDIST(C103,Hoja1!$B$3,1)</f>
        <v>0.536673825599594</v>
      </c>
      <c r="F103" s="0" t="n">
        <f aca="false">EXP(-(C103^2)/2)/(2*PI())^(1/2)</f>
        <v>0.396952547477012</v>
      </c>
    </row>
    <row r="104" customFormat="false" ht="12.75" hidden="false" customHeight="false" outlineLevel="0" collapsed="false">
      <c r="C104" s="0" t="n">
        <f aca="false">+C103+5/100</f>
        <v>0.149999999999991</v>
      </c>
      <c r="D104" s="0" t="n">
        <f aca="false">+$B$4*(1+(C104^2)/Hoja1!$B$3)^(-(Hoja1!$B$3+1)/2)</f>
        <v>0.36210071801229</v>
      </c>
      <c r="E104" s="0" t="n">
        <f aca="false">1-TDIST(C104,Hoja1!$B$3,1)</f>
        <v>0.554859072634727</v>
      </c>
      <c r="F104" s="0" t="n">
        <f aca="false">EXP(-(C104^2)/2)/(2*PI())^(1/2)</f>
        <v>0.39447933090789</v>
      </c>
    </row>
    <row r="105" customFormat="false" ht="12.75" hidden="false" customHeight="false" outlineLevel="0" collapsed="false">
      <c r="C105" s="0" t="n">
        <f aca="false">+C104+5/100</f>
        <v>0.199999999999991</v>
      </c>
      <c r="D105" s="0" t="n">
        <f aca="false">+$B$4*(1+(C105^2)/Hoja1!$B$3)^(-(Hoja1!$B$3+1)/2)</f>
        <v>0.357943794638457</v>
      </c>
      <c r="E105" s="0" t="n">
        <f aca="false">1-TDIST(C105,Hoja1!$B$3,1)</f>
        <v>0.572864835376857</v>
      </c>
      <c r="F105" s="0" t="n">
        <f aca="false">EXP(-(C105^2)/2)/(2*PI())^(1/2)</f>
        <v>0.391042693975457</v>
      </c>
    </row>
    <row r="106" customFormat="false" ht="12.75" hidden="false" customHeight="false" outlineLevel="0" collapsed="false">
      <c r="C106" s="0" t="n">
        <f aca="false">+C105+5/100</f>
        <v>0.249999999999991</v>
      </c>
      <c r="D106" s="0" t="n">
        <f aca="false">+$B$4*(1+(C106^2)/Hoja1!$B$3)^(-(Hoja1!$B$3+1)/2)</f>
        <v>0.352703533264421</v>
      </c>
      <c r="E106" s="0" t="n">
        <f aca="false">1-TDIST(C106,Hoja1!$B$3,1)</f>
        <v>0.590635388785582</v>
      </c>
      <c r="F106" s="0" t="n">
        <f aca="false">EXP(-(C106^2)/2)/(2*PI())^(1/2)</f>
        <v>0.38666811680285</v>
      </c>
    </row>
    <row r="107" customFormat="false" ht="12.75" hidden="false" customHeight="false" outlineLevel="0" collapsed="false">
      <c r="C107" s="0" t="n">
        <f aca="false">+C106+5/100</f>
        <v>0.299999999999991</v>
      </c>
      <c r="D107" s="0" t="n">
        <f aca="false">+$B$4*(1+(C107^2)/Hoja1!$B$3)^(-(Hoja1!$B$3+1)/2)</f>
        <v>0.346453574274543</v>
      </c>
      <c r="E107" s="0" t="n">
        <f aca="false">1-TDIST(C107,Hoja1!$B$3,1)</f>
        <v>0.608118353980037</v>
      </c>
      <c r="F107" s="0" t="n">
        <f aca="false">EXP(-(C107^2)/2)/(2*PI())^(1/2)</f>
        <v>0.381387815460525</v>
      </c>
    </row>
    <row r="108" customFormat="false" ht="12.75" hidden="false" customHeight="false" outlineLevel="0" collapsed="false">
      <c r="C108" s="0" t="n">
        <f aca="false">+C107+5/100</f>
        <v>0.349999999999991</v>
      </c>
      <c r="D108" s="0" t="n">
        <f aca="false">+$B$4*(1+(C108^2)/Hoja1!$B$3)^(-(Hoja1!$B$3+1)/2)</f>
        <v>0.339279102772961</v>
      </c>
      <c r="E108" s="0" t="n">
        <f aca="false">1-TDIST(C108,Hoja1!$B$3,1)</f>
        <v>0.62526533262523</v>
      </c>
      <c r="F108" s="0" t="n">
        <f aca="false">EXP(-(C108^2)/2)/(2*PI())^(1/2)</f>
        <v>0.375240346916939</v>
      </c>
    </row>
    <row r="109" customFormat="false" ht="12.75" hidden="false" customHeight="false" outlineLevel="0" collapsed="false">
      <c r="C109" s="0" t="n">
        <f aca="false">+C108+5/100</f>
        <v>0.399999999999991</v>
      </c>
      <c r="D109" s="0" t="n">
        <f aca="false">+$B$4*(1+(C109^2)/Hoja1!$B$3)^(-(Hoja1!$B$3+1)/2)</f>
        <v>0.33127437234926</v>
      </c>
      <c r="E109" s="0" t="n">
        <f aca="false">1-TDIST(C109,Hoja1!$B$3,1)</f>
        <v>0.642032423012812</v>
      </c>
      <c r="F109" s="0" t="n">
        <f aca="false">EXP(-(C109^2)/2)/(2*PI())^(1/2)</f>
        <v>0.368270140303325</v>
      </c>
    </row>
    <row r="110" customFormat="false" ht="12.75" hidden="false" customHeight="false" outlineLevel="0" collapsed="false">
      <c r="C110" s="0" t="n">
        <f aca="false">+C109+5/100</f>
        <v>0.449999999999991</v>
      </c>
      <c r="D110" s="0" t="n">
        <f aca="false">+$B$4*(1+(C110^2)/Hoja1!$B$3)^(-(Hoja1!$B$3+1)/2)</f>
        <v>0.322540108878226</v>
      </c>
      <c r="E110" s="0" t="n">
        <f aca="false">1-TDIST(C110,Hoja1!$B$3,1)</f>
        <v>0.658380608831441</v>
      </c>
      <c r="F110" s="0" t="n">
        <f aca="false">EXP(-(C110^2)/2)/(2*PI())^(1/2)</f>
        <v>0.36052696246165</v>
      </c>
    </row>
    <row r="111" customFormat="false" ht="12.75" hidden="false" customHeight="false" outlineLevel="0" collapsed="false">
      <c r="C111" s="0" t="n">
        <f aca="false">+C110+5/100</f>
        <v>0.499999999999991</v>
      </c>
      <c r="D111" s="0" t="n">
        <f aca="false">+$B$4*(1+(C111^2)/Hoja1!$B$3)^(-(Hoja1!$B$3+1)/2)</f>
        <v>0.31318091100883</v>
      </c>
      <c r="E111" s="0" t="n">
        <f aca="false">1-TDIST(C111,Hoja1!$B$3,1)</f>
        <v>0.674276017575922</v>
      </c>
      <c r="F111" s="0" t="n">
        <f aca="false">EXP(-(C111^2)/2)/(2*PI())^(1/2)</f>
        <v>0.352065326764301</v>
      </c>
    </row>
    <row r="112" customFormat="false" ht="12.75" hidden="false" customHeight="false" outlineLevel="0" collapsed="false">
      <c r="C112" s="0" t="n">
        <f aca="false">+C111+5/100</f>
        <v>0.549999999999991</v>
      </c>
      <c r="D112" s="0" t="n">
        <f aca="false">+$B$4*(1+(C112^2)/Hoja1!$B$3)^(-(Hoja1!$B$3+1)/2)</f>
        <v>0.303302753118651</v>
      </c>
      <c r="E112" s="0" t="n">
        <f aca="false">1-TDIST(C112,Hoja1!$B$3,1)</f>
        <v>0.689690051132569</v>
      </c>
      <c r="F112" s="0" t="n">
        <f aca="false">EXP(-(C112^2)/2)/(2*PI())^(1/2)</f>
        <v>0.342943855019386</v>
      </c>
    </row>
    <row r="113" customFormat="false" ht="12.75" hidden="false" customHeight="false" outlineLevel="0" collapsed="false">
      <c r="C113" s="0" t="n">
        <f aca="false">+C112+5/100</f>
        <v>0.599999999999991</v>
      </c>
      <c r="D113" s="0" t="n">
        <f aca="false">+$B$4*(1+(C113^2)/Hoja1!$B$3)^(-(Hoja1!$B$3+1)/2)</f>
        <v>0.293010679964815</v>
      </c>
      <c r="E113" s="0" t="n">
        <f aca="false">1-TDIST(C113,Hoja1!$B$3,1)</f>
        <v>0.704599395973003</v>
      </c>
      <c r="F113" s="0" t="n">
        <f aca="false">EXP(-(C113^2)/2)/(2*PI())^(1/2)</f>
        <v>0.333224602891802</v>
      </c>
    </row>
    <row r="114" customFormat="false" ht="12.75" hidden="false" customHeight="false" outlineLevel="0" collapsed="false">
      <c r="C114" s="0" t="n">
        <f aca="false">+C113+5/100</f>
        <v>0.649999999999991</v>
      </c>
      <c r="D114" s="0" t="n">
        <f aca="false">+$B$4*(1+(C114^2)/Hoja1!$B$3)^(-(Hoja1!$B$3+1)/2)</f>
        <v>0.282406762068426</v>
      </c>
      <c r="E114" s="0" t="n">
        <f aca="false">1-TDIST(C114,Hoja1!$B$3,1)</f>
        <v>0.718985924356095</v>
      </c>
      <c r="F114" s="0" t="n">
        <f aca="false">EXP(-(C114^2)/2)/(2*PI())^(1/2)</f>
        <v>0.322972359667916</v>
      </c>
    </row>
    <row r="115" customFormat="false" ht="12.75" hidden="false" customHeight="false" outlineLevel="0" collapsed="false">
      <c r="C115" s="0" t="n">
        <f aca="false">+C114+5/100</f>
        <v>0.699999999999991</v>
      </c>
      <c r="D115" s="0" t="n">
        <f aca="false">+$B$4*(1+(C115^2)/Hoja1!$B$3)^(-(Hoja1!$B$3+1)/2)</f>
        <v>0.271588359088249</v>
      </c>
      <c r="E115" s="0" t="n">
        <f aca="false">1-TDIST(C115,Hoja1!$B$3,1)</f>
        <v>0.732836500847616</v>
      </c>
      <c r="F115" s="0" t="n">
        <f aca="false">EXP(-(C115^2)/2)/(2*PI())^(1/2)</f>
        <v>0.312253933366763</v>
      </c>
    </row>
    <row r="116" customFormat="false" ht="12.75" hidden="false" customHeight="false" outlineLevel="0" collapsed="false">
      <c r="C116" s="0" t="n">
        <f aca="false">+C115+5/100</f>
        <v>0.749999999999991</v>
      </c>
      <c r="D116" s="0" t="n">
        <f aca="false">+$B$4*(1+(C116^2)/Hoja1!$B$3)^(-(Hoja1!$B$3+1)/2)</f>
        <v>0.260646716949178</v>
      </c>
      <c r="E116" s="0" t="n">
        <f aca="false">1-TDIST(C116,Hoja1!$B$3,1)</f>
        <v>0.74614271028793</v>
      </c>
      <c r="F116" s="0" t="n">
        <f aca="false">EXP(-(C116^2)/2)/(2*PI())^(1/2)</f>
        <v>0.301137432154807</v>
      </c>
    </row>
    <row r="117" customFormat="false" ht="12.75" hidden="false" customHeight="false" outlineLevel="0" collapsed="false">
      <c r="C117" s="0" t="n">
        <f aca="false">+C116+5/100</f>
        <v>0.799999999999991</v>
      </c>
      <c r="D117" s="0" t="n">
        <f aca="false">+$B$4*(1+(C117^2)/Hoja1!$B$3)^(-(Hoja1!$B$3+1)/2)</f>
        <v>0.249665904822091</v>
      </c>
      <c r="E117" s="0" t="n">
        <f aca="false">1-TDIST(C117,Hoja1!$B$3,1)</f>
        <v>0.758900524124457</v>
      </c>
      <c r="F117" s="0" t="n">
        <f aca="false">EXP(-(C117^2)/2)/(2*PI())^(1/2)</f>
        <v>0.289691552761485</v>
      </c>
    </row>
    <row r="118" customFormat="false" ht="12.75" hidden="false" customHeight="false" outlineLevel="0" collapsed="false">
      <c r="C118" s="0" t="n">
        <f aca="false">+C117+5/100</f>
        <v>0.849999999999991</v>
      </c>
      <c r="D118" s="0" t="n">
        <f aca="false">+$B$4*(1+(C118^2)/Hoja1!$B$3)^(-(Hoja1!$B$3+1)/2)</f>
        <v>0.238722081295935</v>
      </c>
      <c r="E118" s="0" t="n">
        <f aca="false">1-TDIST(C118,Hoja1!$B$3,1)</f>
        <v>0.771109921897695</v>
      </c>
      <c r="F118" s="0" t="n">
        <f aca="false">EXP(-(C118^2)/2)/(2*PI())^(1/2)</f>
        <v>0.277984886130999</v>
      </c>
    </row>
    <row r="119" customFormat="false" ht="12.75" hidden="false" customHeight="false" outlineLevel="0" collapsed="false">
      <c r="C119" s="0" t="n">
        <f aca="false">+C118+5/100</f>
        <v>0.899999999999991</v>
      </c>
      <c r="D119" s="0" t="n">
        <f aca="false">+$B$4*(1+(C119^2)/Hoja1!$B$3)^(-(Hoja1!$B$3+1)/2)</f>
        <v>0.227883065873808</v>
      </c>
      <c r="E119" s="0" t="n">
        <f aca="false">1-TDIST(C119,Hoja1!$B$3,1)</f>
        <v>0.78277448379098</v>
      </c>
      <c r="F119" s="0" t="n">
        <f aca="false">EXP(-(C119^2)/2)/(2*PI())^(1/2)</f>
        <v>0.266085249898757</v>
      </c>
    </row>
    <row r="120" customFormat="false" ht="12.75" hidden="false" customHeight="false" outlineLevel="0" collapsed="false">
      <c r="C120" s="0" t="n">
        <f aca="false">+C119+5/100</f>
        <v>0.949999999999991</v>
      </c>
      <c r="D120" s="0" t="n">
        <f aca="false">+$B$4*(1+(C120^2)/Hoja1!$B$3)^(-(Hoja1!$B$3+1)/2)</f>
        <v>0.217208182473465</v>
      </c>
      <c r="E120" s="0" t="n">
        <f aca="false">1-TDIST(C120,Hoja1!$B$3,1)</f>
        <v>0.79390096870876</v>
      </c>
      <c r="F120" s="0" t="n">
        <f aca="false">EXP(-(C120^2)/2)/(2*PI())^(1/2)</f>
        <v>0.254059056469191</v>
      </c>
    </row>
    <row r="121" customFormat="false" ht="12.75" hidden="false" customHeight="false" outlineLevel="0" collapsed="false">
      <c r="C121" s="0" t="n">
        <f aca="false">+C120+5/100</f>
        <v>0.999999999999991</v>
      </c>
      <c r="D121" s="0" t="n">
        <f aca="false">+$B$4*(1+(C121^2)/Hoja1!$B$3)^(-(Hoja1!$B$3+1)/2)</f>
        <v>0.206748335783174</v>
      </c>
      <c r="E121" s="0" t="n">
        <f aca="false">1-TDIST(C121,Hoja1!$B$3,1)</f>
        <v>0.804498890522113</v>
      </c>
      <c r="F121" s="0" t="n">
        <f aca="false">EXP(-(C121^2)/2)/(2*PI())^(1/2)</f>
        <v>0.241970724519146</v>
      </c>
    </row>
    <row r="122" customFormat="false" ht="12.75" hidden="false" customHeight="false" outlineLevel="0" collapsed="false">
      <c r="C122" s="0" t="n">
        <f aca="false">+C121+5/100</f>
        <v>1.04999999999999</v>
      </c>
      <c r="D122" s="0" t="n">
        <f aca="false">+$B$4*(1+(C122^2)/Hoja1!$B$3)^(-(Hoja1!$B$3+1)/2)</f>
        <v>0.196546278727105</v>
      </c>
      <c r="E122" s="0" t="n">
        <f aca="false">1-TDIST(C122,Hoja1!$B$3,1)</f>
        <v>0.814580103085351</v>
      </c>
      <c r="F122" s="0" t="n">
        <f aca="false">EXP(-(C122^2)/2)/(2*PI())^(1/2)</f>
        <v>0.229882140684235</v>
      </c>
    </row>
    <row r="123" customFormat="false" ht="12.75" hidden="false" customHeight="false" outlineLevel="0" collapsed="false">
      <c r="C123" s="0" t="n">
        <f aca="false">+C122+5/100</f>
        <v>1.09999999999999</v>
      </c>
      <c r="D123" s="0" t="n">
        <f aca="false">+$B$4*(1+(C123^2)/Hoja1!$B$3)^(-(Hoja1!$B$3+1)/2)</f>
        <v>0.186637029385457</v>
      </c>
      <c r="E123" s="0" t="n">
        <f aca="false">1-TDIST(C123,Hoja1!$B$3,1)</f>
        <v>0.824158402532673</v>
      </c>
      <c r="F123" s="0" t="n">
        <f aca="false">EXP(-(C123^2)/2)/(2*PI())^(1/2)</f>
        <v>0.217852177032553</v>
      </c>
    </row>
    <row r="124" customFormat="false" ht="12.75" hidden="false" customHeight="false" outlineLevel="0" collapsed="false">
      <c r="C124" s="0" t="n">
        <f aca="false">+C123+5/100</f>
        <v>1.14999999999999</v>
      </c>
      <c r="D124" s="0" t="n">
        <f aca="false">+$B$4*(1+(C124^2)/Hoja1!$B$3)^(-(Hoja1!$B$3+1)/2)</f>
        <v>0.177048397879378</v>
      </c>
      <c r="E124" s="0" t="n">
        <f aca="false">1-TDIST(C124,Hoja1!$B$3,1)</f>
        <v>0.833249153327808</v>
      </c>
      <c r="F124" s="0" t="n">
        <f aca="false">EXP(-(C124^2)/2)/(2*PI())^(1/2)</f>
        <v>0.205936268719977</v>
      </c>
    </row>
    <row r="125" customFormat="false" ht="12.75" hidden="false" customHeight="false" outlineLevel="0" collapsed="false">
      <c r="C125" s="0" t="n">
        <f aca="false">+C124+5/100</f>
        <v>1.19999999999999</v>
      </c>
      <c r="D125" s="0" t="n">
        <f aca="false">+$B$4*(1+(C125^2)/Hoja1!$B$3)^(-(Hoja1!$B$3+1)/2)</f>
        <v>0.167801587357499</v>
      </c>
      <c r="E125" s="0" t="n">
        <f aca="false">1-TDIST(C125,Hoja1!$B$3,1)</f>
        <v>0.841868942650946</v>
      </c>
      <c r="F125" s="0" t="n">
        <f aca="false">EXP(-(C125^2)/2)/(2*PI())^(1/2)</f>
        <v>0.194186054983215</v>
      </c>
    </row>
    <row r="126" customFormat="false" ht="12.75" hidden="false" customHeight="false" outlineLevel="0" collapsed="false">
      <c r="C126" s="0" t="n">
        <f aca="false">+C125+5/100</f>
        <v>1.24999999999999</v>
      </c>
      <c r="D126" s="0" t="n">
        <f aca="false">+$B$4*(1+(C126^2)/Hoja1!$B$3)^(-(Hoja1!$B$3+1)/2)</f>
        <v>0.158911837749649</v>
      </c>
      <c r="E126" s="0" t="n">
        <f aca="false">1-TDIST(C126,Hoja1!$B$3,1)</f>
        <v>0.850035266024567</v>
      </c>
      <c r="F126" s="0" t="n">
        <f aca="false">EXP(-(C126^2)/2)/(2*PI())^(1/2)</f>
        <v>0.182649085389024</v>
      </c>
    </row>
    <row r="127" customFormat="false" ht="12.75" hidden="false" customHeight="false" outlineLevel="0" collapsed="false">
      <c r="C127" s="0" t="n">
        <f aca="false">+C126+5/100</f>
        <v>1.29999999999999</v>
      </c>
      <c r="D127" s="0" t="n">
        <f aca="false">+$B$4*(1+(C127^2)/Hoja1!$B$3)^(-(Hoja1!$B$3+1)/2)</f>
        <v>0.150389085907537</v>
      </c>
      <c r="E127" s="0" t="n">
        <f aca="false">1-TDIST(C127,Hoja1!$B$3,1)</f>
        <v>0.85776624563605</v>
      </c>
      <c r="F127" s="0" t="n">
        <f aca="false">EXP(-(C127^2)/2)/(2*PI())^(1/2)</f>
        <v>0.171368592047809</v>
      </c>
    </row>
    <row r="128" customFormat="false" ht="12.75" hidden="false" customHeight="false" outlineLevel="0" collapsed="false">
      <c r="C128" s="0" t="n">
        <f aca="false">+C127+5/100</f>
        <v>1.34999999999999</v>
      </c>
      <c r="D128" s="0" t="n">
        <f aca="false">+$B$4*(1+(C128^2)/Hoja1!$B$3)^(-(Hoja1!$B$3+1)/2)</f>
        <v>0.142238620752882</v>
      </c>
      <c r="E128" s="0" t="n">
        <f aca="false">1-TDIST(C128,Hoja1!$B$3,1)</f>
        <v>0.865080381621381</v>
      </c>
      <c r="F128" s="0" t="n">
        <f aca="false">EXP(-(C128^2)/2)/(2*PI())^(1/2)</f>
        <v>0.160383327341922</v>
      </c>
    </row>
    <row r="129" customFormat="false" ht="12.75" hidden="false" customHeight="false" outlineLevel="0" collapsed="false">
      <c r="C129" s="0" t="n">
        <f aca="false">+C128+5/100</f>
        <v>1.39999999999999</v>
      </c>
      <c r="D129" s="0" t="n">
        <f aca="false">+$B$4*(1+(C129^2)/Hoja1!$B$3)^(-(Hoja1!$B$3+1)/2)</f>
        <v>0.134461716820483</v>
      </c>
      <c r="E129" s="0" t="n">
        <f aca="false">1-TDIST(C129,Hoja1!$B$3,1)</f>
        <v>0.871996335625942</v>
      </c>
      <c r="F129" s="0" t="n">
        <f aca="false">EXP(-(C129^2)/2)/(2*PI())^(1/2)</f>
        <v>0.149727465635747</v>
      </c>
    </row>
    <row r="130" customFormat="false" ht="12.75" hidden="false" customHeight="false" outlineLevel="0" collapsed="false">
      <c r="C130" s="0" t="n">
        <f aca="false">+C129+5/100</f>
        <v>1.44999999999999</v>
      </c>
      <c r="D130" s="0" t="n">
        <f aca="false">+$B$4*(1+(C130^2)/Hoja1!$B$3)^(-(Hoja1!$B$3+1)/2)</f>
        <v>0.12705623392788</v>
      </c>
      <c r="E130" s="0" t="n">
        <f aca="false">1-TDIST(C130,Hoja1!$B$3,1)</f>
        <v>0.878532745238353</v>
      </c>
      <c r="F130" s="0" t="n">
        <f aca="false">EXP(-(C130^2)/2)/(2*PI())^(1/2)</f>
        <v>0.139430566445362</v>
      </c>
    </row>
    <row r="131" customFormat="false" ht="12.75" hidden="false" customHeight="false" outlineLevel="0" collapsed="false">
      <c r="C131" s="0" t="n">
        <f aca="false">+C130+5/100</f>
        <v>1.49999999999999</v>
      </c>
      <c r="D131" s="0" t="n">
        <f aca="false">+$B$4*(1+(C131^2)/Hoja1!$B$3)^(-(Hoja1!$B$3+1)/2)</f>
        <v>0.120017174513589</v>
      </c>
      <c r="E131" s="0" t="n">
        <f aca="false">1-TDIST(C131,Hoja1!$B$3,1)</f>
        <v>0.884708067377587</v>
      </c>
      <c r="F131" s="0" t="n">
        <f aca="false">EXP(-(C131^2)/2)/(2*PI())^(1/2)</f>
        <v>0.129517595665893</v>
      </c>
    </row>
    <row r="132" customFormat="false" ht="12.75" hidden="false" customHeight="false" outlineLevel="0" collapsed="false">
      <c r="C132" s="0" t="n">
        <f aca="false">+C131+5/100</f>
        <v>1.54999999999999</v>
      </c>
      <c r="D132" s="0" t="n">
        <f aca="false">+$B$4*(1+(C132^2)/Hoja1!$B$3)^(-(Hoja1!$B$3+1)/2)</f>
        <v>0.113337193413963</v>
      </c>
      <c r="E132" s="0" t="n">
        <f aca="false">1-TDIST(C132,Hoja1!$B$3,1)</f>
        <v>0.890540448373798</v>
      </c>
      <c r="F132" s="0" t="n">
        <f aca="false">EXP(-(C132^2)/2)/(2*PI())^(1/2)</f>
        <v>0.120009000696987</v>
      </c>
    </row>
    <row r="133" customFormat="false" ht="12.75" hidden="false" customHeight="false" outlineLevel="0" collapsed="false">
      <c r="C133" s="0" t="n">
        <f aca="false">+C132+5/100</f>
        <v>1.59999999999999</v>
      </c>
      <c r="D133" s="0" t="n">
        <f aca="false">+$B$4*(1+(C133^2)/Hoja1!$B$3)^(-(Hoja1!$B$3+1)/2)</f>
        <v>0.107007057493491</v>
      </c>
      <c r="E133" s="0" t="n">
        <f aca="false">1-TDIST(C133,Hoja1!$B$3,1)</f>
        <v>0.896047618290337</v>
      </c>
      <c r="F133" s="0" t="n">
        <f aca="false">EXP(-(C133^2)/2)/(2*PI())^(1/2)</f>
        <v>0.110920834679457</v>
      </c>
    </row>
    <row r="134" customFormat="false" ht="12.75" hidden="false" customHeight="false" outlineLevel="0" collapsed="false">
      <c r="C134" s="0" t="n">
        <f aca="false">+C133+5/100</f>
        <v>1.64999999999999</v>
      </c>
      <c r="D134" s="0" t="n">
        <f aca="false">+$B$4*(1+(C134^2)/Hoja1!$B$3)^(-(Hoja1!$B$3+1)/2)</f>
        <v>0.101016054636469</v>
      </c>
      <c r="E134" s="0" t="n">
        <f aca="false">1-TDIST(C134,Hoja1!$B$3,1)</f>
        <v>0.901246806959695</v>
      </c>
      <c r="F134" s="0" t="n">
        <f aca="false">EXP(-(C134^2)/2)/(2*PI())^(1/2)</f>
        <v>0.102264924563979</v>
      </c>
    </row>
    <row r="135" customFormat="false" ht="12.75" hidden="false" customHeight="false" outlineLevel="0" collapsed="false">
      <c r="C135" s="0" t="n">
        <f aca="false">+C134+5/100</f>
        <v>1.69999999999999</v>
      </c>
      <c r="D135" s="0" t="n">
        <f aca="false">+$B$4*(1+(C135^2)/Hoja1!$B$3)^(-(Hoja1!$B$3+1)/2)</f>
        <v>0.0953523532023367</v>
      </c>
      <c r="E135" s="0" t="n">
        <f aca="false">1-TDIST(C135,Hoja1!$B$3,1)</f>
        <v>0.906154679223294</v>
      </c>
      <c r="F135" s="0" t="n">
        <f aca="false">EXP(-(C135^2)/2)/(2*PI())^(1/2)</f>
        <v>0.0940490773768883</v>
      </c>
    </row>
    <row r="136" customFormat="false" ht="12.75" hidden="false" customHeight="false" outlineLevel="0" collapsed="false">
      <c r="C136" s="0" t="n">
        <f aca="false">+C135+5/100</f>
        <v>1.74999999999999</v>
      </c>
      <c r="D136" s="0" t="n">
        <f aca="false">+$B$4*(1+(C136^2)/Hoja1!$B$3)^(-(Hoja1!$B$3+1)/2)</f>
        <v>0.0900033142063855</v>
      </c>
      <c r="E136" s="0" t="n">
        <f aca="false">1-TDIST(C136,Hoja1!$B$3,1)</f>
        <v>0.910787286950863</v>
      </c>
      <c r="F136" s="0" t="n">
        <f aca="false">EXP(-(C136^2)/2)/(2*PI())^(1/2)</f>
        <v>0.0862773188265128</v>
      </c>
    </row>
    <row r="137" customFormat="false" ht="12.75" hidden="false" customHeight="false" outlineLevel="0" collapsed="false">
      <c r="C137" s="0" t="n">
        <f aca="false">+C136+5/100</f>
        <v>1.79999999999999</v>
      </c>
      <c r="D137" s="0" t="n">
        <f aca="false">+$B$4*(1+(C137^2)/Hoja1!$B$3)^(-(Hoja1!$B$3+1)/2)</f>
        <v>0.0849557592797395</v>
      </c>
      <c r="E137" s="0" t="n">
        <f aca="false">1-TDIST(C137,Hoja1!$B$3,1)</f>
        <v>0.91516003554937</v>
      </c>
      <c r="F137" s="0" t="n">
        <f aca="false">EXP(-(C137^2)/2)/(2*PI())^(1/2)</f>
        <v>0.0789501583008954</v>
      </c>
    </row>
    <row r="138" customFormat="false" ht="12.75" hidden="false" customHeight="false" outlineLevel="0" collapsed="false">
      <c r="C138" s="0" t="n">
        <f aca="false">+C137+5/100</f>
        <v>1.84999999999999</v>
      </c>
      <c r="D138" s="0" t="n">
        <f aca="false">+$B$4*(1+(C138^2)/Hoja1!$B$3)^(-(Hoja1!$B$3+1)/2)</f>
        <v>0.0801961979539752</v>
      </c>
      <c r="E138" s="0" t="n">
        <f aca="false">1-TDIST(C138,Hoja1!$B$3,1)</f>
        <v>0.91928766283761</v>
      </c>
      <c r="F138" s="0" t="n">
        <f aca="false">EXP(-(C138^2)/2)/(2*PI())^(1/2)</f>
        <v>0.0720648743362191</v>
      </c>
    </row>
    <row r="139" customFormat="false" ht="12.75" hidden="false" customHeight="false" outlineLevel="0" collapsed="false">
      <c r="C139" s="0" t="n">
        <f aca="false">+C138+5/100</f>
        <v>1.89999999999999</v>
      </c>
      <c r="D139" s="0" t="n">
        <f aca="false">+$B$4*(1+(C139^2)/Hoja1!$B$3)^(-(Hoja1!$B$3+1)/2)</f>
        <v>0.075711018068044</v>
      </c>
      <c r="E139" s="0" t="n">
        <f aca="false">1-TDIST(C139,Hoja1!$B$3,1)</f>
        <v>0.923184228347</v>
      </c>
      <c r="F139" s="0" t="n">
        <f aca="false">EXP(-(C139^2)/2)/(2*PI())^(1/2)</f>
        <v>0.0656158147746776</v>
      </c>
    </row>
    <row r="140" customFormat="false" ht="12.75" hidden="false" customHeight="false" outlineLevel="0" collapsed="false">
      <c r="C140" s="0" t="n">
        <f aca="false">+C139+5/100</f>
        <v>1.94999999999999</v>
      </c>
      <c r="D140" s="0" t="n">
        <f aca="false">+$B$4*(1+(C140^2)/Hoja1!$B$3)^(-(Hoja1!$B$3+1)/2)</f>
        <v>0.0714866431633155</v>
      </c>
      <c r="E140" s="0" t="n">
        <f aca="false">1-TDIST(C140,Hoja1!$B$3,1)</f>
        <v>0.926863111301365</v>
      </c>
      <c r="F140" s="0" t="n">
        <f aca="false">EXP(-(C140^2)/2)/(2*PI())^(1/2)</f>
        <v>0.059594706068817</v>
      </c>
    </row>
    <row r="141" customFormat="false" ht="12.75" hidden="false" customHeight="false" outlineLevel="0" collapsed="false">
      <c r="C141" s="0" t="n">
        <f aca="false">+C140+5/100</f>
        <v>1.99999999999999</v>
      </c>
      <c r="D141" s="0" t="n">
        <f aca="false">+$B$4*(1+(C141^2)/Hoja1!$B$3)^(-(Hoja1!$B$3+1)/2)</f>
        <v>0.0675096606638935</v>
      </c>
      <c r="E141" s="0" t="n">
        <f aca="false">1-TDIST(C141,Hoja1!$B$3,1)</f>
        <v>0.930337015720578</v>
      </c>
      <c r="F141" s="0" t="n">
        <f aca="false">EXP(-(C141^2)/2)/(2*PI())^(1/2)</f>
        <v>0.053990966513189</v>
      </c>
    </row>
    <row r="142" customFormat="false" ht="12.75" hidden="false" customHeight="false" outlineLevel="0" collapsed="false">
      <c r="C142" s="0" t="n">
        <f aca="false">+C141+5/100</f>
        <v>2.04999999999999</v>
      </c>
      <c r="D142" s="0" t="n">
        <f aca="false">+$B$4*(1+(C142^2)/Hoja1!$B$3)^(-(Hoja1!$B$3+1)/2)</f>
        <v>0.0637669244735042</v>
      </c>
      <c r="E142" s="0" t="n">
        <f aca="false">1-TDIST(C142,Hoja1!$B$3,1)</f>
        <v>0.93361798127893</v>
      </c>
      <c r="F142" s="0" t="n">
        <f aca="false">EXP(-(C142^2)/2)/(2*PI())^(1/2)</f>
        <v>0.0487920185791836</v>
      </c>
    </row>
    <row r="143" customFormat="false" ht="12.75" hidden="false" customHeight="false" outlineLevel="0" collapsed="false">
      <c r="C143" s="0" t="n">
        <f aca="false">+C142+5/100</f>
        <v>2.09999999999999</v>
      </c>
      <c r="D143" s="0" t="n">
        <f aca="false">+$B$4*(1+(C143^2)/Hoja1!$B$3)^(-(Hoja1!$B$3+1)/2)</f>
        <v>0.0602456353895105</v>
      </c>
      <c r="E143" s="0" t="n">
        <f aca="false">1-TDIST(C143,Hoja1!$B$3,1)</f>
        <v>0.936717398725157</v>
      </c>
      <c r="F143" s="0" t="n">
        <f aca="false">EXP(-(C143^2)/2)/(2*PI())^(1/2)</f>
        <v>0.043983595980428</v>
      </c>
    </row>
    <row r="144" customFormat="false" ht="12.75" hidden="false" customHeight="false" outlineLevel="0" collapsed="false">
      <c r="C144" s="0" t="n">
        <f aca="false">+C143+5/100</f>
        <v>2.14999999999999</v>
      </c>
      <c r="D144" s="0" t="n">
        <f aca="false">+$B$4*(1+(C144^2)/Hoja1!$B$3)^(-(Hoja1!$B$3+1)/2)</f>
        <v>0.0569334024645586</v>
      </c>
      <c r="E144" s="0" t="n">
        <f aca="false">1-TDIST(C144,Hoja1!$B$3,1)</f>
        <v>0.939646028834405</v>
      </c>
      <c r="F144" s="0" t="n">
        <f aca="false">EXP(-(C144^2)/2)/(2*PI())^(1/2)</f>
        <v>0.039550041589371</v>
      </c>
    </row>
    <row r="145" customFormat="false" ht="12.75" hidden="false" customHeight="false" outlineLevel="0" collapsed="false">
      <c r="C145" s="0" t="n">
        <f aca="false">+C144+5/100</f>
        <v>2.19999999999999</v>
      </c>
      <c r="D145" s="0" t="n">
        <f aca="false">+$B$4*(1+(C145^2)/Hoja1!$B$3)^(-(Hoja1!$B$3+1)/2)</f>
        <v>0.0538182881568029</v>
      </c>
      <c r="E145" s="0" t="n">
        <f aca="false">1-TDIST(C145,Hoja1!$B$3,1)</f>
        <v>0.942414024011764</v>
      </c>
      <c r="F145" s="0" t="n">
        <f aca="false">EXP(-(C145^2)/2)/(2*PI())^(1/2)</f>
        <v>0.0354745928462321</v>
      </c>
    </row>
    <row r="146" customFormat="false" ht="12.75" hidden="false" customHeight="false" outlineLevel="0" collapsed="false">
      <c r="C146" s="0" t="n">
        <f aca="false">+C145+5/100</f>
        <v>2.24999999999999</v>
      </c>
      <c r="D146" s="0" t="n">
        <f aca="false">+$B$4*(1+(C146^2)/Hoja1!$B$3)^(-(Hoja1!$B$3+1)/2)</f>
        <v>0.0508888398153886</v>
      </c>
      <c r="E146" s="0" t="n">
        <f aca="false">1-TDIST(C146,Hoja1!$B$3,1)</f>
        <v>0.945030951801698</v>
      </c>
      <c r="F146" s="0" t="n">
        <f aca="false">EXP(-(C146^2)/2)/(2*PI())^(1/2)</f>
        <v>0.0317396518356681</v>
      </c>
    </row>
    <row r="147" customFormat="false" ht="12.75" hidden="false" customHeight="false" outlineLevel="0" collapsed="false">
      <c r="C147" s="0" t="n">
        <f aca="false">+C146+5/100</f>
        <v>2.29999999999999</v>
      </c>
      <c r="D147" s="0" t="n">
        <f aca="false">+$B$4*(1+(C147^2)/Hoja1!$B$3)^(-(Hoja1!$B$3+1)/2)</f>
        <v>0.0481341097596154</v>
      </c>
      <c r="E147" s="0" t="n">
        <f aca="false">1-TDIST(C147,Hoja1!$B$3,1)</f>
        <v>0.947505819677765</v>
      </c>
      <c r="F147" s="0" t="n">
        <f aca="false">EXP(-(C147^2)/2)/(2*PI())^(1/2)</f>
        <v>0.0283270377416018</v>
      </c>
    </row>
    <row r="148" customFormat="false" ht="12.75" hidden="false" customHeight="false" outlineLevel="0" collapsed="false">
      <c r="C148" s="0" t="n">
        <f aca="false">+C147+5/100</f>
        <v>2.34999999999999</v>
      </c>
      <c r="D148" s="0" t="n">
        <f aca="false">+$B$4*(1+(C148^2)/Hoja1!$B$3)^(-(Hoja1!$B$3+1)/2)</f>
        <v>0.0455436659353582</v>
      </c>
      <c r="E148" s="0" t="n">
        <f aca="false">1-TDIST(C148,Hoja1!$B$3,1)</f>
        <v>0.949847100593006</v>
      </c>
      <c r="F148" s="0" t="n">
        <f aca="false">EXP(-(C148^2)/2)/(2*PI())^(1/2)</f>
        <v>0.0252182199151949</v>
      </c>
    </row>
    <row r="149" customFormat="false" ht="12.75" hidden="false" customHeight="false" outlineLevel="0" collapsed="false">
      <c r="C149" s="0" t="n">
        <f aca="false">+C148+5/100</f>
        <v>2.39999999999999</v>
      </c>
      <c r="D149" s="0" t="n">
        <f aca="false">+$B$4*(1+(C149^2)/Hoja1!$B$3)^(-(Hoja1!$B$3+1)/2)</f>
        <v>0.0431075948756644</v>
      </c>
      <c r="E149" s="0" t="n">
        <f aca="false">1-TDIST(C149,Hoja1!$B$3,1)</f>
        <v>0.952062758864084</v>
      </c>
      <c r="F149" s="0" t="n">
        <f aca="false">EXP(-(C149^2)/2)/(2*PI())^(1/2)</f>
        <v>0.0223945302948434</v>
      </c>
    </row>
    <row r="150" customFormat="false" ht="12.75" hidden="false" customHeight="false" outlineLevel="0" collapsed="false">
      <c r="C150" s="0" t="n">
        <f aca="false">+C149+5/100</f>
        <v>2.44999999999999</v>
      </c>
      <c r="D150" s="0" t="n">
        <f aca="false">+$B$4*(1+(C150^2)/Hoja1!$B$3)^(-(Hoja1!$B$3+1)/2)</f>
        <v>0.0408164984567545</v>
      </c>
      <c r="E150" s="0" t="n">
        <f aca="false">1-TDIST(C150,Hoja1!$B$3,1)</f>
        <v>0.954160276042571</v>
      </c>
      <c r="F150" s="0" t="n">
        <f aca="false">EXP(-(C150^2)/2)/(2*PI())^(1/2)</f>
        <v>0.0198373543917958</v>
      </c>
    </row>
    <row r="151" customFormat="false" ht="12.75" hidden="false" customHeight="false" outlineLevel="0" collapsed="false">
      <c r="C151" s="0" t="n">
        <f aca="false">+C150+5/100</f>
        <v>2.49999999999999</v>
      </c>
      <c r="D151" s="0" t="n">
        <f aca="false">+$B$4*(1+(C151^2)/Hoja1!$B$3)^(-(Hoja1!$B$3+1)/2)</f>
        <v>0.0386614857271677</v>
      </c>
      <c r="E151" s="0" t="n">
        <f aca="false">1-TDIST(C151,Hoja1!$B$3,1)</f>
        <v>0.956146676495967</v>
      </c>
      <c r="F151" s="0" t="n">
        <f aca="false">EXP(-(C151^2)/2)/(2*PI())^(1/2)</f>
        <v>0.017528300493569</v>
      </c>
    </row>
    <row r="152" customFormat="false" ht="12.75" hidden="false" customHeight="false" outlineLevel="0" collapsed="false">
      <c r="C152" s="0" t="n">
        <f aca="false">+C151+5/100</f>
        <v>2.54999999999999</v>
      </c>
      <c r="D152" s="0" t="n">
        <f aca="false">+$B$4*(1+(C152^2)/Hoja1!$B$3)^(-(Hoja1!$B$3+1)/2)</f>
        <v>0.0366341608966725</v>
      </c>
      <c r="E152" s="0" t="n">
        <f aca="false">1-TDIST(C152,Hoja1!$B$3,1)</f>
        <v>0.958028552480005</v>
      </c>
      <c r="F152" s="0" t="n">
        <f aca="false">EXP(-(C152^2)/2)/(2*PI())^(1/2)</f>
        <v>0.0154493471343956</v>
      </c>
    </row>
    <row r="153" customFormat="false" ht="12.75" hidden="false" customHeight="false" outlineLevel="0" collapsed="false">
      <c r="C153" s="0" t="n">
        <f aca="false">+C152+5/100</f>
        <v>2.59999999999999</v>
      </c>
      <c r="D153" s="0" t="n">
        <f aca="false">+$B$4*(1+(C153^2)/Hoja1!$B$3)^(-(Hoja1!$B$3+1)/2)</f>
        <v>0.0347266084021725</v>
      </c>
      <c r="E153" s="0" t="n">
        <f aca="false">1-TDIST(C153,Hoja1!$B$3,1)</f>
        <v>0.959812088533836</v>
      </c>
      <c r="F153" s="0" t="n">
        <f aca="false">EXP(-(C153^2)/2)/(2*PI())^(1/2)</f>
        <v>0.013582969233686</v>
      </c>
    </row>
    <row r="154" customFormat="false" ht="12.75" hidden="false" customHeight="false" outlineLevel="0" collapsed="false">
      <c r="C154" s="0" t="n">
        <f aca="false">+C153+5/100</f>
        <v>2.64999999999999</v>
      </c>
      <c r="D154" s="0" t="n">
        <f aca="false">+$B$4*(1+(C154^2)/Hoja1!$B$3)^(-(Hoja1!$B$3+1)/2)</f>
        <v>0.0329313758190322</v>
      </c>
      <c r="E154" s="0" t="n">
        <f aca="false">1-TDIST(C154,Hoja1!$B$3,1)</f>
        <v>0.961503085071717</v>
      </c>
      <c r="F154" s="0" t="n">
        <f aca="false">EXP(-(C154^2)/2)/(2*PI())^(1/2)</f>
        <v>0.0119122436076055</v>
      </c>
    </row>
    <row r="155" customFormat="false" ht="12.75" hidden="false" customHeight="false" outlineLevel="0" collapsed="false">
      <c r="C155" s="0" t="n">
        <f aca="false">+C154+5/100</f>
        <v>2.69999999999999</v>
      </c>
      <c r="D155" s="0" t="n">
        <f aca="false">+$B$4*(1+(C155^2)/Hoja1!$B$3)^(-(Hoja1!$B$3+1)/2)</f>
        <v>0.0312414552565568</v>
      </c>
      <c r="E155" s="0" t="n">
        <f aca="false">1-TDIST(C155,Hoja1!$B$3,1)</f>
        <v>0.963106981079969</v>
      </c>
      <c r="F155" s="0" t="n">
        <f aca="false">EXP(-(C155^2)/2)/(2*PI())^(1/2)</f>
        <v>0.0104209348144229</v>
      </c>
    </row>
    <row r="156" customFormat="false" ht="12.75" hidden="false" customHeight="false" outlineLevel="0" collapsed="false">
      <c r="C156" s="0" t="n">
        <f aca="false">+C155+5/100</f>
        <v>2.74999999999999</v>
      </c>
      <c r="D156" s="0" t="n">
        <f aca="false">+$B$4*(1+(C156^2)/Hoja1!$B$3)^(-(Hoja1!$B$3+1)/2)</f>
        <v>0.0296502637641498</v>
      </c>
      <c r="E156" s="0" t="n">
        <f aca="false">1-TDIST(C156,Hoja1!$B$3,1)</f>
        <v>0.964628875856979</v>
      </c>
      <c r="F156" s="0" t="n">
        <f aca="false">EXP(-(C156^2)/2)/(2*PI())^(1/2)</f>
        <v>0.00909356250159132</v>
      </c>
    </row>
    <row r="157" customFormat="false" ht="12.75" hidden="false" customHeight="false" outlineLevel="0" collapsed="false">
      <c r="C157" s="0" t="n">
        <f aca="false">+C156+5/100</f>
        <v>2.79999999999999</v>
      </c>
      <c r="D157" s="0" t="n">
        <f aca="false">+$B$4*(1+(C157^2)/Hoja1!$B$3)^(-(Hoja1!$B$3+1)/2)</f>
        <v>0.0281516231782212</v>
      </c>
      <c r="E157" s="0" t="n">
        <f aca="false">1-TDIST(C157,Hoja1!$B$3,1)</f>
        <v>0.966073549757929</v>
      </c>
      <c r="F157" s="0" t="n">
        <f aca="false">EXP(-(C157^2)/2)/(2*PI())^(1/2)</f>
        <v>0.0079154515829802</v>
      </c>
    </row>
    <row r="158" customFormat="false" ht="12.75" hidden="false" customHeight="false" outlineLevel="0" collapsed="false">
      <c r="C158" s="0" t="n">
        <f aca="false">+C157+5/100</f>
        <v>2.84999999999999</v>
      </c>
      <c r="D158" s="0" t="n">
        <f aca="false">+$B$4*(1+(C158^2)/Hoja1!$B$3)^(-(Hoja1!$B$3+1)/2)</f>
        <v>0.0267397397575573</v>
      </c>
      <c r="E158" s="0" t="n">
        <f aca="false">1-TDIST(C158,Hoja1!$B$3,1)</f>
        <v>0.967445483925284</v>
      </c>
      <c r="F158" s="0" t="n">
        <f aca="false">EXP(-(C158^2)/2)/(2*PI())^(1/2)</f>
        <v>0.00687276669061419</v>
      </c>
    </row>
    <row r="159" customFormat="false" ht="12.75" hidden="false" customHeight="false" outlineLevel="0" collapsed="false">
      <c r="C159" s="0" t="n">
        <f aca="false">+C158+5/100</f>
        <v>2.89999999999999</v>
      </c>
      <c r="D159" s="0" t="n">
        <f aca="false">+$B$4*(1+(C159^2)/Hoja1!$B$3)^(-(Hoja1!$B$3+1)/2)</f>
        <v>0.0254091838849387</v>
      </c>
      <c r="E159" s="0" t="n">
        <f aca="false">1-TDIST(C159,Hoja1!$B$3,1)</f>
        <v>0.968748879001677</v>
      </c>
      <c r="F159" s="0" t="n">
        <f aca="false">EXP(-(C159^2)/2)/(2*PI())^(1/2)</f>
        <v>0.00595253241977605</v>
      </c>
    </row>
    <row r="160" customFormat="false" ht="12.75" hidden="false" customHeight="false" outlineLevel="0" collapsed="false">
      <c r="C160" s="0" t="n">
        <f aca="false">+C159+5/100</f>
        <v>2.94999999999999</v>
      </c>
      <c r="D160" s="0" t="n">
        <f aca="false">+$B$4*(1+(C160^2)/Hoja1!$B$3)^(-(Hoja1!$B$3+1)/2)</f>
        <v>0.0241548700538002</v>
      </c>
      <c r="E160" s="0" t="n">
        <f aca="false">1-TDIST(C160,Hoja1!$B$3,1)</f>
        <v>0.969987672834202</v>
      </c>
      <c r="F160" s="0" t="n">
        <f aca="false">EXP(-(C160^2)/2)/(2*PI())^(1/2)</f>
        <v>0.00514264092305411</v>
      </c>
    </row>
    <row r="161" customFormat="false" ht="12.75" hidden="false" customHeight="false" outlineLevel="0" collapsed="false">
      <c r="C161" s="0" t="n">
        <f aca="false">+C160+5/100</f>
        <v>2.99999999999999</v>
      </c>
      <c r="D161" s="0" t="n">
        <f aca="false">+$B$4*(1+(C161^2)/Hoja1!$B$3)^(-(Hoja1!$B$3+1)/2)</f>
        <v>0.0229720373092416</v>
      </c>
      <c r="E161" s="0" t="n">
        <f aca="false">1-TDIST(C161,Hoja1!$B$3,1)</f>
        <v>0.971165557188781</v>
      </c>
      <c r="F161" s="0" t="n">
        <f aca="false">EXP(-(C161^2)/2)/(2*PI())^(1/2)</f>
        <v>0.00443184841193816</v>
      </c>
    </row>
    <row r="162" customFormat="false" ht="12.75" hidden="false" customHeight="false" outlineLevel="0" collapsed="false">
      <c r="C162" s="0" t="n">
        <f aca="false">+C161+5/100</f>
        <v>3.04999999999999</v>
      </c>
      <c r="D162" s="0" t="n">
        <f aca="false">+$B$4*(1+(C162^2)/Hoja1!$B$3)^(-(Hoja1!$B$3+1)/2)</f>
        <v>0.0218562302714499</v>
      </c>
      <c r="E162" s="0" t="n">
        <f aca="false">1-TDIST(C162,Hoja1!$B$3,1)</f>
        <v>0.972285993500691</v>
      </c>
      <c r="F162" s="0" t="n">
        <f aca="false">EXP(-(C162^2)/2)/(2*PI())^(1/2)</f>
        <v>0.00380976209822194</v>
      </c>
    </row>
    <row r="163" customFormat="false" ht="12.75" hidden="false" customHeight="false" outlineLevel="0" collapsed="false">
      <c r="C163" s="0" t="n">
        <f aca="false">+C162+5/100</f>
        <v>3.09999999999999</v>
      </c>
      <c r="D163" s="0" t="n">
        <f aca="false">+$B$4*(1+(C163^2)/Hoja1!$B$3)^(-(Hoja1!$B$3+1)/2)</f>
        <v>0.0208032808354257</v>
      </c>
      <c r="E163" s="0" t="n">
        <f aca="false">1-TDIST(C163,Hoja1!$B$3,1)</f>
        <v>0.973352227692832</v>
      </c>
      <c r="F163" s="0" t="n">
        <f aca="false">EXP(-(C163^2)/2)/(2*PI())^(1/2)</f>
        <v>0.00326681905620004</v>
      </c>
    </row>
    <row r="164" customFormat="false" ht="12.75" hidden="false" customHeight="false" outlineLevel="0" collapsed="false">
      <c r="C164" s="0" t="n">
        <f aca="false">+C163+5/100</f>
        <v>3.14999999999999</v>
      </c>
      <c r="D164" s="0" t="n">
        <f aca="false">+$B$4*(1+(C164^2)/Hoja1!$B$3)^(-(Hoja1!$B$3+1)/2)</f>
        <v>0.0198092906128038</v>
      </c>
      <c r="E164" s="0" t="n">
        <f aca="false">1-TDIST(C164,Hoja1!$B$3,1)</f>
        <v>0.97436730409732</v>
      </c>
      <c r="F164" s="0" t="n">
        <f aca="false">EXP(-(C164^2)/2)/(2*PI())^(1/2)</f>
        <v>0.00279425841487955</v>
      </c>
    </row>
    <row r="165" customFormat="false" ht="12.75" hidden="false" customHeight="false" outlineLevel="0" collapsed="false">
      <c r="C165" s="0" t="n">
        <f aca="false">+C164+5/100</f>
        <v>3.19999999999999</v>
      </c>
      <c r="D165" s="0" t="n">
        <f aca="false">+$B$4*(1+(C165^2)/Hoja1!$B$3)^(-(Hoja1!$B$3+1)/2)</f>
        <v>0.0188706141586125</v>
      </c>
      <c r="E165" s="0" t="n">
        <f aca="false">1-TDIST(C165,Hoja1!$B$3,1)</f>
        <v>0.975334078518652</v>
      </c>
      <c r="F165" s="0" t="n">
        <f aca="false">EXP(-(C165^2)/2)/(2*PI())^(1/2)</f>
        <v>0.00238408820146494</v>
      </c>
    </row>
    <row r="166" customFormat="false" ht="12.75" hidden="false" customHeight="false" outlineLevel="0" collapsed="false">
      <c r="C166" s="0" t="n">
        <f aca="false">+C165+5/100</f>
        <v>3.24999999999999</v>
      </c>
      <c r="D166" s="0" t="n">
        <f aca="false">+$B$4*(1+(C166^2)/Hoja1!$B$3)^(-(Hoja1!$B$3+1)/2)</f>
        <v>0.0179838430072391</v>
      </c>
      <c r="E166" s="0" t="n">
        <f aca="false">1-TDIST(C166,Hoja1!$B$3,1)</f>
        <v>0.976255230478374</v>
      </c>
      <c r="F166" s="0" t="n">
        <f aca="false">EXP(-(C166^2)/2)/(2*PI())^(1/2)</f>
        <v>0.00202904805729985</v>
      </c>
    </row>
    <row r="167" customFormat="false" ht="12.75" hidden="false" customHeight="false" outlineLevel="0" collapsed="false">
      <c r="C167" s="0" t="n">
        <f aca="false">+C166+5/100</f>
        <v>3.29999999999999</v>
      </c>
      <c r="D167" s="0" t="n">
        <f aca="false">+$B$4*(1+(C167^2)/Hoja1!$B$3)^(-(Hoja1!$B$3+1)/2)</f>
        <v>0.0171457905269822</v>
      </c>
      <c r="E167" s="0" t="n">
        <f aca="false">1-TDIST(C167,Hoja1!$B$3,1)</f>
        <v>0.977133274682</v>
      </c>
      <c r="F167" s="0" t="n">
        <f aca="false">EXP(-(C167^2)/2)/(2*PI())^(1/2)</f>
        <v>0.00172256893905375</v>
      </c>
    </row>
    <row r="168" customFormat="false" ht="12.75" hidden="false" customHeight="false" outlineLevel="0" collapsed="false">
      <c r="C168" s="0" t="n">
        <f aca="false">+C167+5/100</f>
        <v>3.34999999999999</v>
      </c>
      <c r="D168" s="0" t="n">
        <f aca="false">+$B$4*(1+(C168^2)/Hoja1!$B$3)^(-(Hoja1!$B$3+1)/2)</f>
        <v>0.016353477590767</v>
      </c>
      <c r="E168" s="0" t="n">
        <f aca="false">1-TDIST(C168,Hoja1!$B$3,1)</f>
        <v>0.977970571749092</v>
      </c>
      <c r="F168" s="0" t="n">
        <f aca="false">EXP(-(C168^2)/2)/(2*PI())^(1/2)</f>
        <v>0.00145873080466681</v>
      </c>
    </row>
    <row r="169" customFormat="false" ht="12.75" hidden="false" customHeight="false" outlineLevel="0" collapsed="false">
      <c r="C169" s="0" t="n">
        <f aca="false">+C168+5/100</f>
        <v>3.39999999999999</v>
      </c>
      <c r="D169" s="0" t="n">
        <f aca="false">+$B$4*(1+(C169^2)/Hoja1!$B$3)^(-(Hoja1!$B$3+1)/2)</f>
        <v>0.0156041190513808</v>
      </c>
      <c r="E169" s="0" t="n">
        <f aca="false">1-TDIST(C169,Hoja1!$B$3,1)</f>
        <v>0.978769338247052</v>
      </c>
      <c r="F169" s="0" t="n">
        <f aca="false">EXP(-(C169^2)/2)/(2*PI())^(1/2)</f>
        <v>0.00123221916847307</v>
      </c>
    </row>
    <row r="170" customFormat="false" ht="12.75" hidden="false" customHeight="false" outlineLevel="0" collapsed="false">
      <c r="C170" s="0" t="n">
        <f aca="false">+C169+5/100</f>
        <v>3.44999999999999</v>
      </c>
      <c r="D170" s="0" t="n">
        <f aca="false">+$B$4*(1+(C170^2)/Hoja1!$B$3)^(-(Hoja1!$B$3+1)/2)</f>
        <v>0.0148951110025074</v>
      </c>
      <c r="E170" s="0" t="n">
        <f aca="false">1-TDIST(C170,Hoja1!$B$3,1)</f>
        <v>0.979531656068418</v>
      </c>
      <c r="F170" s="0" t="n">
        <f aca="false">EXP(-(C170^2)/2)/(2*PI())^(1/2)</f>
        <v>0.00103828129566146</v>
      </c>
    </row>
    <row r="171" customFormat="false" ht="12.75" hidden="false" customHeight="false" outlineLevel="0" collapsed="false">
      <c r="C171" s="0" t="n">
        <f aca="false">+C170+5/100</f>
        <v>3.49999999999999</v>
      </c>
      <c r="D171" s="0" t="n">
        <f aca="false">+$B$4*(1+(C171^2)/Hoja1!$B$3)^(-(Hoja1!$B$3+1)/2)</f>
        <v>0.0142240188015299</v>
      </c>
      <c r="E171" s="0" t="n">
        <f aca="false">1-TDIST(C171,Hoja1!$B$3,1)</f>
        <v>0.980259481190358</v>
      </c>
      <c r="F171" s="0" t="n">
        <f aca="false">EXP(-(C171^2)/2)/(2*PI())^(1/2)</f>
        <v>0.000872682695045801</v>
      </c>
    </row>
    <row r="172" customFormat="false" ht="12.75" hidden="false" customHeight="false" outlineLevel="0" collapsed="false">
      <c r="C172" s="0" t="n">
        <f aca="false">+C171+5/100</f>
        <v>3.54999999999999</v>
      </c>
      <c r="D172" s="0" t="n">
        <f aca="false">+$B$4*(1+(C172^2)/Hoja1!$B$3)^(-(Hoja1!$B$3+1)/2)</f>
        <v>0.0135885658262155</v>
      </c>
      <c r="E172" s="0" t="n">
        <f aca="false">1-TDIST(C172,Hoja1!$B$3,1)</f>
        <v>0.980954651853777</v>
      </c>
      <c r="F172" s="0" t="n">
        <f aca="false">EXP(-(C172^2)/2)/(2*PI())^(1/2)</f>
        <v>0.000731664462830345</v>
      </c>
    </row>
    <row r="173" customFormat="false" ht="12.75" hidden="false" customHeight="false" outlineLevel="0" collapsed="false">
      <c r="C173" s="0" t="n">
        <f aca="false">+C172+5/100</f>
        <v>3.59999999999999</v>
      </c>
      <c r="D173" s="0" t="n">
        <f aca="false">+$B$4*(1+(C173^2)/Hoja1!$B$3)^(-(Hoja1!$B$3+1)/2)</f>
        <v>0.0129866229347287</v>
      </c>
      <c r="E173" s="0" t="n">
        <f aca="false">1-TDIST(C173,Hoja1!$B$3,1)</f>
        <v>0.981618896197969</v>
      </c>
      <c r="F173" s="0" t="n">
        <f aca="false">EXP(-(C173^2)/2)/(2*PI())^(1/2)</f>
        <v>0.000611901930113802</v>
      </c>
    </row>
    <row r="174" customFormat="false" ht="12.75" hidden="false" customHeight="false" outlineLevel="0" collapsed="false">
      <c r="C174" s="0" t="n">
        <f aca="false">+C173+5/100</f>
        <v>3.64999999999999</v>
      </c>
      <c r="D174" s="0" t="n">
        <f aca="false">+$B$4*(1+(C174^2)/Hoja1!$B$3)^(-(Hoja1!$B$3+1)/2)</f>
        <v>0.0124161985967088</v>
      </c>
      <c r="E174" s="0" t="n">
        <f aca="false">1-TDIST(C174,Hoja1!$B$3,1)</f>
        <v>0.982253839385191</v>
      </c>
      <c r="F174" s="0" t="n">
        <f aca="false">EXP(-(C174^2)/2)/(2*PI())^(1/2)</f>
        <v>0.000510464974344211</v>
      </c>
    </row>
    <row r="175" customFormat="false" ht="12.75" hidden="false" customHeight="false" outlineLevel="0" collapsed="false">
      <c r="C175" s="0" t="n">
        <f aca="false">+C174+5/100</f>
        <v>3.69999999999999</v>
      </c>
      <c r="D175" s="0" t="n">
        <f aca="false">+$B$4*(1+(C175^2)/Hoja1!$B$3)^(-(Hoja1!$B$3+1)/2)</f>
        <v>0.0118754296622145</v>
      </c>
      <c r="E175" s="0" t="n">
        <f aca="false">1-TDIST(C175,Hoja1!$B$3,1)</f>
        <v>0.982861010247873</v>
      </c>
      <c r="F175" s="0" t="n">
        <f aca="false">EXP(-(C175^2)/2)/(2*PI())^(1/2)</f>
        <v>0.000424780270550774</v>
      </c>
    </row>
    <row r="176" customFormat="false" ht="12.75" hidden="false" customHeight="false" outlineLevel="0" collapsed="false">
      <c r="C176" s="0" t="n">
        <f aca="false">+C175+5/100</f>
        <v>3.74999999999999</v>
      </c>
      <c r="D176" s="0" t="n">
        <f aca="false">+$B$4*(1+(C176^2)/Hoja1!$B$3)^(-(Hoja1!$B$3+1)/2)</f>
        <v>0.0113625727350143</v>
      </c>
      <c r="E176" s="0" t="n">
        <f aca="false">1-TDIST(C176,Hoja1!$B$3,1)</f>
        <v>0.983441847489516</v>
      </c>
      <c r="F176" s="0" t="n">
        <f aca="false">EXP(-(C176^2)/2)/(2*PI())^(1/2)</f>
        <v>0.000352595682367464</v>
      </c>
    </row>
    <row r="177" customFormat="false" ht="12.75" hidden="false" customHeight="false" outlineLevel="0" collapsed="false">
      <c r="C177" s="0" t="n">
        <f aca="false">+C176+5/100</f>
        <v>3.79999999999999</v>
      </c>
      <c r="D177" s="0" t="n">
        <f aca="false">+$B$4*(1+(C177^2)/Hoja1!$B$3)^(-(Hoja1!$B$3+1)/2)</f>
        <v>0.0108759961168659</v>
      </c>
      <c r="E177" s="0" t="n">
        <f aca="false">1-TDIST(C177,Hoja1!$B$3,1)</f>
        <v>0.98399770546868</v>
      </c>
      <c r="F177" s="0" t="n">
        <f aca="false">EXP(-(C177^2)/2)/(2*PI())^(1/2)</f>
        <v>0.000291946925791476</v>
      </c>
    </row>
    <row r="178" customFormat="false" ht="12.75" hidden="false" customHeight="false" outlineLevel="0" collapsed="false">
      <c r="C178" s="0" t="n">
        <f aca="false">+C177+5/100</f>
        <v>3.84999999999999</v>
      </c>
      <c r="D178" s="0" t="n">
        <f aca="false">+$B$4*(1+(C178^2)/Hoja1!$B$3)^(-(Hoja1!$B$3+1)/2)</f>
        <v>0.0104141722899628</v>
      </c>
      <c r="E178" s="0" t="n">
        <f aca="false">1-TDIST(C178,Hoja1!$B$3,1)</f>
        <v>0.984529859593772</v>
      </c>
      <c r="F178" s="0" t="n">
        <f aca="false">EXP(-(C178^2)/2)/(2*PI())^(1/2)</f>
        <v>0.000241126580226007</v>
      </c>
    </row>
    <row r="179" customFormat="false" ht="12.75" hidden="false" customHeight="false" outlineLevel="0" collapsed="false">
      <c r="C179" s="0" t="n">
        <f aca="false">+C178+5/100</f>
        <v>3.89999999999999</v>
      </c>
      <c r="D179" s="0" t="n">
        <f aca="false">+$B$4*(1+(C179^2)/Hoja1!$B$3)^(-(Hoja1!$B$3+1)/2)</f>
        <v>0.0099756709055491</v>
      </c>
      <c r="E179" s="0" t="n">
        <f aca="false">1-TDIST(C179,Hoja1!$B$3,1)</f>
        <v>0.985039511354729</v>
      </c>
      <c r="F179" s="0" t="n">
        <f aca="false">EXP(-(C179^2)/2)/(2*PI())^(1/2)</f>
        <v>0.000198655471392784</v>
      </c>
    </row>
    <row r="180" customFormat="false" ht="12.75" hidden="false" customHeight="false" outlineLevel="0" collapsed="false">
      <c r="C180" s="0" t="n">
        <f aca="false">+C179+5/100</f>
        <v>3.94999999999999</v>
      </c>
      <c r="D180" s="0" t="n">
        <f aca="false">+$B$4*(1+(C180^2)/Hoja1!$B$3)^(-(Hoja1!$B$3+1)/2)</f>
        <v>0.00955915224773689</v>
      </c>
      <c r="E180" s="0" t="n">
        <f aca="false">1-TDIST(C180,Hoja1!$B$3,1)</f>
        <v>0.985527793016163</v>
      </c>
      <c r="F180" s="0" t="n">
        <f aca="false">EXP(-(C180^2)/2)/(2*PI())^(1/2)</f>
        <v>0.000163256408766252</v>
      </c>
    </row>
    <row r="181" customFormat="false" ht="12.75" hidden="false" customHeight="false" outlineLevel="0" collapsed="false">
      <c r="C181" s="0" t="n">
        <f aca="false">+C180+5/100</f>
        <v>3.99999999999999</v>
      </c>
      <c r="D181" s="0" t="n">
        <f aca="false">+$B$4*(1+(C181^2)/Hoja1!$B$3)^(-(Hoja1!$B$3+1)/2)</f>
        <v>0.00916336114274458</v>
      </c>
      <c r="E181" s="0" t="n">
        <f aca="false">1-TDIST(C181,Hoja1!$B$3,1)</f>
        <v>0.985995771994927</v>
      </c>
      <c r="F181" s="0" t="n">
        <f aca="false">EXP(-(C181^2)/2)/(2*PI())^(1/2)</f>
        <v>0.000133830225764893</v>
      </c>
    </row>
    <row r="182" customFormat="false" ht="12.75" hidden="false" customHeight="false" outlineLevel="0" collapsed="false">
      <c r="C182" s="0" t="n">
        <f aca="false">+C181+5/100</f>
        <v>4.04999999999999</v>
      </c>
      <c r="D182" s="0" t="n">
        <f aca="false">+$B$4*(1+(C182^2)/Hoja1!$B$3)^(-(Hoja1!$B$3+1)/2)</f>
        <v>0.00878712128506386</v>
      </c>
      <c r="E182" s="0" t="n">
        <f aca="false">1-TDIST(C182,Hoja1!$B$3,1)</f>
        <v>0.986444454943703</v>
      </c>
      <c r="F182" s="0" t="n">
        <f aca="false">EXP(-(C182^2)/2)/(2*PI())^(1/2)</f>
        <v>0.000109434043439807</v>
      </c>
    </row>
    <row r="183" customFormat="false" ht="12.75" hidden="false" customHeight="false" outlineLevel="0" collapsed="false">
      <c r="C183" s="0" t="n">
        <f aca="false">+C182+5/100</f>
        <v>4.09999999999998</v>
      </c>
      <c r="D183" s="0" t="n">
        <f aca="false">+$B$4*(1+(C183^2)/Hoja1!$B$3)^(-(Hoja1!$B$3+1)/2)</f>
        <v>0.00842932995341355</v>
      </c>
      <c r="E183" s="0" t="n">
        <f aca="false">1-TDIST(C183,Hoja1!$B$3,1)</f>
        <v>0.986874791560743</v>
      </c>
      <c r="F183" s="0" t="n">
        <f aca="false">EXP(-(C183^2)/2)/(2*PI())^(1/2)</f>
        <v>8.92616571771385E-005</v>
      </c>
    </row>
    <row r="184" customFormat="false" ht="12.75" hidden="false" customHeight="false" outlineLevel="0" collapsed="false">
      <c r="C184" s="0" t="n">
        <f aca="false">+C183+5/100</f>
        <v>4.14999999999998</v>
      </c>
      <c r="D184" s="0" t="n">
        <f aca="false">+$B$4*(1+(C184^2)/Hoja1!$B$3)^(-(Hoja1!$B$3+1)/2)</f>
        <v>0.00808895309072352</v>
      </c>
      <c r="E184" s="0" t="n">
        <f aca="false">1-TDIST(C184,Hoja1!$B$3,1)</f>
        <v>0.987287678144613</v>
      </c>
      <c r="F184" s="0" t="n">
        <f aca="false">EXP(-(C184^2)/2)/(2*PI())^(1/2)</f>
        <v>7.26259303022572E-005</v>
      </c>
    </row>
    <row r="185" customFormat="false" ht="12.75" hidden="false" customHeight="false" outlineLevel="0" collapsed="false">
      <c r="C185" s="0" t="n">
        <f aca="false">+C184+5/100</f>
        <v>4.19999999999998</v>
      </c>
      <c r="D185" s="0" t="n">
        <f aca="false">+$B$4*(1+(C185^2)/Hoja1!$B$3)^(-(Hoja1!$B$3+1)/2)</f>
        <v>0.00776502072378368</v>
      </c>
      <c r="E185" s="0" t="n">
        <f aca="false">1-TDIST(C185,Hoja1!$B$3,1)</f>
        <v>0.98768396091153</v>
      </c>
      <c r="F185" s="0" t="n">
        <f aca="false">EXP(-(C185^2)/2)/(2*PI())^(1/2)</f>
        <v>5.89430677565438E-005</v>
      </c>
    </row>
    <row r="186" customFormat="false" ht="12.75" hidden="false" customHeight="false" outlineLevel="0" collapsed="false">
      <c r="C186" s="0" t="n">
        <f aca="false">+C185+5/100</f>
        <v>4.24999999999998</v>
      </c>
      <c r="D186" s="0" t="n">
        <f aca="false">+$B$4*(1+(C186^2)/Hoja1!$B$3)^(-(Hoja1!$B$3+1)/2)</f>
        <v>0.00745662269957368</v>
      </c>
      <c r="E186" s="0" t="n">
        <f aca="false">1-TDIST(C186,Hoja1!$B$3,1)</f>
        <v>0.988064439091693</v>
      </c>
      <c r="F186" s="0" t="n">
        <f aca="false">EXP(-(C186^2)/2)/(2*PI())^(1/2)</f>
        <v>4.77186365412082E-005</v>
      </c>
    </row>
    <row r="187" customFormat="false" ht="12.75" hidden="false" customHeight="false" outlineLevel="0" collapsed="false">
      <c r="C187" s="0" t="n">
        <f aca="false">+C186+5/100</f>
        <v>4.29999999999998</v>
      </c>
      <c r="D187" s="0" t="n">
        <f aca="false">+$B$4*(1+(C187^2)/Hoja1!$B$3)^(-(Hoja1!$B$3+1)/2)</f>
        <v>0.00716290471664355</v>
      </c>
      <c r="E187" s="0" t="n">
        <f aca="false">1-TDIST(C187,Hoja1!$B$3,1)</f>
        <v>0.988429867819883</v>
      </c>
      <c r="F187" s="0" t="n">
        <f aca="false">EXP(-(C187^2)/2)/(2*PI())^(1/2)</f>
        <v>3.85351967420898E-005</v>
      </c>
    </row>
    <row r="188" customFormat="false" ht="12.75" hidden="false" customHeight="false" outlineLevel="0" collapsed="false">
      <c r="C188" s="0" t="n">
        <f aca="false">+C187+5/100</f>
        <v>4.34999999999998</v>
      </c>
      <c r="D188" s="0" t="n">
        <f aca="false">+$B$4*(1+(C188^2)/Hoja1!$B$3)^(-(Hoja1!$B$3+1)/2)</f>
        <v>0.00688306463123214</v>
      </c>
      <c r="E188" s="0" t="n">
        <f aca="false">1-TDIST(C188,Hoja1!$B$3,1)</f>
        <v>0.988780960834598</v>
      </c>
      <c r="F188" s="0" t="n">
        <f aca="false">EXP(-(C188^2)/2)/(2*PI())^(1/2)</f>
        <v>3.10414070578524E-005</v>
      </c>
    </row>
    <row r="189" customFormat="false" ht="12.75" hidden="false" customHeight="false" outlineLevel="0" collapsed="false">
      <c r="C189" s="0" t="n">
        <f aca="false">+C188+5/100</f>
        <v>4.39999999999998</v>
      </c>
      <c r="D189" s="0" t="n">
        <f aca="false">+$B$4*(1+(C189^2)/Hoja1!$B$3)^(-(Hoja1!$B$3+1)/2)</f>
        <v>0.00661634901908195</v>
      </c>
      <c r="E189" s="0" t="n">
        <f aca="false">1-TDIST(C189,Hoja1!$B$3,1)</f>
        <v>0.989118392998953</v>
      </c>
      <c r="F189" s="0" t="n">
        <f aca="false">EXP(-(C189^2)/2)/(2*PI())^(1/2)</f>
        <v>2.49424712900554E-005</v>
      </c>
    </row>
    <row r="190" customFormat="false" ht="12.75" hidden="false" customHeight="false" outlineLevel="0" collapsed="false">
      <c r="C190" s="0" t="n">
        <f aca="false">+C189+5/100</f>
        <v>4.44999999999998</v>
      </c>
      <c r="D190" s="0" t="n">
        <f aca="false">+$B$4*(1+(C190^2)/Hoja1!$B$3)^(-(Hoja1!$B$3+1)/2)</f>
        <v>0.00636204997512854</v>
      </c>
      <c r="E190" s="0" t="n">
        <f aca="false">1-TDIST(C190,Hoja1!$B$3,1)</f>
        <v>0.98944280265569</v>
      </c>
      <c r="F190" s="0" t="n">
        <f aca="false">EXP(-(C190^2)/2)/(2*PI())^(1/2)</f>
        <v>1.99917967069243E-005</v>
      </c>
    </row>
    <row r="191" customFormat="false" ht="12.75" hidden="false" customHeight="false" outlineLevel="0" collapsed="false">
      <c r="C191" s="0" t="n">
        <f aca="false">+C190+5/100</f>
        <v>4.49999999999998</v>
      </c>
      <c r="D191" s="0" t="n">
        <f aca="false">+$B$4*(1+(C191^2)/Hoja1!$B$3)^(-(Hoja1!$B$3+1)/2)</f>
        <v>0.00611950213440776</v>
      </c>
      <c r="E191" s="0" t="n">
        <f aca="false">1-TDIST(C191,Hoja1!$B$3,1)</f>
        <v>0.989754793827773</v>
      </c>
      <c r="F191" s="0" t="n">
        <f aca="false">EXP(-(C191^2)/2)/(2*PI())^(1/2)</f>
        <v>1.59837411069067E-005</v>
      </c>
    </row>
    <row r="192" customFormat="false" ht="12.75" hidden="false" customHeight="false" outlineLevel="0" collapsed="false">
      <c r="C192" s="0" t="n">
        <f aca="false">+C191+5/100</f>
        <v>4.54999999999998</v>
      </c>
      <c r="D192" s="0" t="n">
        <f aca="false">+$B$4*(1+(C192^2)/Hoja1!$B$3)^(-(Hoja1!$B$3+1)/2)</f>
        <v>0.00588807989863147</v>
      </c>
      <c r="E192" s="0" t="n">
        <f aca="false">1-TDIST(C192,Hoja1!$B$3,1)</f>
        <v>0.990054938275234</v>
      </c>
      <c r="F192" s="0" t="n">
        <f aca="false">EXP(-(C192^2)/2)/(2*PI())^(1/2)</f>
        <v>1.27473323818344E-005</v>
      </c>
    </row>
    <row r="193" customFormat="false" ht="12.75" hidden="false" customHeight="false" outlineLevel="0" collapsed="false">
      <c r="C193" s="0" t="n">
        <f aca="false">+C192+5/100</f>
        <v>4.59999999999998</v>
      </c>
      <c r="D193" s="0" t="n">
        <f aca="false">+$B$4*(1+(C193^2)/Hoja1!$B$3)^(-(Hoja1!$B$3+1)/2)</f>
        <v>0.00566719485393115</v>
      </c>
      <c r="E193" s="0" t="n">
        <f aca="false">1-TDIST(C193,Hoja1!$B$3,1)</f>
        <v>0.990343777418176</v>
      </c>
      <c r="F193" s="0" t="n">
        <f aca="false">EXP(-(C193^2)/2)/(2*PI())^(1/2)</f>
        <v>1.01408520654876E-005</v>
      </c>
    </row>
    <row r="194" customFormat="false" ht="12.75" hidden="false" customHeight="false" outlineLevel="0" collapsed="false">
      <c r="C194" s="0" t="n">
        <f aca="false">+C193+5/100</f>
        <v>4.64999999999998</v>
      </c>
      <c r="D194" s="0" t="n">
        <f aca="false">+$B$4*(1+(C194^2)/Hoja1!$B$3)^(-(Hoja1!$B$3+1)/2)</f>
        <v>0.00545629336625988</v>
      </c>
      <c r="E194" s="0" t="n">
        <f aca="false">1-TDIST(C194,Hoja1!$B$3,1)</f>
        <v>0.990621824135176</v>
      </c>
      <c r="F194" s="0" t="n">
        <f aca="false">EXP(-(C194^2)/2)/(2*PI())^(1/2)</f>
        <v>8.04718245649295E-006</v>
      </c>
    </row>
    <row r="195" customFormat="false" ht="12.75" hidden="false" customHeight="false" outlineLevel="0" collapsed="false">
      <c r="C195" s="0" t="n">
        <f aca="false">+C194+5/100</f>
        <v>4.69999999999998</v>
      </c>
      <c r="D195" s="0" t="n">
        <f aca="false">+$B$4*(1+(C195^2)/Hoja1!$B$3)^(-(Hoja1!$B$3+1)/2)</f>
        <v>0.0052548543418755</v>
      </c>
      <c r="E195" s="0" t="n">
        <f aca="false">1-TDIST(C195,Hoja1!$B$3,1)</f>
        <v>0.990889564445614</v>
      </c>
      <c r="F195" s="0" t="n">
        <f aca="false">EXP(-(C195^2)/2)/(2*PI())^(1/2)</f>
        <v>6.36982517886762E-006</v>
      </c>
    </row>
    <row r="196" customFormat="false" ht="12.75" hidden="false" customHeight="false" outlineLevel="0" collapsed="false">
      <c r="C196" s="0" t="n">
        <f aca="false">+C195+5/100</f>
        <v>4.74999999999998</v>
      </c>
      <c r="D196" s="0" t="n">
        <f aca="false">+$B$4*(1+(C196^2)/Hoja1!$B$3)^(-(Hoja1!$B$3+1)/2)</f>
        <v>0.00506238714120482</v>
      </c>
      <c r="E196" s="0" t="n">
        <f aca="false">1-TDIST(C196,Hoja1!$B$3,1)</f>
        <v>0.991147459083928</v>
      </c>
      <c r="F196" s="0" t="n">
        <f aca="false">EXP(-(C196^2)/2)/(2*PI())^(1/2)</f>
        <v>5.02950728859287E-006</v>
      </c>
    </row>
    <row r="197" customFormat="false" ht="12.75" hidden="false" customHeight="false" outlineLevel="0" collapsed="false">
      <c r="C197" s="0" t="n">
        <f aca="false">+C196+5/100</f>
        <v>4.79999999999998</v>
      </c>
      <c r="D197" s="0" t="n">
        <f aca="false">+$B$4*(1+(C197^2)/Hoja1!$B$3)^(-(Hoja1!$B$3+1)/2)</f>
        <v>0.00487842963521027</v>
      </c>
      <c r="E197" s="0" t="n">
        <f aca="false">1-TDIST(C197,Hoja1!$B$3,1)</f>
        <v>0.991395944973155</v>
      </c>
      <c r="F197" s="0" t="n">
        <f aca="false">EXP(-(C197^2)/2)/(2*PI())^(1/2)</f>
        <v>3.96129909103241E-006</v>
      </c>
    </row>
    <row r="198" customFormat="false" ht="12.75" hidden="false" customHeight="false" outlineLevel="0" collapsed="false">
      <c r="C198" s="0" t="n">
        <f aca="false">+C197+5/100</f>
        <v>4.84999999999998</v>
      </c>
      <c r="D198" s="0" t="n">
        <f aca="false">+$B$4*(1+(C198^2)/Hoja1!$B$3)^(-(Hoja1!$B$3+1)/2)</f>
        <v>0.00470254639414975</v>
      </c>
      <c r="E198" s="0" t="n">
        <f aca="false">1-TDIST(C198,Hoja1!$B$3,1)</f>
        <v>0.991635436604644</v>
      </c>
      <c r="F198" s="0" t="n">
        <f aca="false">EXP(-(C198^2)/2)/(2*PI())^(1/2)</f>
        <v>3.11217557914922E-006</v>
      </c>
    </row>
    <row r="199" customFormat="false" ht="12.75" hidden="false" customHeight="false" outlineLevel="0" collapsed="false">
      <c r="C199" s="0" t="n">
        <f aca="false">+C198+5/100</f>
        <v>4.89999999999998</v>
      </c>
      <c r="D199" s="0" t="n">
        <f aca="false">+$B$4*(1+(C199^2)/Hoja1!$B$3)^(-(Hoja1!$B$3+1)/2)</f>
        <v>0.00453432699933944</v>
      </c>
      <c r="E199" s="0" t="n">
        <f aca="false">1-TDIST(C199,Hoja1!$B$3,1)</f>
        <v>0.991866327330327</v>
      </c>
      <c r="F199" s="0" t="n">
        <f aca="false">EXP(-(C199^2)/2)/(2*PI())^(1/2)</f>
        <v>2.43896074589358E-006</v>
      </c>
    </row>
    <row r="200" customFormat="false" ht="12.75" hidden="false" customHeight="false" outlineLevel="0" collapsed="false">
      <c r="C200" s="0" t="n">
        <f aca="false">+C199+5/100</f>
        <v>4.94999999999998</v>
      </c>
      <c r="D200" s="0" t="n">
        <f aca="false">+$B$4*(1+(C200^2)/Hoja1!$B$3)^(-(Hoja1!$B$3+1)/2)</f>
        <v>0.00437338446920017</v>
      </c>
      <c r="E200" s="0" t="n">
        <f aca="false">1-TDIST(C200,Hoja1!$B$3,1)</f>
        <v>0.992088990573457</v>
      </c>
      <c r="F200" s="0" t="n">
        <f aca="false">EXP(-(C200^2)/2)/(2*PI())^(1/2)</f>
        <v>1.90660090312299E-006</v>
      </c>
    </row>
    <row r="201" customFormat="false" ht="12.75" hidden="false" customHeight="false" outlineLevel="0" collapsed="false">
      <c r="C201" s="0" t="n">
        <f aca="false">+C200+5/100</f>
        <v>4.99999999999998</v>
      </c>
      <c r="D201" s="0" t="n">
        <f aca="false">+$B$4*(1+(C201^2)/Hoja1!$B$3)^(-(Hoja1!$B$3+1)/2)</f>
        <v>0.00421935379149336</v>
      </c>
      <c r="E201" s="0" t="n">
        <f aca="false">1-TDIST(C201,Hoja1!$B$3,1)</f>
        <v>0.992303780963349</v>
      </c>
      <c r="F201" s="0" t="n">
        <f aca="false">EXP(-(C201^2)/2)/(2*PI())^(1/2)</f>
        <v>1.4867195147344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6:16:33Z</dcterms:created>
  <dc:creator>J.L. Rojo</dc:creator>
  <dc:description/>
  <dc:language>en-US</dc:language>
  <cp:lastModifiedBy>uiten</cp:lastModifiedBy>
  <dcterms:modified xsi:type="dcterms:W3CDTF">2003-05-21T15:29:07Z</dcterms:modified>
  <cp:revision>0</cp:revision>
  <dc:subject/>
  <dc:title/>
</cp:coreProperties>
</file>