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Triangular Distribution</t>
  </si>
  <si>
    <r>
      <rPr>
        <b val="true"/>
        <sz val="8"/>
        <rFont val="Arial"/>
        <family val="2"/>
      </rPr>
      <t xml:space="preserve">Basic References: </t>
    </r>
    <r>
      <rPr>
        <b val="true"/>
        <i val="true"/>
        <sz val="8"/>
        <rFont val="Arial"/>
        <family val="2"/>
      </rPr>
      <t xml:space="preserve">Cálculo de probabilidades y Estadística</t>
    </r>
    <r>
      <rPr>
        <b val="true"/>
        <sz val="8"/>
        <rFont val="Arial"/>
        <family val="2"/>
      </rPr>
      <t xml:space="preserve">. H. Fernández-Abascal et al. (Ed. Ariel, Barcelona (SPAIN), 1994). </t>
    </r>
    <r>
      <rPr>
        <b val="true"/>
        <i val="true"/>
        <sz val="8"/>
        <rFont val="Arial"/>
        <family val="2"/>
      </rPr>
      <t xml:space="preserve">Distributions in Statistics</t>
    </r>
    <r>
      <rPr>
        <b val="true"/>
        <sz val="8"/>
        <rFont val="Arial"/>
        <family val="2"/>
      </rPr>
      <t xml:space="preserve">. N.L. Johnson et al. (Vol. 1-4). (Ed. J. Wiley y Houghton M. Co., 1992, 1994, 1997). Copyright 2001 J.L. Rojo</t>
    </r>
  </si>
  <si>
    <t xml:space="preserve">a=</t>
  </si>
  <si>
    <r>
      <rPr>
        <b val="true"/>
        <sz val="10"/>
        <rFont val="Arial"/>
        <family val="2"/>
      </rPr>
      <t xml:space="preserve">The parameters a and </t>
    </r>
    <r>
      <rPr>
        <b val="true"/>
        <i val="true"/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 (lower and upper values) can be changed with </t>
    </r>
    <r>
      <rPr>
        <b val="true"/>
        <i val="true"/>
        <sz val="10"/>
        <rFont val="Arial"/>
        <family val="2"/>
      </rPr>
      <t xml:space="preserve">a&lt;b. </t>
    </r>
    <r>
      <rPr>
        <b val="true"/>
        <sz val="10"/>
        <rFont val="Arial"/>
        <family val="2"/>
      </rPr>
      <t xml:space="preserve">You will also write the word </t>
    </r>
    <r>
      <rPr>
        <b val="true"/>
        <u val="single"/>
        <sz val="10"/>
        <rFont val="Arial"/>
        <family val="2"/>
      </rPr>
      <t xml:space="preserve">Left</t>
    </r>
    <r>
      <rPr>
        <b val="true"/>
        <sz val="10"/>
        <rFont val="Arial"/>
        <family val="2"/>
      </rPr>
      <t xml:space="preserve"> or </t>
    </r>
    <r>
      <rPr>
        <b val="true"/>
        <u val="single"/>
        <sz val="10"/>
        <rFont val="Arial"/>
        <family val="2"/>
      </rPr>
      <t xml:space="preserve">Right</t>
    </r>
    <r>
      <rPr>
        <b val="true"/>
        <sz val="10"/>
        <rFont val="Arial"/>
        <family val="2"/>
      </rPr>
      <t xml:space="preserve"> in cell B5 (The first character has to be a capital L or R)</t>
    </r>
  </si>
  <si>
    <t xml:space="preserve">b=</t>
  </si>
  <si>
    <t xml:space="preserve">Skewness=</t>
  </si>
  <si>
    <t xml:space="preserve">Right</t>
  </si>
  <si>
    <t xml:space="preserve">h=</t>
  </si>
  <si>
    <t xml:space="preserve">E[X]=</t>
  </si>
  <si>
    <t xml:space="preserve">Var(X)=</t>
  </si>
  <si>
    <t xml:space="preserve">Std.Dev.=</t>
  </si>
  <si>
    <t xml:space="preserve">Mode=</t>
  </si>
  <si>
    <t xml:space="preserve">Med(X)=</t>
  </si>
  <si>
    <r>
      <rPr>
        <b val="true"/>
        <sz val="10"/>
        <rFont val="Arial"/>
        <family val="2"/>
      </rPr>
      <t xml:space="preserve">Fisher </t>
    </r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Fisher </t>
    </r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Symbol"/>
        <family val="1"/>
        <charset val="2"/>
      </rPr>
      <t xml:space="preserve">2</t>
    </r>
    <r>
      <rPr>
        <b val="true"/>
        <sz val="10"/>
        <rFont val="Arial"/>
        <family val="2"/>
      </rPr>
      <t xml:space="preserve">=</t>
    </r>
  </si>
  <si>
    <t xml:space="preserve">Quantiles</t>
  </si>
  <si>
    <t xml:space="preserve">Distribution function</t>
  </si>
  <si>
    <t xml:space="preserve">r</t>
  </si>
  <si>
    <r>
      <rPr>
        <b val="true"/>
        <i val="true"/>
        <sz val="10"/>
        <rFont val="Arial"/>
        <family val="2"/>
      </rPr>
      <t xml:space="preserve">q</t>
    </r>
    <r>
      <rPr>
        <b val="true"/>
        <i val="true"/>
        <vertAlign val="subscript"/>
        <sz val="10"/>
        <rFont val="Arial"/>
        <family val="2"/>
      </rPr>
      <t xml:space="preserve">r</t>
    </r>
  </si>
  <si>
    <t xml:space="preserve">x</t>
  </si>
  <si>
    <t xml:space="preserve">F(x)</t>
  </si>
  <si>
    <t xml:space="preserve">(Enter other x-values or r-percentages)</t>
  </si>
  <si>
    <r>
      <rPr>
        <sz val="10"/>
        <rFont val="Arial"/>
        <family val="0"/>
      </rPr>
      <t xml:space="preserve">The triangular distribution is a three-parameter distribution. The two first parameters,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and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(</t>
    </r>
    <r>
      <rPr>
        <b val="true"/>
        <i val="true"/>
        <sz val="10"/>
        <rFont val="Arial"/>
        <family val="2"/>
      </rPr>
      <t xml:space="preserve">a&lt;b</t>
    </r>
    <r>
      <rPr>
        <sz val="10"/>
        <rFont val="Arial"/>
        <family val="0"/>
      </rPr>
      <t xml:space="preserve">) </t>
    </r>
    <r>
      <rPr>
        <sz val="10"/>
        <rFont val="Arial"/>
        <family val="2"/>
      </rPr>
      <t xml:space="preserve">determine</t>
    </r>
    <r>
      <rPr>
        <sz val="10"/>
        <rFont val="Arial"/>
        <family val="0"/>
      </rPr>
      <t xml:space="preserve"> the interval </t>
    </r>
    <r>
      <rPr>
        <b val="true"/>
        <i val="true"/>
        <sz val="10"/>
        <rFont val="Arial"/>
        <family val="2"/>
      </rPr>
      <t xml:space="preserve">(a,b)</t>
    </r>
    <r>
      <rPr>
        <sz val="10"/>
        <rFont val="Arial"/>
        <family val="0"/>
      </rPr>
      <t xml:space="preserve">. The third parameter (</t>
    </r>
    <r>
      <rPr>
        <b val="true"/>
        <i val="true"/>
        <sz val="10"/>
        <rFont val="Arial"/>
        <family val="2"/>
      </rPr>
      <t xml:space="preserve">Left</t>
    </r>
    <r>
      <rPr>
        <sz val="10"/>
        <rFont val="Arial"/>
        <family val="0"/>
      </rPr>
      <t xml:space="preserve"> or </t>
    </r>
    <r>
      <rPr>
        <b val="true"/>
        <i val="true"/>
        <sz val="10"/>
        <rFont val="Arial"/>
        <family val="2"/>
      </rPr>
      <t xml:space="preserve">Right</t>
    </r>
    <r>
      <rPr>
        <sz val="10"/>
        <rFont val="Arial"/>
        <family val="0"/>
      </rPr>
      <t xml:space="preserve">) gives a left (negative) or right (positive) skew. The probability density equals </t>
    </r>
    <r>
      <rPr>
        <b val="true"/>
        <i val="true"/>
        <sz val="10"/>
        <rFont val="Arial"/>
        <family val="2"/>
      </rPr>
      <t xml:space="preserve">f(x)=2(x-a)/(b-a)</t>
    </r>
    <r>
      <rPr>
        <b val="true"/>
        <i val="true"/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, </t>
    </r>
    <r>
      <rPr>
        <b val="true"/>
        <i val="true"/>
        <sz val="10"/>
        <rFont val="Arial"/>
        <family val="2"/>
      </rPr>
      <t xml:space="preserve">a&lt;x&lt;b </t>
    </r>
    <r>
      <rPr>
        <sz val="10"/>
        <rFont val="Arial"/>
        <family val="2"/>
      </rPr>
      <t xml:space="preserve">for</t>
    </r>
    <r>
      <rPr>
        <b val="true"/>
        <i val="true"/>
        <sz val="10"/>
        <rFont val="Arial"/>
        <family val="2"/>
      </rPr>
      <t xml:space="preserve"> X~Tr(a,b,Left)</t>
    </r>
    <r>
      <rPr>
        <sz val="10"/>
        <rFont val="Arial"/>
        <family val="0"/>
      </rPr>
      <t xml:space="preserve"> and </t>
    </r>
    <r>
      <rPr>
        <b val="true"/>
        <i val="true"/>
        <sz val="10"/>
        <rFont val="Arial"/>
        <family val="2"/>
      </rPr>
      <t xml:space="preserve">f(z)=2(b-z)/(b-a)</t>
    </r>
    <r>
      <rPr>
        <b val="true"/>
        <i val="true"/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, </t>
    </r>
    <r>
      <rPr>
        <b val="true"/>
        <i val="true"/>
        <sz val="10"/>
        <rFont val="Arial"/>
        <family val="2"/>
      </rPr>
      <t xml:space="preserve">a&lt;z&lt;b </t>
    </r>
    <r>
      <rPr>
        <sz val="10"/>
        <rFont val="Arial"/>
        <family val="2"/>
      </rPr>
      <t xml:space="preserve">for</t>
    </r>
    <r>
      <rPr>
        <b val="true"/>
        <i val="true"/>
        <sz val="10"/>
        <rFont val="Arial"/>
        <family val="2"/>
      </rPr>
      <t xml:space="preserve"> Z~Tr(a,b,Right)</t>
    </r>
    <r>
      <rPr>
        <sz val="10"/>
        <rFont val="Arial"/>
        <family val="0"/>
      </rPr>
      <t xml:space="preserve">. The relevant moments are </t>
    </r>
    <r>
      <rPr>
        <b val="true"/>
        <i val="true"/>
        <sz val="10"/>
        <rFont val="Arial"/>
        <family val="2"/>
      </rPr>
      <t xml:space="preserve">E[X]=(a+2b)/3</t>
    </r>
    <r>
      <rPr>
        <sz val="10"/>
        <rFont val="Arial"/>
        <family val="0"/>
      </rPr>
      <t xml:space="preserve">, </t>
    </r>
    <r>
      <rPr>
        <b val="true"/>
        <i val="true"/>
        <sz val="10"/>
        <rFont val="Arial"/>
        <family val="2"/>
      </rPr>
      <t xml:space="preserve">E[Z]=(2a+b)/3</t>
    </r>
    <r>
      <rPr>
        <sz val="10"/>
        <rFont val="Arial"/>
        <family val="0"/>
      </rPr>
      <t xml:space="preserve">, </t>
    </r>
    <r>
      <rPr>
        <b val="true"/>
        <i val="true"/>
        <sz val="10"/>
        <rFont val="Arial"/>
        <family val="2"/>
      </rPr>
      <t xml:space="preserve">Var(X)=Var(Z)=(b-a)</t>
    </r>
    <r>
      <rPr>
        <b val="true"/>
        <i val="true"/>
        <vertAlign val="super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/18</t>
    </r>
    <r>
      <rPr>
        <sz val="10"/>
        <rFont val="Arial"/>
        <family val="0"/>
      </rPr>
      <t xml:space="preserve">, </t>
    </r>
    <r>
      <rPr>
        <b val="true"/>
        <i val="true"/>
        <sz val="10"/>
        <rFont val="Symbol"/>
        <family val="1"/>
        <charset val="2"/>
      </rPr>
      <t xml:space="preserve">g</t>
    </r>
    <r>
      <rPr>
        <b val="true"/>
        <i val="true"/>
        <vertAlign val="subscript"/>
        <sz val="10"/>
        <rFont val="Arial"/>
        <family val="2"/>
      </rPr>
      <t xml:space="preserve">1X</t>
    </r>
    <r>
      <rPr>
        <b val="true"/>
        <i val="true"/>
        <sz val="10"/>
        <rFont val="Arial"/>
        <family val="2"/>
      </rPr>
      <t xml:space="preserve">=-2</t>
    </r>
    <r>
      <rPr>
        <b val="true"/>
        <i val="true"/>
        <vertAlign val="superscript"/>
        <sz val="10"/>
        <rFont val="Arial"/>
        <family val="2"/>
      </rPr>
      <t xml:space="preserve">3/2</t>
    </r>
    <r>
      <rPr>
        <b val="true"/>
        <i val="true"/>
        <sz val="10"/>
        <rFont val="Arial"/>
        <family val="2"/>
      </rPr>
      <t xml:space="preserve">/45=-</t>
    </r>
    <r>
      <rPr>
        <b val="true"/>
        <i val="true"/>
        <sz val="10"/>
        <rFont val="Symbol"/>
        <family val="1"/>
        <charset val="2"/>
      </rPr>
      <t xml:space="preserve">g</t>
    </r>
    <r>
      <rPr>
        <b val="true"/>
        <i val="true"/>
        <vertAlign val="subscript"/>
        <sz val="10"/>
        <rFont val="Arial"/>
        <family val="2"/>
      </rPr>
      <t xml:space="preserve">1Z</t>
    </r>
    <r>
      <rPr>
        <sz val="10"/>
        <rFont val="Arial"/>
        <family val="0"/>
      </rPr>
      <t xml:space="preserve">, and </t>
    </r>
    <r>
      <rPr>
        <b val="true"/>
        <i val="true"/>
        <sz val="10"/>
        <rFont val="Symbol"/>
        <family val="1"/>
        <charset val="2"/>
      </rPr>
      <t xml:space="preserve">g</t>
    </r>
    <r>
      <rPr>
        <b val="true"/>
        <i val="true"/>
        <vertAlign val="subscript"/>
        <sz val="10"/>
        <rFont val="Arial"/>
        <family val="2"/>
      </rPr>
      <t xml:space="preserve">2X</t>
    </r>
    <r>
      <rPr>
        <b val="true"/>
        <i val="true"/>
        <sz val="10"/>
        <rFont val="Arial"/>
        <family val="2"/>
      </rPr>
      <t xml:space="preserve">=</t>
    </r>
    <r>
      <rPr>
        <b val="true"/>
        <i val="true"/>
        <sz val="10"/>
        <rFont val="Symbol"/>
        <family val="1"/>
        <charset val="2"/>
      </rPr>
      <t xml:space="preserve">g</t>
    </r>
    <r>
      <rPr>
        <b val="true"/>
        <i val="true"/>
        <vertAlign val="subscript"/>
        <sz val="10"/>
        <rFont val="Arial"/>
        <family val="2"/>
      </rPr>
      <t xml:space="preserve">2Z</t>
    </r>
    <r>
      <rPr>
        <b val="true"/>
        <i val="true"/>
        <sz val="10"/>
        <rFont val="Arial"/>
        <family val="2"/>
      </rPr>
      <t xml:space="preserve">=-0.6</t>
    </r>
    <r>
      <rPr>
        <sz val="10"/>
        <rFont val="Arial"/>
        <family val="0"/>
      </rPr>
      <t xml:space="preserve">. The distribution function of </t>
    </r>
    <r>
      <rPr>
        <b val="true"/>
        <i val="true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 equals </t>
    </r>
    <r>
      <rPr>
        <b val="true"/>
        <i val="true"/>
        <sz val="10"/>
        <rFont val="Arial"/>
        <family val="2"/>
      </rPr>
      <t xml:space="preserve">F(x)=(x-a)</t>
    </r>
    <r>
      <rPr>
        <b val="true"/>
        <i val="true"/>
        <vertAlign val="super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/(b-a)</t>
    </r>
    <r>
      <rPr>
        <b val="true"/>
        <i val="true"/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, </t>
    </r>
    <r>
      <rPr>
        <b val="true"/>
        <i val="true"/>
        <sz val="10"/>
        <rFont val="Arial"/>
        <family val="2"/>
      </rPr>
      <t xml:space="preserve">a&lt;x&lt;b</t>
    </r>
    <r>
      <rPr>
        <sz val="10"/>
        <rFont val="Arial"/>
        <family val="0"/>
      </rPr>
      <t xml:space="preserve">, and </t>
    </r>
    <r>
      <rPr>
        <b val="true"/>
        <i val="true"/>
        <sz val="10"/>
        <rFont val="Arial"/>
        <family val="2"/>
      </rPr>
      <t xml:space="preserve">F(z)=1-(b-z)</t>
    </r>
    <r>
      <rPr>
        <b val="true"/>
        <i val="true"/>
        <vertAlign val="super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/(b-a)</t>
    </r>
    <r>
      <rPr>
        <b val="true"/>
        <i val="true"/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for variable Z. Using the last expressions we find the quantiles, </t>
    </r>
    <r>
      <rPr>
        <b val="true"/>
        <i val="true"/>
        <sz val="10"/>
        <rFont val="Arial"/>
        <family val="2"/>
      </rPr>
      <t xml:space="preserve">q</t>
    </r>
    <r>
      <rPr>
        <b val="true"/>
        <i val="true"/>
        <vertAlign val="subscript"/>
        <sz val="10"/>
        <rFont val="Arial"/>
        <family val="2"/>
      </rPr>
      <t xml:space="preserve">r</t>
    </r>
    <r>
      <rPr>
        <b val="true"/>
        <i val="true"/>
        <sz val="10"/>
        <rFont val="Arial"/>
        <family val="2"/>
      </rPr>
      <t xml:space="preserve">=a+(b-a)r</t>
    </r>
    <r>
      <rPr>
        <b val="true"/>
        <i val="true"/>
        <vertAlign val="superscript"/>
        <sz val="10"/>
        <rFont val="Arial"/>
        <family val="2"/>
      </rPr>
      <t xml:space="preserve">1/2</t>
    </r>
    <r>
      <rPr>
        <sz val="10"/>
        <rFont val="Arial"/>
        <family val="0"/>
      </rPr>
      <t xml:space="preserve"> for </t>
    </r>
    <r>
      <rPr>
        <b val="true"/>
        <i val="true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 and </t>
    </r>
    <r>
      <rPr>
        <b val="true"/>
        <i val="true"/>
        <sz val="10"/>
        <rFont val="Arial"/>
        <family val="2"/>
      </rPr>
      <t xml:space="preserve">q</t>
    </r>
    <r>
      <rPr>
        <b val="true"/>
        <i val="true"/>
        <vertAlign val="subscript"/>
        <sz val="10"/>
        <rFont val="Arial"/>
        <family val="2"/>
      </rPr>
      <t xml:space="preserve">r</t>
    </r>
    <r>
      <rPr>
        <b val="true"/>
        <i val="true"/>
        <sz val="10"/>
        <rFont val="Arial"/>
        <family val="2"/>
      </rPr>
      <t xml:space="preserve">=b-(b-a)(1-r)</t>
    </r>
    <r>
      <rPr>
        <b val="true"/>
        <i val="true"/>
        <vertAlign val="superscript"/>
        <sz val="10"/>
        <rFont val="Arial"/>
        <family val="2"/>
      </rPr>
      <t xml:space="preserve">1/2 </t>
    </r>
    <r>
      <rPr>
        <sz val="10"/>
        <rFont val="Arial"/>
        <family val="2"/>
      </rPr>
      <t xml:space="preserve">for</t>
    </r>
    <r>
      <rPr>
        <b val="true"/>
        <i val="true"/>
        <sz val="10"/>
        <rFont val="Arial"/>
        <family val="2"/>
      </rPr>
      <t xml:space="preserve"> Z (0&lt;r&lt;1)</t>
    </r>
    <r>
      <rPr>
        <sz val="10"/>
        <rFont val="Arial"/>
        <family val="0"/>
      </rPr>
      <t xml:space="preserve">. Obviously, the mode equals </t>
    </r>
    <r>
      <rPr>
        <b val="true"/>
        <i val="true"/>
        <sz val="10"/>
        <rFont val="Arial"/>
        <family val="2"/>
      </rPr>
      <t xml:space="preserve">Mo</t>
    </r>
    <r>
      <rPr>
        <b val="true"/>
        <i val="true"/>
        <vertAlign val="subscript"/>
        <sz val="10"/>
        <rFont val="Arial"/>
        <family val="2"/>
      </rPr>
      <t xml:space="preserve">X</t>
    </r>
    <r>
      <rPr>
        <b val="true"/>
        <i val="true"/>
        <sz val="10"/>
        <rFont val="Arial"/>
        <family val="2"/>
      </rPr>
      <t xml:space="preserve">=b</t>
    </r>
    <r>
      <rPr>
        <sz val="10"/>
        <rFont val="Arial"/>
        <family val="0"/>
      </rPr>
      <t xml:space="preserve"> for the left triangular distribution and </t>
    </r>
    <r>
      <rPr>
        <b val="true"/>
        <i val="true"/>
        <sz val="10"/>
        <rFont val="Arial"/>
        <family val="2"/>
      </rPr>
      <t xml:space="preserve">Mo</t>
    </r>
    <r>
      <rPr>
        <b val="true"/>
        <i val="true"/>
        <vertAlign val="subscript"/>
        <sz val="10"/>
        <rFont val="Arial"/>
        <family val="2"/>
      </rPr>
      <t xml:space="preserve">Z</t>
    </r>
    <r>
      <rPr>
        <b val="true"/>
        <i val="true"/>
        <sz val="10"/>
        <rFont val="Arial"/>
        <family val="2"/>
      </rPr>
      <t xml:space="preserve">=a</t>
    </r>
    <r>
      <rPr>
        <sz val="10"/>
        <rFont val="Arial"/>
        <family val="0"/>
      </rPr>
      <t xml:space="preserve"> for </t>
    </r>
    <r>
      <rPr>
        <sz val="10"/>
        <rFont val="Arial"/>
        <family val="2"/>
      </rPr>
      <t xml:space="preserve">the right triangular distribution.</t>
    </r>
  </si>
  <si>
    <t xml:space="preserve">Left=1, Right=0</t>
  </si>
  <si>
    <r>
      <rPr>
        <sz val="10"/>
        <rFont val="Arial"/>
        <family val="0"/>
      </rPr>
      <t xml:space="preserve">(b-a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=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0000"/>
    <numFmt numFmtId="168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993300"/>
      <name val="Arial Black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Symbol"/>
      <family val="1"/>
      <charset val="2"/>
    </font>
    <font>
      <b val="true"/>
      <vertAlign val="subscript"/>
      <sz val="10"/>
      <name val="Arial"/>
      <family val="2"/>
    </font>
    <font>
      <b val="true"/>
      <vertAlign val="subscript"/>
      <sz val="10"/>
      <name val="Symbol"/>
      <family val="1"/>
      <charset val="2"/>
    </font>
    <font>
      <b val="true"/>
      <i val="true"/>
      <vertAlign val="subscript"/>
      <sz val="10"/>
      <name val="Arial"/>
      <family val="2"/>
    </font>
    <font>
      <sz val="10"/>
      <name val="Arial"/>
      <family val="2"/>
    </font>
    <font>
      <b val="true"/>
      <i val="true"/>
      <vertAlign val="superscript"/>
      <sz val="10"/>
      <name val="Arial"/>
      <family val="2"/>
    </font>
    <font>
      <b val="true"/>
      <i val="true"/>
      <sz val="10"/>
      <name val="Symbol"/>
      <family val="1"/>
      <charset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9.5"/>
      <color rgb="FF000000"/>
      <name val="Arial"/>
      <family val="2"/>
    </font>
    <font>
      <sz val="9"/>
      <color rgb="FF000000"/>
      <name val="Arial"/>
      <family val="2"/>
    </font>
    <font>
      <sz val="11.5"/>
      <color rgb="FF000000"/>
      <name val="Arial"/>
      <family val="2"/>
    </font>
    <font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Triangular Distribution
(The horizontal scale is determined by the parametric valu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8051091619182"/>
          <c:y val="0.147311458512283"/>
          <c:w val="0.864203854280044"/>
          <c:h val="0.769197732348394"/>
        </c:manualLayout>
      </c:layout>
      <c:scatterChart>
        <c:scatterStyle val="line"/>
        <c:varyColors val="0"/>
        <c:ser>
          <c:idx val="0"/>
          <c:order val="0"/>
          <c:tx>
            <c:strRef>
              <c:f>"Prob. density"</c:f>
              <c:strCache>
                <c:ptCount val="1"/>
                <c:pt idx="0">
                  <c:v>Prob. density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D$1:$D$53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.04</c:v>
                </c:pt>
                <c:pt idx="3">
                  <c:v>0.08</c:v>
                </c:pt>
                <c:pt idx="4">
                  <c:v>0.12</c:v>
                </c:pt>
                <c:pt idx="5">
                  <c:v>0.16</c:v>
                </c:pt>
                <c:pt idx="6">
                  <c:v>0.2</c:v>
                </c:pt>
                <c:pt idx="7">
                  <c:v>0.24</c:v>
                </c:pt>
                <c:pt idx="8">
                  <c:v>0.28</c:v>
                </c:pt>
                <c:pt idx="9">
                  <c:v>0.32</c:v>
                </c:pt>
                <c:pt idx="10">
                  <c:v>0.36</c:v>
                </c:pt>
                <c:pt idx="11">
                  <c:v>0.4</c:v>
                </c:pt>
                <c:pt idx="12">
                  <c:v>0.44</c:v>
                </c:pt>
                <c:pt idx="13">
                  <c:v>0.48</c:v>
                </c:pt>
                <c:pt idx="14">
                  <c:v>0.52</c:v>
                </c:pt>
                <c:pt idx="15">
                  <c:v>0.56</c:v>
                </c:pt>
                <c:pt idx="16">
                  <c:v>0.6</c:v>
                </c:pt>
                <c:pt idx="17">
                  <c:v>0.64</c:v>
                </c:pt>
                <c:pt idx="18">
                  <c:v>0.68</c:v>
                </c:pt>
                <c:pt idx="19">
                  <c:v>0.72</c:v>
                </c:pt>
                <c:pt idx="20">
                  <c:v>0.76</c:v>
                </c:pt>
                <c:pt idx="21">
                  <c:v>0.8</c:v>
                </c:pt>
                <c:pt idx="22">
                  <c:v>0.84</c:v>
                </c:pt>
                <c:pt idx="23">
                  <c:v>0.88</c:v>
                </c:pt>
                <c:pt idx="24">
                  <c:v>0.92</c:v>
                </c:pt>
                <c:pt idx="25">
                  <c:v>0.96</c:v>
                </c:pt>
                <c:pt idx="26">
                  <c:v>1</c:v>
                </c:pt>
                <c:pt idx="27">
                  <c:v>1.04</c:v>
                </c:pt>
                <c:pt idx="28">
                  <c:v>1.08</c:v>
                </c:pt>
                <c:pt idx="29">
                  <c:v>1.12</c:v>
                </c:pt>
                <c:pt idx="30">
                  <c:v>1.16</c:v>
                </c:pt>
                <c:pt idx="31">
                  <c:v>1.2</c:v>
                </c:pt>
                <c:pt idx="32">
                  <c:v>1.24</c:v>
                </c:pt>
                <c:pt idx="33">
                  <c:v>1.28</c:v>
                </c:pt>
                <c:pt idx="34">
                  <c:v>1.32</c:v>
                </c:pt>
                <c:pt idx="35">
                  <c:v>1.36</c:v>
                </c:pt>
                <c:pt idx="36">
                  <c:v>1.4</c:v>
                </c:pt>
                <c:pt idx="37">
                  <c:v>1.44</c:v>
                </c:pt>
                <c:pt idx="38">
                  <c:v>1.48</c:v>
                </c:pt>
                <c:pt idx="39">
                  <c:v>1.52</c:v>
                </c:pt>
                <c:pt idx="40">
                  <c:v>1.56</c:v>
                </c:pt>
                <c:pt idx="41">
                  <c:v>1.6</c:v>
                </c:pt>
                <c:pt idx="42">
                  <c:v>1.64</c:v>
                </c:pt>
                <c:pt idx="43">
                  <c:v>1.68</c:v>
                </c:pt>
                <c:pt idx="44">
                  <c:v>1.72</c:v>
                </c:pt>
                <c:pt idx="45">
                  <c:v>1.76</c:v>
                </c:pt>
                <c:pt idx="46">
                  <c:v>1.8</c:v>
                </c:pt>
                <c:pt idx="47">
                  <c:v>1.84</c:v>
                </c:pt>
                <c:pt idx="48">
                  <c:v>1.88</c:v>
                </c:pt>
                <c:pt idx="49">
                  <c:v>1.92</c:v>
                </c:pt>
                <c:pt idx="50">
                  <c:v>1.96</c:v>
                </c:pt>
                <c:pt idx="51">
                  <c:v>2</c:v>
                </c:pt>
                <c:pt idx="52">
                  <c:v>2</c:v>
                </c:pt>
              </c:numCache>
            </c:numRef>
          </c:xVal>
          <c:yVal>
            <c:numRef>
              <c:f>Hoja2!$E$1:$E$53</c:f>
              <c:numCache>
                <c:formatCode>General</c:formatCode>
                <c:ptCount val="53"/>
                <c:pt idx="0">
                  <c:v>0</c:v>
                </c:pt>
                <c:pt idx="1">
                  <c:v>1</c:v>
                </c:pt>
                <c:pt idx="2">
                  <c:v>0.98</c:v>
                </c:pt>
                <c:pt idx="3">
                  <c:v>0.96</c:v>
                </c:pt>
                <c:pt idx="4">
                  <c:v>0.94</c:v>
                </c:pt>
                <c:pt idx="5">
                  <c:v>0.92</c:v>
                </c:pt>
                <c:pt idx="6">
                  <c:v>0.9</c:v>
                </c:pt>
                <c:pt idx="7">
                  <c:v>0.88</c:v>
                </c:pt>
                <c:pt idx="8">
                  <c:v>0.86</c:v>
                </c:pt>
                <c:pt idx="9">
                  <c:v>0.84</c:v>
                </c:pt>
                <c:pt idx="10">
                  <c:v>0.82</c:v>
                </c:pt>
                <c:pt idx="11">
                  <c:v>0.8</c:v>
                </c:pt>
                <c:pt idx="12">
                  <c:v>0.78</c:v>
                </c:pt>
                <c:pt idx="13">
                  <c:v>0.76</c:v>
                </c:pt>
                <c:pt idx="14">
                  <c:v>0.74</c:v>
                </c:pt>
                <c:pt idx="15">
                  <c:v>0.72</c:v>
                </c:pt>
                <c:pt idx="16">
                  <c:v>0.7</c:v>
                </c:pt>
                <c:pt idx="17">
                  <c:v>0.68</c:v>
                </c:pt>
                <c:pt idx="18">
                  <c:v>0.66</c:v>
                </c:pt>
                <c:pt idx="19">
                  <c:v>0.64</c:v>
                </c:pt>
                <c:pt idx="20">
                  <c:v>0.62</c:v>
                </c:pt>
                <c:pt idx="21">
                  <c:v>0.6</c:v>
                </c:pt>
                <c:pt idx="22">
                  <c:v>0.58</c:v>
                </c:pt>
                <c:pt idx="23">
                  <c:v>0.56</c:v>
                </c:pt>
                <c:pt idx="24">
                  <c:v>0.54</c:v>
                </c:pt>
                <c:pt idx="25">
                  <c:v>0.52</c:v>
                </c:pt>
                <c:pt idx="26">
                  <c:v>0.5</c:v>
                </c:pt>
                <c:pt idx="27">
                  <c:v>0.48</c:v>
                </c:pt>
                <c:pt idx="28">
                  <c:v>0.46</c:v>
                </c:pt>
                <c:pt idx="29">
                  <c:v>0.44</c:v>
                </c:pt>
                <c:pt idx="30">
                  <c:v>0.42</c:v>
                </c:pt>
                <c:pt idx="31">
                  <c:v>0.4</c:v>
                </c:pt>
                <c:pt idx="32">
                  <c:v>0.38</c:v>
                </c:pt>
                <c:pt idx="33">
                  <c:v>0.36</c:v>
                </c:pt>
                <c:pt idx="34">
                  <c:v>0.34</c:v>
                </c:pt>
                <c:pt idx="35">
                  <c:v>0.32</c:v>
                </c:pt>
                <c:pt idx="36">
                  <c:v>0.3</c:v>
                </c:pt>
                <c:pt idx="37">
                  <c:v>0.28</c:v>
                </c:pt>
                <c:pt idx="38">
                  <c:v>0.26</c:v>
                </c:pt>
                <c:pt idx="39">
                  <c:v>0.24</c:v>
                </c:pt>
                <c:pt idx="40">
                  <c:v>0.22</c:v>
                </c:pt>
                <c:pt idx="41">
                  <c:v>0.2</c:v>
                </c:pt>
                <c:pt idx="42">
                  <c:v>0.18</c:v>
                </c:pt>
                <c:pt idx="43">
                  <c:v>0.16</c:v>
                </c:pt>
                <c:pt idx="44">
                  <c:v>0.14</c:v>
                </c:pt>
                <c:pt idx="45">
                  <c:v>0.12</c:v>
                </c:pt>
                <c:pt idx="46">
                  <c:v>0.1</c:v>
                </c:pt>
                <c:pt idx="47">
                  <c:v>0.08</c:v>
                </c:pt>
                <c:pt idx="48">
                  <c:v>0.0600000000000001</c:v>
                </c:pt>
                <c:pt idx="49">
                  <c:v>0.04</c:v>
                </c:pt>
                <c:pt idx="50">
                  <c:v>0.02</c:v>
                </c:pt>
                <c:pt idx="51">
                  <c:v>0</c:v>
                </c:pt>
                <c:pt idx="52">
                  <c:v>0</c:v>
                </c:pt>
              </c:numCache>
            </c:numRef>
          </c:yVal>
          <c:smooth val="0"/>
        </c:ser>
        <c:axId val="91799944"/>
        <c:axId val="75626769"/>
      </c:scatterChart>
      <c:scatterChart>
        <c:scatterStyle val="line"/>
        <c:varyColors val="0"/>
        <c:ser>
          <c:idx val="1"/>
          <c:order val="1"/>
          <c:tx>
            <c:strRef>
              <c:f>"Distribution function"</c:f>
              <c:strCache>
                <c:ptCount val="1"/>
                <c:pt idx="0">
                  <c:v>Distribution functio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D$1:$D$53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.04</c:v>
                </c:pt>
                <c:pt idx="3">
                  <c:v>0.08</c:v>
                </c:pt>
                <c:pt idx="4">
                  <c:v>0.12</c:v>
                </c:pt>
                <c:pt idx="5">
                  <c:v>0.16</c:v>
                </c:pt>
                <c:pt idx="6">
                  <c:v>0.2</c:v>
                </c:pt>
                <c:pt idx="7">
                  <c:v>0.24</c:v>
                </c:pt>
                <c:pt idx="8">
                  <c:v>0.28</c:v>
                </c:pt>
                <c:pt idx="9">
                  <c:v>0.32</c:v>
                </c:pt>
                <c:pt idx="10">
                  <c:v>0.36</c:v>
                </c:pt>
                <c:pt idx="11">
                  <c:v>0.4</c:v>
                </c:pt>
                <c:pt idx="12">
                  <c:v>0.44</c:v>
                </c:pt>
                <c:pt idx="13">
                  <c:v>0.48</c:v>
                </c:pt>
                <c:pt idx="14">
                  <c:v>0.52</c:v>
                </c:pt>
                <c:pt idx="15">
                  <c:v>0.56</c:v>
                </c:pt>
                <c:pt idx="16">
                  <c:v>0.6</c:v>
                </c:pt>
                <c:pt idx="17">
                  <c:v>0.64</c:v>
                </c:pt>
                <c:pt idx="18">
                  <c:v>0.68</c:v>
                </c:pt>
                <c:pt idx="19">
                  <c:v>0.72</c:v>
                </c:pt>
                <c:pt idx="20">
                  <c:v>0.76</c:v>
                </c:pt>
                <c:pt idx="21">
                  <c:v>0.8</c:v>
                </c:pt>
                <c:pt idx="22">
                  <c:v>0.84</c:v>
                </c:pt>
                <c:pt idx="23">
                  <c:v>0.88</c:v>
                </c:pt>
                <c:pt idx="24">
                  <c:v>0.92</c:v>
                </c:pt>
                <c:pt idx="25">
                  <c:v>0.96</c:v>
                </c:pt>
                <c:pt idx="26">
                  <c:v>1</c:v>
                </c:pt>
                <c:pt idx="27">
                  <c:v>1.04</c:v>
                </c:pt>
                <c:pt idx="28">
                  <c:v>1.08</c:v>
                </c:pt>
                <c:pt idx="29">
                  <c:v>1.12</c:v>
                </c:pt>
                <c:pt idx="30">
                  <c:v>1.16</c:v>
                </c:pt>
                <c:pt idx="31">
                  <c:v>1.2</c:v>
                </c:pt>
                <c:pt idx="32">
                  <c:v>1.24</c:v>
                </c:pt>
                <c:pt idx="33">
                  <c:v>1.28</c:v>
                </c:pt>
                <c:pt idx="34">
                  <c:v>1.32</c:v>
                </c:pt>
                <c:pt idx="35">
                  <c:v>1.36</c:v>
                </c:pt>
                <c:pt idx="36">
                  <c:v>1.4</c:v>
                </c:pt>
                <c:pt idx="37">
                  <c:v>1.44</c:v>
                </c:pt>
                <c:pt idx="38">
                  <c:v>1.48</c:v>
                </c:pt>
                <c:pt idx="39">
                  <c:v>1.52</c:v>
                </c:pt>
                <c:pt idx="40">
                  <c:v>1.56</c:v>
                </c:pt>
                <c:pt idx="41">
                  <c:v>1.6</c:v>
                </c:pt>
                <c:pt idx="42">
                  <c:v>1.64</c:v>
                </c:pt>
                <c:pt idx="43">
                  <c:v>1.68</c:v>
                </c:pt>
                <c:pt idx="44">
                  <c:v>1.72</c:v>
                </c:pt>
                <c:pt idx="45">
                  <c:v>1.76</c:v>
                </c:pt>
                <c:pt idx="46">
                  <c:v>1.8</c:v>
                </c:pt>
                <c:pt idx="47">
                  <c:v>1.84</c:v>
                </c:pt>
                <c:pt idx="48">
                  <c:v>1.88</c:v>
                </c:pt>
                <c:pt idx="49">
                  <c:v>1.92</c:v>
                </c:pt>
                <c:pt idx="50">
                  <c:v>1.96</c:v>
                </c:pt>
                <c:pt idx="51">
                  <c:v>2</c:v>
                </c:pt>
                <c:pt idx="52">
                  <c:v>2</c:v>
                </c:pt>
              </c:numCache>
            </c:numRef>
          </c:xVal>
          <c:yVal>
            <c:numRef>
              <c:f>Hoja2!$F$1:$F$53</c:f>
              <c:numCache>
                <c:formatCode>General</c:formatCode>
                <c:ptCount val="53"/>
                <c:pt idx="1">
                  <c:v>0</c:v>
                </c:pt>
                <c:pt idx="2">
                  <c:v>0.0396000000000001</c:v>
                </c:pt>
                <c:pt idx="3">
                  <c:v>0.0784</c:v>
                </c:pt>
                <c:pt idx="4">
                  <c:v>0.1164</c:v>
                </c:pt>
                <c:pt idx="5">
                  <c:v>0.1536</c:v>
                </c:pt>
                <c:pt idx="6">
                  <c:v>0.19</c:v>
                </c:pt>
                <c:pt idx="7">
                  <c:v>0.2256</c:v>
                </c:pt>
                <c:pt idx="8">
                  <c:v>0.2604</c:v>
                </c:pt>
                <c:pt idx="9">
                  <c:v>0.2944</c:v>
                </c:pt>
                <c:pt idx="10">
                  <c:v>0.3276</c:v>
                </c:pt>
                <c:pt idx="11">
                  <c:v>0.36</c:v>
                </c:pt>
                <c:pt idx="12">
                  <c:v>0.3916</c:v>
                </c:pt>
                <c:pt idx="13">
                  <c:v>0.4224</c:v>
                </c:pt>
                <c:pt idx="14">
                  <c:v>0.4524</c:v>
                </c:pt>
                <c:pt idx="15">
                  <c:v>0.4816</c:v>
                </c:pt>
                <c:pt idx="16">
                  <c:v>0.51</c:v>
                </c:pt>
                <c:pt idx="17">
                  <c:v>0.5376</c:v>
                </c:pt>
                <c:pt idx="18">
                  <c:v>0.5644</c:v>
                </c:pt>
                <c:pt idx="19">
                  <c:v>0.5904</c:v>
                </c:pt>
                <c:pt idx="20">
                  <c:v>0.6156</c:v>
                </c:pt>
                <c:pt idx="21">
                  <c:v>0.64</c:v>
                </c:pt>
                <c:pt idx="22">
                  <c:v>0.6636</c:v>
                </c:pt>
                <c:pt idx="23">
                  <c:v>0.6864</c:v>
                </c:pt>
                <c:pt idx="24">
                  <c:v>0.7084</c:v>
                </c:pt>
                <c:pt idx="25">
                  <c:v>0.7296</c:v>
                </c:pt>
                <c:pt idx="26">
                  <c:v>0.75</c:v>
                </c:pt>
                <c:pt idx="27">
                  <c:v>0.7696</c:v>
                </c:pt>
                <c:pt idx="28">
                  <c:v>0.7884</c:v>
                </c:pt>
                <c:pt idx="29">
                  <c:v>0.8064</c:v>
                </c:pt>
                <c:pt idx="30">
                  <c:v>0.8236</c:v>
                </c:pt>
                <c:pt idx="31">
                  <c:v>0.84</c:v>
                </c:pt>
                <c:pt idx="32">
                  <c:v>0.8556</c:v>
                </c:pt>
                <c:pt idx="33">
                  <c:v>0.8704</c:v>
                </c:pt>
                <c:pt idx="34">
                  <c:v>0.8844</c:v>
                </c:pt>
                <c:pt idx="35">
                  <c:v>0.8976</c:v>
                </c:pt>
                <c:pt idx="36">
                  <c:v>0.91</c:v>
                </c:pt>
                <c:pt idx="37">
                  <c:v>0.9216</c:v>
                </c:pt>
                <c:pt idx="38">
                  <c:v>0.9324</c:v>
                </c:pt>
                <c:pt idx="39">
                  <c:v>0.9424</c:v>
                </c:pt>
                <c:pt idx="40">
                  <c:v>0.9516</c:v>
                </c:pt>
                <c:pt idx="41">
                  <c:v>0.96</c:v>
                </c:pt>
                <c:pt idx="42">
                  <c:v>0.9676</c:v>
                </c:pt>
                <c:pt idx="43">
                  <c:v>0.9744</c:v>
                </c:pt>
                <c:pt idx="44">
                  <c:v>0.9804</c:v>
                </c:pt>
                <c:pt idx="45">
                  <c:v>0.9856</c:v>
                </c:pt>
                <c:pt idx="46">
                  <c:v>0.99</c:v>
                </c:pt>
                <c:pt idx="47">
                  <c:v>0.9936</c:v>
                </c:pt>
                <c:pt idx="48">
                  <c:v>0.9964</c:v>
                </c:pt>
                <c:pt idx="49">
                  <c:v>0.9984</c:v>
                </c:pt>
                <c:pt idx="50">
                  <c:v>0.9996</c:v>
                </c:pt>
                <c:pt idx="51">
                  <c:v>1</c:v>
                </c:pt>
              </c:numCache>
            </c:numRef>
          </c:yVal>
          <c:smooth val="0"/>
        </c:ser>
        <c:axId val="48416350"/>
        <c:axId val="50021009"/>
      </c:scatterChart>
      <c:valAx>
        <c:axId val="917999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26769"/>
        <c:crossesAt val="0"/>
        <c:crossBetween val="midCat"/>
        <c:majorUnit val="1"/>
      </c:valAx>
      <c:valAx>
        <c:axId val="756267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Prob. density</a:t>
                </a:r>
              </a:p>
            </c:rich>
          </c:tx>
          <c:layout>
            <c:manualLayout>
              <c:xMode val="edge"/>
              <c:yMode val="edge"/>
              <c:x val="0.0414879313656444"/>
              <c:y val="0.2032296856210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99944"/>
        <c:crossesAt val="0"/>
        <c:crossBetween val="midCat"/>
      </c:valAx>
      <c:valAx>
        <c:axId val="4841635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21009"/>
        <c:crossBetween val="midCat"/>
      </c:valAx>
      <c:valAx>
        <c:axId val="5002100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istribution fun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1635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927524169281"/>
          <c:y val="0.919945026627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12</xdr:col>
      <xdr:colOff>795240</xdr:colOff>
      <xdr:row>27</xdr:row>
      <xdr:rowOff>47520</xdr:rowOff>
    </xdr:to>
    <xdr:graphicFrame>
      <xdr:nvGraphicFramePr>
        <xdr:cNvPr id="0" name="Chart 1"/>
        <xdr:cNvGraphicFramePr/>
      </xdr:nvGraphicFramePr>
      <xdr:xfrm>
        <a:off x="5010120" y="638280"/>
        <a:ext cx="562248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85"/>
    <col collapsed="false" customWidth="true" hidden="false" outlineLevel="0" max="3" min="3" style="0" width="15.7"/>
    <col collapsed="false" customWidth="true" hidden="false" outlineLevel="0" max="4" min="4" style="0" width="14.99"/>
    <col collapsed="false" customWidth="true" hidden="false" outlineLevel="0" max="5" min="5" style="0" width="13.7"/>
    <col collapsed="false" customWidth="true" hidden="false" outlineLevel="0" max="6" min="6" style="0" width="0.85"/>
    <col collapsed="false" customWidth="true" hidden="false" outlineLevel="0" max="14" min="14" style="0" width="1.13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</row>
    <row r="3" customFormat="false" ht="12.75" hidden="false" customHeight="true" outlineLevel="0" collapsed="false">
      <c r="A3" s="4" t="s">
        <v>2</v>
      </c>
      <c r="B3" s="5" t="n">
        <v>0</v>
      </c>
      <c r="C3" s="6" t="s">
        <v>3</v>
      </c>
      <c r="D3" s="6"/>
      <c r="E3" s="6"/>
      <c r="F3" s="2"/>
      <c r="N3" s="2"/>
    </row>
    <row r="4" customFormat="false" ht="13.5" hidden="false" customHeight="false" outlineLevel="0" collapsed="false">
      <c r="A4" s="7" t="s">
        <v>4</v>
      </c>
      <c r="B4" s="8" t="n">
        <v>2</v>
      </c>
      <c r="C4" s="6"/>
      <c r="D4" s="6"/>
      <c r="E4" s="6"/>
      <c r="F4" s="2"/>
      <c r="N4" s="2"/>
    </row>
    <row r="5" customFormat="false" ht="13.5" hidden="false" customHeight="false" outlineLevel="0" collapsed="false">
      <c r="A5" s="9" t="s">
        <v>5</v>
      </c>
      <c r="B5" s="10" t="s">
        <v>6</v>
      </c>
      <c r="C5" s="6"/>
      <c r="D5" s="6"/>
      <c r="E5" s="6"/>
      <c r="F5" s="2"/>
      <c r="N5" s="2"/>
    </row>
    <row r="6" customFormat="false" ht="13.5" hidden="false" customHeight="false" outlineLevel="0" collapsed="false">
      <c r="A6" s="9" t="s">
        <v>7</v>
      </c>
      <c r="B6" s="11" t="n">
        <f aca="false">2/(B4-B3)</f>
        <v>1</v>
      </c>
      <c r="C6" s="6"/>
      <c r="D6" s="6"/>
      <c r="E6" s="6"/>
      <c r="F6" s="2"/>
      <c r="N6" s="2"/>
    </row>
    <row r="7" customFormat="false" ht="13.5" hidden="false" customHeight="false" outlineLevel="0" collapsed="false">
      <c r="A7" s="4" t="s">
        <v>8</v>
      </c>
      <c r="B7" s="11" t="n">
        <f aca="false">+IF(Hoja2!A2=1,B3/3+2*B4/3,2*B3/3+B4/3)</f>
        <v>0.666666666666667</v>
      </c>
      <c r="C7" s="6"/>
      <c r="D7" s="6"/>
      <c r="E7" s="6"/>
      <c r="F7" s="2"/>
      <c r="N7" s="2"/>
    </row>
    <row r="8" customFormat="false" ht="13.5" hidden="false" customHeight="false" outlineLevel="0" collapsed="false">
      <c r="A8" s="12" t="s">
        <v>9</v>
      </c>
      <c r="B8" s="11" t="n">
        <f aca="false">+(B4-B3)^2/18</f>
        <v>0.222222222222222</v>
      </c>
      <c r="C8" s="6"/>
      <c r="D8" s="6"/>
      <c r="E8" s="6"/>
      <c r="F8" s="2"/>
      <c r="N8" s="2"/>
    </row>
    <row r="9" customFormat="false" ht="13.5" hidden="false" customHeight="false" outlineLevel="0" collapsed="false">
      <c r="A9" s="13" t="s">
        <v>10</v>
      </c>
      <c r="B9" s="11" t="n">
        <f aca="false">+B8^(1/2)</f>
        <v>0.471404520791032</v>
      </c>
      <c r="F9" s="2"/>
      <c r="N9" s="2"/>
    </row>
    <row r="10" customFormat="false" ht="13.5" hidden="false" customHeight="false" outlineLevel="0" collapsed="false">
      <c r="A10" s="14" t="s">
        <v>11</v>
      </c>
      <c r="B10" s="11" t="n">
        <f aca="false">IF(Hoja2!A2=1,B4,B3)</f>
        <v>0</v>
      </c>
      <c r="F10" s="2"/>
      <c r="N10" s="2"/>
    </row>
    <row r="11" customFormat="false" ht="13.5" hidden="false" customHeight="false" outlineLevel="0" collapsed="false">
      <c r="A11" s="9" t="s">
        <v>12</v>
      </c>
      <c r="B11" s="11" t="n">
        <f aca="false">IF(Hoja2!A2=1,B3+(B4-B3)*(1/2)^(1/2),B4-(B4-B3)*(1/2)^(1/2))</f>
        <v>0.585786437626905</v>
      </c>
      <c r="F11" s="2"/>
      <c r="N11" s="2"/>
    </row>
    <row r="12" customFormat="false" ht="15" hidden="false" customHeight="false" outlineLevel="0" collapsed="false">
      <c r="A12" s="9" t="s">
        <v>13</v>
      </c>
      <c r="B12" s="15" t="n">
        <f aca="false">IF(Hoja2!A2=1,-2*(2^(1/2))/45,2*(2^(1/2))/45)</f>
        <v>0.0628539361054709</v>
      </c>
      <c r="C12" s="16" t="str">
        <f aca="false">IF(B12="Error","-------",IF(B12&gt;0,"Right Skewed",IF(B12&lt;0,"Left Skewed","Symmetric")))</f>
        <v>Right Skewed</v>
      </c>
      <c r="F12" s="2"/>
      <c r="N12" s="2"/>
    </row>
    <row r="13" customFormat="false" ht="15" hidden="false" customHeight="false" outlineLevel="0" collapsed="false">
      <c r="A13" s="17" t="s">
        <v>14</v>
      </c>
      <c r="B13" s="18" t="n">
        <v>-0.6</v>
      </c>
      <c r="C13" s="19" t="str">
        <f aca="false">IF(B13="Error","-------",IF(B13&gt;0,"Steep",IF(B13&lt;0,"Flat","Normal")))</f>
        <v>Flat</v>
      </c>
      <c r="F13" s="2"/>
      <c r="N13" s="2"/>
    </row>
    <row r="14" customFormat="false" ht="13.5" hidden="false" customHeight="false" outlineLevel="0" collapsed="false">
      <c r="A14" s="20" t="s">
        <v>15</v>
      </c>
      <c r="B14" s="20"/>
      <c r="C14" s="20" t="s">
        <v>16</v>
      </c>
      <c r="D14" s="20"/>
      <c r="F14" s="2"/>
      <c r="N14" s="2"/>
    </row>
    <row r="15" customFormat="false" ht="15" hidden="false" customHeight="false" outlineLevel="0" collapsed="false">
      <c r="A15" s="21" t="s">
        <v>17</v>
      </c>
      <c r="B15" s="22" t="s">
        <v>18</v>
      </c>
      <c r="C15" s="21" t="s">
        <v>19</v>
      </c>
      <c r="D15" s="23" t="s">
        <v>20</v>
      </c>
      <c r="F15" s="2"/>
      <c r="N15" s="2"/>
    </row>
    <row r="16" customFormat="false" ht="12.75" hidden="false" customHeight="false" outlineLevel="0" collapsed="false">
      <c r="A16" s="24" t="n">
        <v>0.1</v>
      </c>
      <c r="B16" s="25" t="n">
        <f aca="false">IF(Hoja2!$A$2=1,$B$3+($B$4-$B$3)*A16^(1/2),$B$4-($B$4-$B$3)*(1-A16)^(1/2))</f>
        <v>0.102633403898972</v>
      </c>
      <c r="C16" s="5" t="n">
        <v>1.5</v>
      </c>
      <c r="D16" s="26" t="n">
        <f aca="false">IF(Hoja2!$A$2=1,IF(C16&lt;$B$3,0,IF(C16&gt;$B$4,1,(C16-$B$3)^2/Hoja2!$B$3)),IF(C16&lt;$B$3,0,IF(C16&gt;$B$4,1,1-($B$4-C16)^2/Hoja2!$B$3)))</f>
        <v>0.9375</v>
      </c>
      <c r="F16" s="2"/>
      <c r="N16" s="2"/>
    </row>
    <row r="17" customFormat="false" ht="12.75" hidden="false" customHeight="false" outlineLevel="0" collapsed="false">
      <c r="A17" s="27" t="n">
        <v>0.25</v>
      </c>
      <c r="B17" s="28" t="n">
        <f aca="false">IF(Hoja2!$A$2=1,$B$3+($B$4-$B$3)*A17^(1/2),$B$4-($B$4-$B$3)*(1-A17)^(1/2))</f>
        <v>0.267949192431123</v>
      </c>
      <c r="C17" s="29" t="n">
        <v>2</v>
      </c>
      <c r="D17" s="26" t="n">
        <f aca="false">IF(Hoja2!$A$2=1,IF(C17&lt;$B$3,0,IF(C17&gt;$B$4,1,(C17-$B$3)^2/Hoja2!$B$3)),IF(C17&lt;$B$3,0,IF(C17&gt;$B$4,1,1-($B$4-C17)^2/Hoja2!$B$3)))</f>
        <v>1</v>
      </c>
      <c r="F17" s="2"/>
      <c r="N17" s="2"/>
    </row>
    <row r="18" customFormat="false" ht="12.75" hidden="false" customHeight="false" outlineLevel="0" collapsed="false">
      <c r="A18" s="27" t="n">
        <v>0.5</v>
      </c>
      <c r="B18" s="28" t="n">
        <f aca="false">IF(Hoja2!$A$2=1,$B$3+($B$4-$B$3)*A18^(1/2),$B$4-($B$4-$B$3)*(1-A18)^(1/2))</f>
        <v>0.585786437626905</v>
      </c>
      <c r="C18" s="29" t="n">
        <v>3</v>
      </c>
      <c r="D18" s="26" t="n">
        <f aca="false">IF(Hoja2!$A$2=1,IF(C18&lt;$B$3,0,IF(C18&gt;$B$4,1,(C18-$B$3)^2/Hoja2!$B$3)),IF(C18&lt;$B$3,0,IF(C18&gt;$B$4,1,1-($B$4-C18)^2/Hoja2!$B$3)))</f>
        <v>1</v>
      </c>
      <c r="F18" s="2"/>
      <c r="N18" s="2"/>
    </row>
    <row r="19" customFormat="false" ht="12.75" hidden="false" customHeight="false" outlineLevel="0" collapsed="false">
      <c r="A19" s="27" t="n">
        <v>0.75</v>
      </c>
      <c r="B19" s="28" t="n">
        <f aca="false">IF(Hoja2!$A$2=1,$B$3+($B$4-$B$3)*A19^(1/2),$B$4-($B$4-$B$3)*(1-A19)^(1/2))</f>
        <v>1</v>
      </c>
      <c r="C19" s="29" t="n">
        <v>4</v>
      </c>
      <c r="D19" s="26" t="n">
        <f aca="false">IF(Hoja2!$A$2=1,IF(C19&lt;$B$3,0,IF(C19&gt;$B$4,1,(C19-$B$3)^2/Hoja2!$B$3)),IF(C19&lt;$B$3,0,IF(C19&gt;$B$4,1,1-($B$4-C19)^2/Hoja2!$B$3)))</f>
        <v>1</v>
      </c>
      <c r="F19" s="2"/>
      <c r="N19" s="2"/>
    </row>
    <row r="20" customFormat="false" ht="13.5" hidden="false" customHeight="false" outlineLevel="0" collapsed="false">
      <c r="A20" s="30" t="n">
        <v>0.9</v>
      </c>
      <c r="B20" s="31" t="n">
        <f aca="false">IF(Hoja2!$A$2=1,$B$3+($B$4-$B$3)*A20^(1/2),$B$4-($B$4-$B$3)*(1-A20)^(1/2))</f>
        <v>1.36754446796632</v>
      </c>
      <c r="C20" s="32" t="n">
        <v>5</v>
      </c>
      <c r="D20" s="26" t="n">
        <f aca="false">IF(Hoja2!$A$2=1,IF(C20&lt;$B$3,0,IF(C20&gt;$B$4,1,(C20-$B$3)^2/Hoja2!$B$3)),IF(C20&lt;$B$3,0,IF(C20&gt;$B$4,1,1-($B$4-C20)^2/Hoja2!$B$3)))</f>
        <v>1</v>
      </c>
      <c r="F20" s="2"/>
      <c r="N20" s="2"/>
    </row>
    <row r="21" customFormat="false" ht="13.5" hidden="false" customHeight="false" outlineLevel="0" collapsed="false">
      <c r="A21" s="33" t="s">
        <v>21</v>
      </c>
      <c r="B21" s="33"/>
      <c r="C21" s="33"/>
      <c r="D21" s="33"/>
      <c r="F21" s="2"/>
      <c r="N21" s="2"/>
    </row>
    <row r="22" customFormat="false" ht="5.25" hidden="false" customHeight="true" outlineLevel="0" collapsed="false">
      <c r="A22" s="2"/>
      <c r="B22" s="2"/>
      <c r="C22" s="2"/>
      <c r="D22" s="2"/>
      <c r="E22" s="2"/>
      <c r="F22" s="2"/>
      <c r="N22" s="2"/>
    </row>
    <row r="23" customFormat="false" ht="12.75" hidden="false" customHeight="true" outlineLevel="0" collapsed="false">
      <c r="A23" s="34" t="s">
        <v>22</v>
      </c>
      <c r="B23" s="34"/>
      <c r="C23" s="34"/>
      <c r="D23" s="34"/>
      <c r="E23" s="34"/>
      <c r="F23" s="2"/>
      <c r="N23" s="2"/>
    </row>
    <row r="24" customFormat="false" ht="12.75" hidden="false" customHeight="false" outlineLevel="0" collapsed="false">
      <c r="A24" s="34"/>
      <c r="B24" s="34"/>
      <c r="C24" s="34"/>
      <c r="D24" s="34"/>
      <c r="E24" s="34"/>
      <c r="F24" s="2"/>
      <c r="N24" s="2"/>
    </row>
    <row r="25" customFormat="false" ht="12.75" hidden="false" customHeight="false" outlineLevel="0" collapsed="false">
      <c r="A25" s="34"/>
      <c r="B25" s="34"/>
      <c r="C25" s="34"/>
      <c r="D25" s="34"/>
      <c r="E25" s="34"/>
      <c r="F25" s="2"/>
      <c r="N25" s="2"/>
    </row>
    <row r="26" customFormat="false" ht="12.75" hidden="false" customHeight="false" outlineLevel="0" collapsed="false">
      <c r="A26" s="34"/>
      <c r="B26" s="34"/>
      <c r="C26" s="34"/>
      <c r="D26" s="34"/>
      <c r="E26" s="34"/>
      <c r="F26" s="2"/>
      <c r="N26" s="2"/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2"/>
      <c r="N27" s="2"/>
    </row>
    <row r="28" customFormat="false" ht="8.25" hidden="false" customHeight="true" outlineLevel="0" collapsed="false">
      <c r="A28" s="34"/>
      <c r="B28" s="34"/>
      <c r="C28" s="34"/>
      <c r="D28" s="34"/>
      <c r="E28" s="34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2.75" hidden="false" customHeight="false" outlineLevel="0" collapsed="false">
      <c r="A29" s="34"/>
      <c r="B29" s="34"/>
      <c r="C29" s="34"/>
      <c r="D29" s="34"/>
      <c r="E29" s="34"/>
      <c r="F29" s="2"/>
    </row>
    <row r="30" customFormat="false" ht="5.25" hidden="false" customHeight="true" outlineLevel="0" collapsed="false">
      <c r="A30" s="34"/>
      <c r="B30" s="34"/>
      <c r="C30" s="34"/>
      <c r="D30" s="34"/>
      <c r="E30" s="34"/>
      <c r="F30" s="2"/>
    </row>
    <row r="31" customFormat="false" ht="12.75" hidden="false" customHeight="false" outlineLevel="0" collapsed="false">
      <c r="A31" s="34"/>
      <c r="B31" s="34"/>
      <c r="C31" s="34"/>
      <c r="D31" s="34"/>
      <c r="E31" s="34"/>
      <c r="F31" s="2"/>
    </row>
    <row r="32" customFormat="false" ht="3" hidden="false" customHeight="true" outlineLevel="0" collapsed="false">
      <c r="A32" s="34"/>
      <c r="B32" s="34"/>
      <c r="C32" s="34"/>
      <c r="D32" s="34"/>
      <c r="E32" s="34"/>
      <c r="F32" s="2"/>
      <c r="I32" s="35"/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2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2"/>
    </row>
    <row r="35" customFormat="false" ht="12.75" hidden="false" customHeight="false" outlineLevel="0" collapsed="false">
      <c r="A35" s="34"/>
      <c r="B35" s="34"/>
      <c r="C35" s="34"/>
      <c r="D35" s="34"/>
      <c r="E35" s="34"/>
      <c r="F35" s="2"/>
    </row>
    <row r="36" customFormat="false" ht="5.25" hidden="false" customHeight="true" outlineLevel="0" collapsed="false">
      <c r="A36" s="34"/>
      <c r="B36" s="34"/>
      <c r="C36" s="34"/>
      <c r="D36" s="34"/>
      <c r="E36" s="34"/>
      <c r="F36" s="2"/>
    </row>
    <row r="37" customFormat="false" ht="4.5" hidden="false" customHeight="true" outlineLevel="0" collapsed="false">
      <c r="A37" s="34"/>
      <c r="B37" s="34"/>
      <c r="C37" s="34"/>
      <c r="D37" s="34"/>
      <c r="E37" s="34"/>
      <c r="F37" s="2"/>
    </row>
    <row r="38" customFormat="false" ht="13.5" hidden="false" customHeight="false" outlineLevel="0" collapsed="false">
      <c r="A38" s="34"/>
      <c r="B38" s="34"/>
      <c r="C38" s="34"/>
      <c r="D38" s="34"/>
      <c r="E38" s="34"/>
      <c r="F38" s="2"/>
    </row>
    <row r="39" customFormat="false" ht="5.25" hidden="false" customHeight="true" outlineLevel="0" collapsed="false">
      <c r="A39" s="2"/>
      <c r="B39" s="2"/>
      <c r="C39" s="2"/>
      <c r="D39" s="2"/>
      <c r="E39" s="2"/>
      <c r="F39" s="2"/>
    </row>
  </sheetData>
  <mergeCells count="7">
    <mergeCell ref="A1:M1"/>
    <mergeCell ref="A2:M2"/>
    <mergeCell ref="C3:E8"/>
    <mergeCell ref="A14:B14"/>
    <mergeCell ref="C14:D14"/>
    <mergeCell ref="A21:D21"/>
    <mergeCell ref="A23:E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4" activeCellId="0" sqref="F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2.56"/>
  </cols>
  <sheetData>
    <row r="1" customFormat="false" ht="12.75" hidden="false" customHeight="false" outlineLevel="0" collapsed="false">
      <c r="A1" s="36" t="s">
        <v>23</v>
      </c>
      <c r="D1" s="0" t="n">
        <f aca="false">+D2</f>
        <v>0</v>
      </c>
      <c r="E1" s="0" t="n">
        <v>0</v>
      </c>
    </row>
    <row r="2" customFormat="false" ht="13.5" hidden="false" customHeight="false" outlineLevel="0" collapsed="false">
      <c r="A2" s="37" t="n">
        <f aca="false">IF(Hoja1!B5="Left",1,0)</f>
        <v>0</v>
      </c>
      <c r="C2" s="0" t="n">
        <v>0</v>
      </c>
      <c r="D2" s="0" t="n">
        <f aca="false">+Hoja1!B3</f>
        <v>0</v>
      </c>
      <c r="E2" s="0" t="n">
        <f aca="false">IF($A$2=1,2*(D2-Hoja1!$B$3)/$B$3,2*(Hoja1!$B$4-D2)/$B$3)</f>
        <v>1</v>
      </c>
      <c r="F2" s="0" t="n">
        <f aca="false">IF($A$2=1,(D2-Hoja1!$B$3)^2/Hoja2!$B$3,1-(Hoja1!$B$4-D2)^2/Hoja2!$B$3)</f>
        <v>0</v>
      </c>
    </row>
    <row r="3" customFormat="false" ht="15" hidden="false" customHeight="false" outlineLevel="0" collapsed="false">
      <c r="A3" s="38" t="s">
        <v>24</v>
      </c>
      <c r="B3" s="39" t="n">
        <f aca="false">+(Hoja1!B4-Hoja1!B3)^2</f>
        <v>4</v>
      </c>
      <c r="C3" s="0" t="n">
        <f aca="false">+C2+1</f>
        <v>1</v>
      </c>
      <c r="D3" s="0" t="n">
        <f aca="false">+Hoja1!$B$3+C3*(Hoja1!$B$4-Hoja1!$B$3)/50</f>
        <v>0.04</v>
      </c>
      <c r="E3" s="0" t="n">
        <f aca="false">IF($A$2=1,2*(D3-Hoja1!$B$3)/$B$3,2*(Hoja1!$B$4-D3)/$B$3)</f>
        <v>0.98</v>
      </c>
      <c r="F3" s="0" t="n">
        <f aca="false">IF($A$2=1,(D3-Hoja1!$B$3)^2/Hoja2!$B$3,1-(Hoja1!$B$4-D3)^2/Hoja2!$B$3)</f>
        <v>0.0396000000000001</v>
      </c>
    </row>
    <row r="4" customFormat="false" ht="12.75" hidden="false" customHeight="false" outlineLevel="0" collapsed="false">
      <c r="C4" s="0" t="n">
        <f aca="false">+C3+1</f>
        <v>2</v>
      </c>
      <c r="D4" s="0" t="n">
        <f aca="false">+Hoja1!$B$3+C4*(Hoja1!$B$4-Hoja1!$B$3)/50</f>
        <v>0.08</v>
      </c>
      <c r="E4" s="0" t="n">
        <f aca="false">IF($A$2=1,2*(D4-Hoja1!$B$3)/$B$3,2*(Hoja1!$B$4-D4)/$B$3)</f>
        <v>0.96</v>
      </c>
      <c r="F4" s="0" t="n">
        <f aca="false">IF($A$2=1,(D4-Hoja1!$B$3)^2/Hoja2!$B$3,1-(Hoja1!$B$4-D4)^2/Hoja2!$B$3)</f>
        <v>0.0784</v>
      </c>
    </row>
    <row r="5" customFormat="false" ht="12.75" hidden="false" customHeight="false" outlineLevel="0" collapsed="false">
      <c r="C5" s="0" t="n">
        <f aca="false">+C4+1</f>
        <v>3</v>
      </c>
      <c r="D5" s="0" t="n">
        <f aca="false">+Hoja1!$B$3+C5*(Hoja1!$B$4-Hoja1!$B$3)/50</f>
        <v>0.12</v>
      </c>
      <c r="E5" s="0" t="n">
        <f aca="false">IF($A$2=1,2*(D5-Hoja1!$B$3)/$B$3,2*(Hoja1!$B$4-D5)/$B$3)</f>
        <v>0.94</v>
      </c>
      <c r="F5" s="0" t="n">
        <f aca="false">IF($A$2=1,(D5-Hoja1!$B$3)^2/Hoja2!$B$3,1-(Hoja1!$B$4-D5)^2/Hoja2!$B$3)</f>
        <v>0.1164</v>
      </c>
    </row>
    <row r="6" customFormat="false" ht="12.75" hidden="false" customHeight="false" outlineLevel="0" collapsed="false">
      <c r="C6" s="0" t="n">
        <f aca="false">+C5+1</f>
        <v>4</v>
      </c>
      <c r="D6" s="0" t="n">
        <f aca="false">+Hoja1!$B$3+C6*(Hoja1!$B$4-Hoja1!$B$3)/50</f>
        <v>0.16</v>
      </c>
      <c r="E6" s="0" t="n">
        <f aca="false">IF($A$2=1,2*(D6-Hoja1!$B$3)/$B$3,2*(Hoja1!$B$4-D6)/$B$3)</f>
        <v>0.92</v>
      </c>
      <c r="F6" s="0" t="n">
        <f aca="false">IF($A$2=1,(D6-Hoja1!$B$3)^2/Hoja2!$B$3,1-(Hoja1!$B$4-D6)^2/Hoja2!$B$3)</f>
        <v>0.1536</v>
      </c>
    </row>
    <row r="7" customFormat="false" ht="12.75" hidden="false" customHeight="false" outlineLevel="0" collapsed="false">
      <c r="C7" s="0" t="n">
        <f aca="false">+C6+1</f>
        <v>5</v>
      </c>
      <c r="D7" s="0" t="n">
        <f aca="false">+Hoja1!$B$3+C7*(Hoja1!$B$4-Hoja1!$B$3)/50</f>
        <v>0.2</v>
      </c>
      <c r="E7" s="0" t="n">
        <f aca="false">IF($A$2=1,2*(D7-Hoja1!$B$3)/$B$3,2*(Hoja1!$B$4-D7)/$B$3)</f>
        <v>0.9</v>
      </c>
      <c r="F7" s="0" t="n">
        <f aca="false">IF($A$2=1,(D7-Hoja1!$B$3)^2/Hoja2!$B$3,1-(Hoja1!$B$4-D7)^2/Hoja2!$B$3)</f>
        <v>0.19</v>
      </c>
    </row>
    <row r="8" customFormat="false" ht="12.75" hidden="false" customHeight="false" outlineLevel="0" collapsed="false">
      <c r="C8" s="0" t="n">
        <f aca="false">+C7+1</f>
        <v>6</v>
      </c>
      <c r="D8" s="0" t="n">
        <f aca="false">+Hoja1!$B$3+C8*(Hoja1!$B$4-Hoja1!$B$3)/50</f>
        <v>0.24</v>
      </c>
      <c r="E8" s="0" t="n">
        <f aca="false">IF($A$2=1,2*(D8-Hoja1!$B$3)/$B$3,2*(Hoja1!$B$4-D8)/$B$3)</f>
        <v>0.88</v>
      </c>
      <c r="F8" s="0" t="n">
        <f aca="false">IF($A$2=1,(D8-Hoja1!$B$3)^2/Hoja2!$B$3,1-(Hoja1!$B$4-D8)^2/Hoja2!$B$3)</f>
        <v>0.2256</v>
      </c>
    </row>
    <row r="9" customFormat="false" ht="12.75" hidden="false" customHeight="false" outlineLevel="0" collapsed="false">
      <c r="C9" s="0" t="n">
        <f aca="false">+C8+1</f>
        <v>7</v>
      </c>
      <c r="D9" s="0" t="n">
        <f aca="false">+Hoja1!$B$3+C9*(Hoja1!$B$4-Hoja1!$B$3)/50</f>
        <v>0.28</v>
      </c>
      <c r="E9" s="0" t="n">
        <f aca="false">IF($A$2=1,2*(D9-Hoja1!$B$3)/$B$3,2*(Hoja1!$B$4-D9)/$B$3)</f>
        <v>0.86</v>
      </c>
      <c r="F9" s="0" t="n">
        <f aca="false">IF($A$2=1,(D9-Hoja1!$B$3)^2/Hoja2!$B$3,1-(Hoja1!$B$4-D9)^2/Hoja2!$B$3)</f>
        <v>0.2604</v>
      </c>
    </row>
    <row r="10" customFormat="false" ht="12.75" hidden="false" customHeight="false" outlineLevel="0" collapsed="false">
      <c r="C10" s="0" t="n">
        <f aca="false">+C9+1</f>
        <v>8</v>
      </c>
      <c r="D10" s="0" t="n">
        <f aca="false">+Hoja1!$B$3+C10*(Hoja1!$B$4-Hoja1!$B$3)/50</f>
        <v>0.32</v>
      </c>
      <c r="E10" s="0" t="n">
        <f aca="false">IF($A$2=1,2*(D10-Hoja1!$B$3)/$B$3,2*(Hoja1!$B$4-D10)/$B$3)</f>
        <v>0.84</v>
      </c>
      <c r="F10" s="0" t="n">
        <f aca="false">IF($A$2=1,(D10-Hoja1!$B$3)^2/Hoja2!$B$3,1-(Hoja1!$B$4-D10)^2/Hoja2!$B$3)</f>
        <v>0.2944</v>
      </c>
    </row>
    <row r="11" customFormat="false" ht="12.75" hidden="false" customHeight="false" outlineLevel="0" collapsed="false">
      <c r="C11" s="0" t="n">
        <f aca="false">+C10+1</f>
        <v>9</v>
      </c>
      <c r="D11" s="0" t="n">
        <f aca="false">+Hoja1!$B$3+C11*(Hoja1!$B$4-Hoja1!$B$3)/50</f>
        <v>0.36</v>
      </c>
      <c r="E11" s="0" t="n">
        <f aca="false">IF($A$2=1,2*(D11-Hoja1!$B$3)/$B$3,2*(Hoja1!$B$4-D11)/$B$3)</f>
        <v>0.82</v>
      </c>
      <c r="F11" s="0" t="n">
        <f aca="false">IF($A$2=1,(D11-Hoja1!$B$3)^2/Hoja2!$B$3,1-(Hoja1!$B$4-D11)^2/Hoja2!$B$3)</f>
        <v>0.3276</v>
      </c>
    </row>
    <row r="12" customFormat="false" ht="12.75" hidden="false" customHeight="false" outlineLevel="0" collapsed="false">
      <c r="C12" s="0" t="n">
        <f aca="false">+C11+1</f>
        <v>10</v>
      </c>
      <c r="D12" s="0" t="n">
        <f aca="false">+Hoja1!$B$3+C12*(Hoja1!$B$4-Hoja1!$B$3)/50</f>
        <v>0.4</v>
      </c>
      <c r="E12" s="0" t="n">
        <f aca="false">IF($A$2=1,2*(D12-Hoja1!$B$3)/$B$3,2*(Hoja1!$B$4-D12)/$B$3)</f>
        <v>0.8</v>
      </c>
      <c r="F12" s="0" t="n">
        <f aca="false">IF($A$2=1,(D12-Hoja1!$B$3)^2/Hoja2!$B$3,1-(Hoja1!$B$4-D12)^2/Hoja2!$B$3)</f>
        <v>0.36</v>
      </c>
    </row>
    <row r="13" customFormat="false" ht="12.75" hidden="false" customHeight="false" outlineLevel="0" collapsed="false">
      <c r="C13" s="0" t="n">
        <f aca="false">+C12+1</f>
        <v>11</v>
      </c>
      <c r="D13" s="0" t="n">
        <f aca="false">+Hoja1!$B$3+C13*(Hoja1!$B$4-Hoja1!$B$3)/50</f>
        <v>0.44</v>
      </c>
      <c r="E13" s="0" t="n">
        <f aca="false">IF($A$2=1,2*(D13-Hoja1!$B$3)/$B$3,2*(Hoja1!$B$4-D13)/$B$3)</f>
        <v>0.78</v>
      </c>
      <c r="F13" s="0" t="n">
        <f aca="false">IF($A$2=1,(D13-Hoja1!$B$3)^2/Hoja2!$B$3,1-(Hoja1!$B$4-D13)^2/Hoja2!$B$3)</f>
        <v>0.3916</v>
      </c>
    </row>
    <row r="14" customFormat="false" ht="12.75" hidden="false" customHeight="false" outlineLevel="0" collapsed="false">
      <c r="C14" s="0" t="n">
        <f aca="false">+C13+1</f>
        <v>12</v>
      </c>
      <c r="D14" s="0" t="n">
        <f aca="false">+Hoja1!$B$3+C14*(Hoja1!$B$4-Hoja1!$B$3)/50</f>
        <v>0.48</v>
      </c>
      <c r="E14" s="0" t="n">
        <f aca="false">IF($A$2=1,2*(D14-Hoja1!$B$3)/$B$3,2*(Hoja1!$B$4-D14)/$B$3)</f>
        <v>0.76</v>
      </c>
      <c r="F14" s="0" t="n">
        <f aca="false">IF($A$2=1,(D14-Hoja1!$B$3)^2/Hoja2!$B$3,1-(Hoja1!$B$4-D14)^2/Hoja2!$B$3)</f>
        <v>0.4224</v>
      </c>
    </row>
    <row r="15" customFormat="false" ht="12.75" hidden="false" customHeight="false" outlineLevel="0" collapsed="false">
      <c r="C15" s="0" t="n">
        <f aca="false">+C14+1</f>
        <v>13</v>
      </c>
      <c r="D15" s="0" t="n">
        <f aca="false">+Hoja1!$B$3+C15*(Hoja1!$B$4-Hoja1!$B$3)/50</f>
        <v>0.52</v>
      </c>
      <c r="E15" s="0" t="n">
        <f aca="false">IF($A$2=1,2*(D15-Hoja1!$B$3)/$B$3,2*(Hoja1!$B$4-D15)/$B$3)</f>
        <v>0.74</v>
      </c>
      <c r="F15" s="0" t="n">
        <f aca="false">IF($A$2=1,(D15-Hoja1!$B$3)^2/Hoja2!$B$3,1-(Hoja1!$B$4-D15)^2/Hoja2!$B$3)</f>
        <v>0.4524</v>
      </c>
    </row>
    <row r="16" customFormat="false" ht="12.75" hidden="false" customHeight="false" outlineLevel="0" collapsed="false">
      <c r="C16" s="0" t="n">
        <f aca="false">+C15+1</f>
        <v>14</v>
      </c>
      <c r="D16" s="0" t="n">
        <f aca="false">+Hoja1!$B$3+C16*(Hoja1!$B$4-Hoja1!$B$3)/50</f>
        <v>0.56</v>
      </c>
      <c r="E16" s="0" t="n">
        <f aca="false">IF($A$2=1,2*(D16-Hoja1!$B$3)/$B$3,2*(Hoja1!$B$4-D16)/$B$3)</f>
        <v>0.72</v>
      </c>
      <c r="F16" s="0" t="n">
        <f aca="false">IF($A$2=1,(D16-Hoja1!$B$3)^2/Hoja2!$B$3,1-(Hoja1!$B$4-D16)^2/Hoja2!$B$3)</f>
        <v>0.4816</v>
      </c>
    </row>
    <row r="17" customFormat="false" ht="12.75" hidden="false" customHeight="false" outlineLevel="0" collapsed="false">
      <c r="C17" s="0" t="n">
        <f aca="false">+C16+1</f>
        <v>15</v>
      </c>
      <c r="D17" s="0" t="n">
        <f aca="false">+Hoja1!$B$3+C17*(Hoja1!$B$4-Hoja1!$B$3)/50</f>
        <v>0.6</v>
      </c>
      <c r="E17" s="0" t="n">
        <f aca="false">IF($A$2=1,2*(D17-Hoja1!$B$3)/$B$3,2*(Hoja1!$B$4-D17)/$B$3)</f>
        <v>0.7</v>
      </c>
      <c r="F17" s="0" t="n">
        <f aca="false">IF($A$2=1,(D17-Hoja1!$B$3)^2/Hoja2!$B$3,1-(Hoja1!$B$4-D17)^2/Hoja2!$B$3)</f>
        <v>0.51</v>
      </c>
    </row>
    <row r="18" customFormat="false" ht="12.75" hidden="false" customHeight="false" outlineLevel="0" collapsed="false">
      <c r="C18" s="0" t="n">
        <f aca="false">+C17+1</f>
        <v>16</v>
      </c>
      <c r="D18" s="0" t="n">
        <f aca="false">+Hoja1!$B$3+C18*(Hoja1!$B$4-Hoja1!$B$3)/50</f>
        <v>0.64</v>
      </c>
      <c r="E18" s="0" t="n">
        <f aca="false">IF($A$2=1,2*(D18-Hoja1!$B$3)/$B$3,2*(Hoja1!$B$4-D18)/$B$3)</f>
        <v>0.68</v>
      </c>
      <c r="F18" s="0" t="n">
        <f aca="false">IF($A$2=1,(D18-Hoja1!$B$3)^2/Hoja2!$B$3,1-(Hoja1!$B$4-D18)^2/Hoja2!$B$3)</f>
        <v>0.5376</v>
      </c>
    </row>
    <row r="19" customFormat="false" ht="12.75" hidden="false" customHeight="false" outlineLevel="0" collapsed="false">
      <c r="C19" s="0" t="n">
        <f aca="false">+C18+1</f>
        <v>17</v>
      </c>
      <c r="D19" s="0" t="n">
        <f aca="false">+Hoja1!$B$3+C19*(Hoja1!$B$4-Hoja1!$B$3)/50</f>
        <v>0.68</v>
      </c>
      <c r="E19" s="0" t="n">
        <f aca="false">IF($A$2=1,2*(D19-Hoja1!$B$3)/$B$3,2*(Hoja1!$B$4-D19)/$B$3)</f>
        <v>0.66</v>
      </c>
      <c r="F19" s="0" t="n">
        <f aca="false">IF($A$2=1,(D19-Hoja1!$B$3)^2/Hoja2!$B$3,1-(Hoja1!$B$4-D19)^2/Hoja2!$B$3)</f>
        <v>0.5644</v>
      </c>
    </row>
    <row r="20" customFormat="false" ht="12.75" hidden="false" customHeight="false" outlineLevel="0" collapsed="false">
      <c r="C20" s="0" t="n">
        <f aca="false">+C19+1</f>
        <v>18</v>
      </c>
      <c r="D20" s="0" t="n">
        <f aca="false">+Hoja1!$B$3+C20*(Hoja1!$B$4-Hoja1!$B$3)/50</f>
        <v>0.72</v>
      </c>
      <c r="E20" s="0" t="n">
        <f aca="false">IF($A$2=1,2*(D20-Hoja1!$B$3)/$B$3,2*(Hoja1!$B$4-D20)/$B$3)</f>
        <v>0.64</v>
      </c>
      <c r="F20" s="0" t="n">
        <f aca="false">IF($A$2=1,(D20-Hoja1!$B$3)^2/Hoja2!$B$3,1-(Hoja1!$B$4-D20)^2/Hoja2!$B$3)</f>
        <v>0.5904</v>
      </c>
    </row>
    <row r="21" customFormat="false" ht="12.75" hidden="false" customHeight="false" outlineLevel="0" collapsed="false">
      <c r="C21" s="0" t="n">
        <f aca="false">+C20+1</f>
        <v>19</v>
      </c>
      <c r="D21" s="0" t="n">
        <f aca="false">+Hoja1!$B$3+C21*(Hoja1!$B$4-Hoja1!$B$3)/50</f>
        <v>0.76</v>
      </c>
      <c r="E21" s="0" t="n">
        <f aca="false">IF($A$2=1,2*(D21-Hoja1!$B$3)/$B$3,2*(Hoja1!$B$4-D21)/$B$3)</f>
        <v>0.62</v>
      </c>
      <c r="F21" s="0" t="n">
        <f aca="false">IF($A$2=1,(D21-Hoja1!$B$3)^2/Hoja2!$B$3,1-(Hoja1!$B$4-D21)^2/Hoja2!$B$3)</f>
        <v>0.6156</v>
      </c>
    </row>
    <row r="22" customFormat="false" ht="12.75" hidden="false" customHeight="false" outlineLevel="0" collapsed="false">
      <c r="C22" s="0" t="n">
        <f aca="false">+C21+1</f>
        <v>20</v>
      </c>
      <c r="D22" s="0" t="n">
        <f aca="false">+Hoja1!$B$3+C22*(Hoja1!$B$4-Hoja1!$B$3)/50</f>
        <v>0.8</v>
      </c>
      <c r="E22" s="0" t="n">
        <f aca="false">IF($A$2=1,2*(D22-Hoja1!$B$3)/$B$3,2*(Hoja1!$B$4-D22)/$B$3)</f>
        <v>0.6</v>
      </c>
      <c r="F22" s="0" t="n">
        <f aca="false">IF($A$2=1,(D22-Hoja1!$B$3)^2/Hoja2!$B$3,1-(Hoja1!$B$4-D22)^2/Hoja2!$B$3)</f>
        <v>0.64</v>
      </c>
    </row>
    <row r="23" customFormat="false" ht="12.75" hidden="false" customHeight="false" outlineLevel="0" collapsed="false">
      <c r="C23" s="0" t="n">
        <f aca="false">+C22+1</f>
        <v>21</v>
      </c>
      <c r="D23" s="0" t="n">
        <f aca="false">+Hoja1!$B$3+C23*(Hoja1!$B$4-Hoja1!$B$3)/50</f>
        <v>0.84</v>
      </c>
      <c r="E23" s="0" t="n">
        <f aca="false">IF($A$2=1,2*(D23-Hoja1!$B$3)/$B$3,2*(Hoja1!$B$4-D23)/$B$3)</f>
        <v>0.58</v>
      </c>
      <c r="F23" s="0" t="n">
        <f aca="false">IF($A$2=1,(D23-Hoja1!$B$3)^2/Hoja2!$B$3,1-(Hoja1!$B$4-D23)^2/Hoja2!$B$3)</f>
        <v>0.6636</v>
      </c>
    </row>
    <row r="24" customFormat="false" ht="12.75" hidden="false" customHeight="false" outlineLevel="0" collapsed="false">
      <c r="C24" s="0" t="n">
        <f aca="false">+C23+1</f>
        <v>22</v>
      </c>
      <c r="D24" s="0" t="n">
        <f aca="false">+Hoja1!$B$3+C24*(Hoja1!$B$4-Hoja1!$B$3)/50</f>
        <v>0.88</v>
      </c>
      <c r="E24" s="0" t="n">
        <f aca="false">IF($A$2=1,2*(D24-Hoja1!$B$3)/$B$3,2*(Hoja1!$B$4-D24)/$B$3)</f>
        <v>0.56</v>
      </c>
      <c r="F24" s="0" t="n">
        <f aca="false">IF($A$2=1,(D24-Hoja1!$B$3)^2/Hoja2!$B$3,1-(Hoja1!$B$4-D24)^2/Hoja2!$B$3)</f>
        <v>0.6864</v>
      </c>
    </row>
    <row r="25" customFormat="false" ht="12.75" hidden="false" customHeight="false" outlineLevel="0" collapsed="false">
      <c r="C25" s="0" t="n">
        <f aca="false">+C24+1</f>
        <v>23</v>
      </c>
      <c r="D25" s="0" t="n">
        <f aca="false">+Hoja1!$B$3+C25*(Hoja1!$B$4-Hoja1!$B$3)/50</f>
        <v>0.92</v>
      </c>
      <c r="E25" s="0" t="n">
        <f aca="false">IF($A$2=1,2*(D25-Hoja1!$B$3)/$B$3,2*(Hoja1!$B$4-D25)/$B$3)</f>
        <v>0.54</v>
      </c>
      <c r="F25" s="0" t="n">
        <f aca="false">IF($A$2=1,(D25-Hoja1!$B$3)^2/Hoja2!$B$3,1-(Hoja1!$B$4-D25)^2/Hoja2!$B$3)</f>
        <v>0.7084</v>
      </c>
    </row>
    <row r="26" customFormat="false" ht="12.75" hidden="false" customHeight="false" outlineLevel="0" collapsed="false">
      <c r="C26" s="0" t="n">
        <f aca="false">+C25+1</f>
        <v>24</v>
      </c>
      <c r="D26" s="0" t="n">
        <f aca="false">+Hoja1!$B$3+C26*(Hoja1!$B$4-Hoja1!$B$3)/50</f>
        <v>0.96</v>
      </c>
      <c r="E26" s="0" t="n">
        <f aca="false">IF($A$2=1,2*(D26-Hoja1!$B$3)/$B$3,2*(Hoja1!$B$4-D26)/$B$3)</f>
        <v>0.52</v>
      </c>
      <c r="F26" s="0" t="n">
        <f aca="false">IF($A$2=1,(D26-Hoja1!$B$3)^2/Hoja2!$B$3,1-(Hoja1!$B$4-D26)^2/Hoja2!$B$3)</f>
        <v>0.7296</v>
      </c>
    </row>
    <row r="27" customFormat="false" ht="12.75" hidden="false" customHeight="false" outlineLevel="0" collapsed="false">
      <c r="C27" s="0" t="n">
        <f aca="false">+C26+1</f>
        <v>25</v>
      </c>
      <c r="D27" s="0" t="n">
        <f aca="false">+Hoja1!$B$3+C27*(Hoja1!$B$4-Hoja1!$B$3)/50</f>
        <v>1</v>
      </c>
      <c r="E27" s="0" t="n">
        <f aca="false">IF($A$2=1,2*(D27-Hoja1!$B$3)/$B$3,2*(Hoja1!$B$4-D27)/$B$3)</f>
        <v>0.5</v>
      </c>
      <c r="F27" s="0" t="n">
        <f aca="false">IF($A$2=1,(D27-Hoja1!$B$3)^2/Hoja2!$B$3,1-(Hoja1!$B$4-D27)^2/Hoja2!$B$3)</f>
        <v>0.75</v>
      </c>
    </row>
    <row r="28" customFormat="false" ht="12.75" hidden="false" customHeight="false" outlineLevel="0" collapsed="false">
      <c r="C28" s="0" t="n">
        <f aca="false">+C27+1</f>
        <v>26</v>
      </c>
      <c r="D28" s="0" t="n">
        <f aca="false">+Hoja1!$B$3+C28*(Hoja1!$B$4-Hoja1!$B$3)/50</f>
        <v>1.04</v>
      </c>
      <c r="E28" s="0" t="n">
        <f aca="false">IF($A$2=1,2*(D28-Hoja1!$B$3)/$B$3,2*(Hoja1!$B$4-D28)/$B$3)</f>
        <v>0.48</v>
      </c>
      <c r="F28" s="0" t="n">
        <f aca="false">IF($A$2=1,(D28-Hoja1!$B$3)^2/Hoja2!$B$3,1-(Hoja1!$B$4-D28)^2/Hoja2!$B$3)</f>
        <v>0.7696</v>
      </c>
    </row>
    <row r="29" customFormat="false" ht="12.75" hidden="false" customHeight="false" outlineLevel="0" collapsed="false">
      <c r="C29" s="0" t="n">
        <f aca="false">+C28+1</f>
        <v>27</v>
      </c>
      <c r="D29" s="0" t="n">
        <f aca="false">+Hoja1!$B$3+C29*(Hoja1!$B$4-Hoja1!$B$3)/50</f>
        <v>1.08</v>
      </c>
      <c r="E29" s="0" t="n">
        <f aca="false">IF($A$2=1,2*(D29-Hoja1!$B$3)/$B$3,2*(Hoja1!$B$4-D29)/$B$3)</f>
        <v>0.46</v>
      </c>
      <c r="F29" s="0" t="n">
        <f aca="false">IF($A$2=1,(D29-Hoja1!$B$3)^2/Hoja2!$B$3,1-(Hoja1!$B$4-D29)^2/Hoja2!$B$3)</f>
        <v>0.7884</v>
      </c>
    </row>
    <row r="30" customFormat="false" ht="12.75" hidden="false" customHeight="false" outlineLevel="0" collapsed="false">
      <c r="C30" s="0" t="n">
        <f aca="false">+C29+1</f>
        <v>28</v>
      </c>
      <c r="D30" s="0" t="n">
        <f aca="false">+Hoja1!$B$3+C30*(Hoja1!$B$4-Hoja1!$B$3)/50</f>
        <v>1.12</v>
      </c>
      <c r="E30" s="0" t="n">
        <f aca="false">IF($A$2=1,2*(D30-Hoja1!$B$3)/$B$3,2*(Hoja1!$B$4-D30)/$B$3)</f>
        <v>0.44</v>
      </c>
      <c r="F30" s="0" t="n">
        <f aca="false">IF($A$2=1,(D30-Hoja1!$B$3)^2/Hoja2!$B$3,1-(Hoja1!$B$4-D30)^2/Hoja2!$B$3)</f>
        <v>0.8064</v>
      </c>
    </row>
    <row r="31" customFormat="false" ht="12.75" hidden="false" customHeight="false" outlineLevel="0" collapsed="false">
      <c r="C31" s="0" t="n">
        <f aca="false">+C30+1</f>
        <v>29</v>
      </c>
      <c r="D31" s="0" t="n">
        <f aca="false">+Hoja1!$B$3+C31*(Hoja1!$B$4-Hoja1!$B$3)/50</f>
        <v>1.16</v>
      </c>
      <c r="E31" s="0" t="n">
        <f aca="false">IF($A$2=1,2*(D31-Hoja1!$B$3)/$B$3,2*(Hoja1!$B$4-D31)/$B$3)</f>
        <v>0.42</v>
      </c>
      <c r="F31" s="0" t="n">
        <f aca="false">IF($A$2=1,(D31-Hoja1!$B$3)^2/Hoja2!$B$3,1-(Hoja1!$B$4-D31)^2/Hoja2!$B$3)</f>
        <v>0.8236</v>
      </c>
    </row>
    <row r="32" customFormat="false" ht="12.75" hidden="false" customHeight="false" outlineLevel="0" collapsed="false">
      <c r="C32" s="0" t="n">
        <f aca="false">+C31+1</f>
        <v>30</v>
      </c>
      <c r="D32" s="0" t="n">
        <f aca="false">+Hoja1!$B$3+C32*(Hoja1!$B$4-Hoja1!$B$3)/50</f>
        <v>1.2</v>
      </c>
      <c r="E32" s="0" t="n">
        <f aca="false">IF($A$2=1,2*(D32-Hoja1!$B$3)/$B$3,2*(Hoja1!$B$4-D32)/$B$3)</f>
        <v>0.4</v>
      </c>
      <c r="F32" s="0" t="n">
        <f aca="false">IF($A$2=1,(D32-Hoja1!$B$3)^2/Hoja2!$B$3,1-(Hoja1!$B$4-D32)^2/Hoja2!$B$3)</f>
        <v>0.84</v>
      </c>
    </row>
    <row r="33" customFormat="false" ht="12.75" hidden="false" customHeight="false" outlineLevel="0" collapsed="false">
      <c r="C33" s="0" t="n">
        <f aca="false">+C32+1</f>
        <v>31</v>
      </c>
      <c r="D33" s="0" t="n">
        <f aca="false">+Hoja1!$B$3+C33*(Hoja1!$B$4-Hoja1!$B$3)/50</f>
        <v>1.24</v>
      </c>
      <c r="E33" s="0" t="n">
        <f aca="false">IF($A$2=1,2*(D33-Hoja1!$B$3)/$B$3,2*(Hoja1!$B$4-D33)/$B$3)</f>
        <v>0.38</v>
      </c>
      <c r="F33" s="0" t="n">
        <f aca="false">IF($A$2=1,(D33-Hoja1!$B$3)^2/Hoja2!$B$3,1-(Hoja1!$B$4-D33)^2/Hoja2!$B$3)</f>
        <v>0.8556</v>
      </c>
    </row>
    <row r="34" customFormat="false" ht="12.75" hidden="false" customHeight="false" outlineLevel="0" collapsed="false">
      <c r="C34" s="0" t="n">
        <f aca="false">+C33+1</f>
        <v>32</v>
      </c>
      <c r="D34" s="0" t="n">
        <f aca="false">+Hoja1!$B$3+C34*(Hoja1!$B$4-Hoja1!$B$3)/50</f>
        <v>1.28</v>
      </c>
      <c r="E34" s="0" t="n">
        <f aca="false">IF($A$2=1,2*(D34-Hoja1!$B$3)/$B$3,2*(Hoja1!$B$4-D34)/$B$3)</f>
        <v>0.36</v>
      </c>
      <c r="F34" s="0" t="n">
        <f aca="false">IF($A$2=1,(D34-Hoja1!$B$3)^2/Hoja2!$B$3,1-(Hoja1!$B$4-D34)^2/Hoja2!$B$3)</f>
        <v>0.8704</v>
      </c>
    </row>
    <row r="35" customFormat="false" ht="12.75" hidden="false" customHeight="false" outlineLevel="0" collapsed="false">
      <c r="C35" s="0" t="n">
        <f aca="false">+C34+1</f>
        <v>33</v>
      </c>
      <c r="D35" s="0" t="n">
        <f aca="false">+Hoja1!$B$3+C35*(Hoja1!$B$4-Hoja1!$B$3)/50</f>
        <v>1.32</v>
      </c>
      <c r="E35" s="0" t="n">
        <f aca="false">IF($A$2=1,2*(D35-Hoja1!$B$3)/$B$3,2*(Hoja1!$B$4-D35)/$B$3)</f>
        <v>0.34</v>
      </c>
      <c r="F35" s="0" t="n">
        <f aca="false">IF($A$2=1,(D35-Hoja1!$B$3)^2/Hoja2!$B$3,1-(Hoja1!$B$4-D35)^2/Hoja2!$B$3)</f>
        <v>0.8844</v>
      </c>
    </row>
    <row r="36" customFormat="false" ht="12.75" hidden="false" customHeight="false" outlineLevel="0" collapsed="false">
      <c r="C36" s="0" t="n">
        <f aca="false">+C35+1</f>
        <v>34</v>
      </c>
      <c r="D36" s="0" t="n">
        <f aca="false">+Hoja1!$B$3+C36*(Hoja1!$B$4-Hoja1!$B$3)/50</f>
        <v>1.36</v>
      </c>
      <c r="E36" s="0" t="n">
        <f aca="false">IF($A$2=1,2*(D36-Hoja1!$B$3)/$B$3,2*(Hoja1!$B$4-D36)/$B$3)</f>
        <v>0.32</v>
      </c>
      <c r="F36" s="0" t="n">
        <f aca="false">IF($A$2=1,(D36-Hoja1!$B$3)^2/Hoja2!$B$3,1-(Hoja1!$B$4-D36)^2/Hoja2!$B$3)</f>
        <v>0.8976</v>
      </c>
    </row>
    <row r="37" customFormat="false" ht="12.75" hidden="false" customHeight="false" outlineLevel="0" collapsed="false">
      <c r="C37" s="0" t="n">
        <f aca="false">+C36+1</f>
        <v>35</v>
      </c>
      <c r="D37" s="0" t="n">
        <f aca="false">+Hoja1!$B$3+C37*(Hoja1!$B$4-Hoja1!$B$3)/50</f>
        <v>1.4</v>
      </c>
      <c r="E37" s="0" t="n">
        <f aca="false">IF($A$2=1,2*(D37-Hoja1!$B$3)/$B$3,2*(Hoja1!$B$4-D37)/$B$3)</f>
        <v>0.3</v>
      </c>
      <c r="F37" s="0" t="n">
        <f aca="false">IF($A$2=1,(D37-Hoja1!$B$3)^2/Hoja2!$B$3,1-(Hoja1!$B$4-D37)^2/Hoja2!$B$3)</f>
        <v>0.91</v>
      </c>
    </row>
    <row r="38" customFormat="false" ht="12.75" hidden="false" customHeight="false" outlineLevel="0" collapsed="false">
      <c r="C38" s="0" t="n">
        <f aca="false">+C37+1</f>
        <v>36</v>
      </c>
      <c r="D38" s="0" t="n">
        <f aca="false">+Hoja1!$B$3+C38*(Hoja1!$B$4-Hoja1!$B$3)/50</f>
        <v>1.44</v>
      </c>
      <c r="E38" s="0" t="n">
        <f aca="false">IF($A$2=1,2*(D38-Hoja1!$B$3)/$B$3,2*(Hoja1!$B$4-D38)/$B$3)</f>
        <v>0.28</v>
      </c>
      <c r="F38" s="0" t="n">
        <f aca="false">IF($A$2=1,(D38-Hoja1!$B$3)^2/Hoja2!$B$3,1-(Hoja1!$B$4-D38)^2/Hoja2!$B$3)</f>
        <v>0.9216</v>
      </c>
    </row>
    <row r="39" customFormat="false" ht="12.75" hidden="false" customHeight="false" outlineLevel="0" collapsed="false">
      <c r="C39" s="0" t="n">
        <f aca="false">+C38+1</f>
        <v>37</v>
      </c>
      <c r="D39" s="0" t="n">
        <f aca="false">+Hoja1!$B$3+C39*(Hoja1!$B$4-Hoja1!$B$3)/50</f>
        <v>1.48</v>
      </c>
      <c r="E39" s="0" t="n">
        <f aca="false">IF($A$2=1,2*(D39-Hoja1!$B$3)/$B$3,2*(Hoja1!$B$4-D39)/$B$3)</f>
        <v>0.26</v>
      </c>
      <c r="F39" s="0" t="n">
        <f aca="false">IF($A$2=1,(D39-Hoja1!$B$3)^2/Hoja2!$B$3,1-(Hoja1!$B$4-D39)^2/Hoja2!$B$3)</f>
        <v>0.9324</v>
      </c>
    </row>
    <row r="40" customFormat="false" ht="12.75" hidden="false" customHeight="false" outlineLevel="0" collapsed="false">
      <c r="C40" s="0" t="n">
        <f aca="false">+C39+1</f>
        <v>38</v>
      </c>
      <c r="D40" s="0" t="n">
        <f aca="false">+Hoja1!$B$3+C40*(Hoja1!$B$4-Hoja1!$B$3)/50</f>
        <v>1.52</v>
      </c>
      <c r="E40" s="0" t="n">
        <f aca="false">IF($A$2=1,2*(D40-Hoja1!$B$3)/$B$3,2*(Hoja1!$B$4-D40)/$B$3)</f>
        <v>0.24</v>
      </c>
      <c r="F40" s="0" t="n">
        <f aca="false">IF($A$2=1,(D40-Hoja1!$B$3)^2/Hoja2!$B$3,1-(Hoja1!$B$4-D40)^2/Hoja2!$B$3)</f>
        <v>0.9424</v>
      </c>
    </row>
    <row r="41" customFormat="false" ht="12.75" hidden="false" customHeight="false" outlineLevel="0" collapsed="false">
      <c r="C41" s="0" t="n">
        <f aca="false">+C40+1</f>
        <v>39</v>
      </c>
      <c r="D41" s="0" t="n">
        <f aca="false">+Hoja1!$B$3+C41*(Hoja1!$B$4-Hoja1!$B$3)/50</f>
        <v>1.56</v>
      </c>
      <c r="E41" s="0" t="n">
        <f aca="false">IF($A$2=1,2*(D41-Hoja1!$B$3)/$B$3,2*(Hoja1!$B$4-D41)/$B$3)</f>
        <v>0.22</v>
      </c>
      <c r="F41" s="0" t="n">
        <f aca="false">IF($A$2=1,(D41-Hoja1!$B$3)^2/Hoja2!$B$3,1-(Hoja1!$B$4-D41)^2/Hoja2!$B$3)</f>
        <v>0.9516</v>
      </c>
    </row>
    <row r="42" customFormat="false" ht="12.75" hidden="false" customHeight="false" outlineLevel="0" collapsed="false">
      <c r="C42" s="0" t="n">
        <f aca="false">+C41+1</f>
        <v>40</v>
      </c>
      <c r="D42" s="0" t="n">
        <f aca="false">+Hoja1!$B$3+C42*(Hoja1!$B$4-Hoja1!$B$3)/50</f>
        <v>1.6</v>
      </c>
      <c r="E42" s="0" t="n">
        <f aca="false">IF($A$2=1,2*(D42-Hoja1!$B$3)/$B$3,2*(Hoja1!$B$4-D42)/$B$3)</f>
        <v>0.2</v>
      </c>
      <c r="F42" s="0" t="n">
        <f aca="false">IF($A$2=1,(D42-Hoja1!$B$3)^2/Hoja2!$B$3,1-(Hoja1!$B$4-D42)^2/Hoja2!$B$3)</f>
        <v>0.96</v>
      </c>
    </row>
    <row r="43" customFormat="false" ht="12.75" hidden="false" customHeight="false" outlineLevel="0" collapsed="false">
      <c r="C43" s="0" t="n">
        <f aca="false">+C42+1</f>
        <v>41</v>
      </c>
      <c r="D43" s="0" t="n">
        <f aca="false">+Hoja1!$B$3+C43*(Hoja1!$B$4-Hoja1!$B$3)/50</f>
        <v>1.64</v>
      </c>
      <c r="E43" s="0" t="n">
        <f aca="false">IF($A$2=1,2*(D43-Hoja1!$B$3)/$B$3,2*(Hoja1!$B$4-D43)/$B$3)</f>
        <v>0.18</v>
      </c>
      <c r="F43" s="0" t="n">
        <f aca="false">IF($A$2=1,(D43-Hoja1!$B$3)^2/Hoja2!$B$3,1-(Hoja1!$B$4-D43)^2/Hoja2!$B$3)</f>
        <v>0.9676</v>
      </c>
    </row>
    <row r="44" customFormat="false" ht="12.75" hidden="false" customHeight="false" outlineLevel="0" collapsed="false">
      <c r="C44" s="0" t="n">
        <f aca="false">+C43+1</f>
        <v>42</v>
      </c>
      <c r="D44" s="0" t="n">
        <f aca="false">+Hoja1!$B$3+C44*(Hoja1!$B$4-Hoja1!$B$3)/50</f>
        <v>1.68</v>
      </c>
      <c r="E44" s="0" t="n">
        <f aca="false">IF($A$2=1,2*(D44-Hoja1!$B$3)/$B$3,2*(Hoja1!$B$4-D44)/$B$3)</f>
        <v>0.16</v>
      </c>
      <c r="F44" s="0" t="n">
        <f aca="false">IF($A$2=1,(D44-Hoja1!$B$3)^2/Hoja2!$B$3,1-(Hoja1!$B$4-D44)^2/Hoja2!$B$3)</f>
        <v>0.9744</v>
      </c>
    </row>
    <row r="45" customFormat="false" ht="12.75" hidden="false" customHeight="false" outlineLevel="0" collapsed="false">
      <c r="C45" s="0" t="n">
        <f aca="false">+C44+1</f>
        <v>43</v>
      </c>
      <c r="D45" s="0" t="n">
        <f aca="false">+Hoja1!$B$3+C45*(Hoja1!$B$4-Hoja1!$B$3)/50</f>
        <v>1.72</v>
      </c>
      <c r="E45" s="0" t="n">
        <f aca="false">IF($A$2=1,2*(D45-Hoja1!$B$3)/$B$3,2*(Hoja1!$B$4-D45)/$B$3)</f>
        <v>0.14</v>
      </c>
      <c r="F45" s="0" t="n">
        <f aca="false">IF($A$2=1,(D45-Hoja1!$B$3)^2/Hoja2!$B$3,1-(Hoja1!$B$4-D45)^2/Hoja2!$B$3)</f>
        <v>0.9804</v>
      </c>
    </row>
    <row r="46" customFormat="false" ht="12.75" hidden="false" customHeight="false" outlineLevel="0" collapsed="false">
      <c r="C46" s="0" t="n">
        <f aca="false">+C45+1</f>
        <v>44</v>
      </c>
      <c r="D46" s="0" t="n">
        <f aca="false">+Hoja1!$B$3+C46*(Hoja1!$B$4-Hoja1!$B$3)/50</f>
        <v>1.76</v>
      </c>
      <c r="E46" s="0" t="n">
        <f aca="false">IF($A$2=1,2*(D46-Hoja1!$B$3)/$B$3,2*(Hoja1!$B$4-D46)/$B$3)</f>
        <v>0.12</v>
      </c>
      <c r="F46" s="0" t="n">
        <f aca="false">IF($A$2=1,(D46-Hoja1!$B$3)^2/Hoja2!$B$3,1-(Hoja1!$B$4-D46)^2/Hoja2!$B$3)</f>
        <v>0.9856</v>
      </c>
    </row>
    <row r="47" customFormat="false" ht="12.75" hidden="false" customHeight="false" outlineLevel="0" collapsed="false">
      <c r="C47" s="0" t="n">
        <f aca="false">+C46+1</f>
        <v>45</v>
      </c>
      <c r="D47" s="0" t="n">
        <f aca="false">+Hoja1!$B$3+C47*(Hoja1!$B$4-Hoja1!$B$3)/50</f>
        <v>1.8</v>
      </c>
      <c r="E47" s="0" t="n">
        <f aca="false">IF($A$2=1,2*(D47-Hoja1!$B$3)/$B$3,2*(Hoja1!$B$4-D47)/$B$3)</f>
        <v>0.1</v>
      </c>
      <c r="F47" s="0" t="n">
        <f aca="false">IF($A$2=1,(D47-Hoja1!$B$3)^2/Hoja2!$B$3,1-(Hoja1!$B$4-D47)^2/Hoja2!$B$3)</f>
        <v>0.99</v>
      </c>
    </row>
    <row r="48" customFormat="false" ht="12.75" hidden="false" customHeight="false" outlineLevel="0" collapsed="false">
      <c r="C48" s="0" t="n">
        <f aca="false">+C47+1</f>
        <v>46</v>
      </c>
      <c r="D48" s="0" t="n">
        <f aca="false">+Hoja1!$B$3+C48*(Hoja1!$B$4-Hoja1!$B$3)/50</f>
        <v>1.84</v>
      </c>
      <c r="E48" s="0" t="n">
        <f aca="false">IF($A$2=1,2*(D48-Hoja1!$B$3)/$B$3,2*(Hoja1!$B$4-D48)/$B$3)</f>
        <v>0.08</v>
      </c>
      <c r="F48" s="0" t="n">
        <f aca="false">IF($A$2=1,(D48-Hoja1!$B$3)^2/Hoja2!$B$3,1-(Hoja1!$B$4-D48)^2/Hoja2!$B$3)</f>
        <v>0.9936</v>
      </c>
    </row>
    <row r="49" customFormat="false" ht="12.75" hidden="false" customHeight="false" outlineLevel="0" collapsed="false">
      <c r="C49" s="0" t="n">
        <f aca="false">+C48+1</f>
        <v>47</v>
      </c>
      <c r="D49" s="0" t="n">
        <f aca="false">+Hoja1!$B$3+C49*(Hoja1!$B$4-Hoja1!$B$3)/50</f>
        <v>1.88</v>
      </c>
      <c r="E49" s="0" t="n">
        <f aca="false">IF($A$2=1,2*(D49-Hoja1!$B$3)/$B$3,2*(Hoja1!$B$4-D49)/$B$3)</f>
        <v>0.0600000000000001</v>
      </c>
      <c r="F49" s="0" t="n">
        <f aca="false">IF($A$2=1,(D49-Hoja1!$B$3)^2/Hoja2!$B$3,1-(Hoja1!$B$4-D49)^2/Hoja2!$B$3)</f>
        <v>0.9964</v>
      </c>
    </row>
    <row r="50" customFormat="false" ht="12.75" hidden="false" customHeight="false" outlineLevel="0" collapsed="false">
      <c r="C50" s="0" t="n">
        <f aca="false">+C49+1</f>
        <v>48</v>
      </c>
      <c r="D50" s="0" t="n">
        <f aca="false">+Hoja1!$B$3+C50*(Hoja1!$B$4-Hoja1!$B$3)/50</f>
        <v>1.92</v>
      </c>
      <c r="E50" s="0" t="n">
        <f aca="false">IF($A$2=1,2*(D50-Hoja1!$B$3)/$B$3,2*(Hoja1!$B$4-D50)/$B$3)</f>
        <v>0.04</v>
      </c>
      <c r="F50" s="0" t="n">
        <f aca="false">IF($A$2=1,(D50-Hoja1!$B$3)^2/Hoja2!$B$3,1-(Hoja1!$B$4-D50)^2/Hoja2!$B$3)</f>
        <v>0.9984</v>
      </c>
    </row>
    <row r="51" customFormat="false" ht="12.75" hidden="false" customHeight="false" outlineLevel="0" collapsed="false">
      <c r="C51" s="0" t="n">
        <f aca="false">+C50+1</f>
        <v>49</v>
      </c>
      <c r="D51" s="0" t="n">
        <f aca="false">+Hoja1!$B$3+C51*(Hoja1!$B$4-Hoja1!$B$3)/50</f>
        <v>1.96</v>
      </c>
      <c r="E51" s="0" t="n">
        <f aca="false">IF($A$2=1,2*(D51-Hoja1!$B$3)/$B$3,2*(Hoja1!$B$4-D51)/$B$3)</f>
        <v>0.02</v>
      </c>
      <c r="F51" s="0" t="n">
        <f aca="false">IF($A$2=1,(D51-Hoja1!$B$3)^2/Hoja2!$B$3,1-(Hoja1!$B$4-D51)^2/Hoja2!$B$3)</f>
        <v>0.9996</v>
      </c>
    </row>
    <row r="52" customFormat="false" ht="12.75" hidden="false" customHeight="false" outlineLevel="0" collapsed="false">
      <c r="C52" s="0" t="n">
        <f aca="false">+C51+1</f>
        <v>50</v>
      </c>
      <c r="D52" s="0" t="n">
        <f aca="false">+Hoja1!$B$3+C52*(Hoja1!$B$4-Hoja1!$B$3)/50</f>
        <v>2</v>
      </c>
      <c r="E52" s="0" t="n">
        <f aca="false">IF($A$2=1,2*(D52-Hoja1!$B$3)/$B$3,2*(Hoja1!$B$4-D52)/$B$3)</f>
        <v>0</v>
      </c>
      <c r="F52" s="0" t="n">
        <f aca="false">IF($A$2=1,(D52-Hoja1!$B$3)^2/Hoja2!$B$3,1-(Hoja1!$B$4-D52)^2/Hoja2!$B$3)</f>
        <v>1</v>
      </c>
    </row>
    <row r="53" customFormat="false" ht="12.75" hidden="false" customHeight="false" outlineLevel="0" collapsed="false">
      <c r="D53" s="0" t="n">
        <f aca="false">+D52</f>
        <v>2</v>
      </c>
      <c r="E53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6T05:50:08Z</dcterms:created>
  <dc:creator>J.L. Rojo</dc:creator>
  <dc:description/>
  <dc:language>en-US</dc:language>
  <cp:lastModifiedBy>uiten</cp:lastModifiedBy>
  <dcterms:modified xsi:type="dcterms:W3CDTF">2003-05-20T16:26:39Z</dcterms:modified>
  <cp:revision>0</cp:revision>
  <dc:subject/>
  <dc:title/>
</cp:coreProperties>
</file>