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Weibull Distribution</t>
  </si>
  <si>
    <r>
      <rPr>
        <b val="true"/>
        <sz val="8"/>
        <rFont val="Arial"/>
        <family val="2"/>
      </rPr>
      <t xml:space="preserve">Basic References: </t>
    </r>
    <r>
      <rPr>
        <b val="true"/>
        <i val="true"/>
        <sz val="8"/>
        <rFont val="Arial"/>
        <family val="2"/>
      </rPr>
      <t xml:space="preserve">Cálculo de probabilidades y Estadística</t>
    </r>
    <r>
      <rPr>
        <b val="true"/>
        <sz val="8"/>
        <rFont val="Arial"/>
        <family val="2"/>
      </rPr>
      <t xml:space="preserve">. H. Fernández-Abascal et al. (Ed. Ariel, Barcelona (SPAIN)1994). </t>
    </r>
    <r>
      <rPr>
        <b val="true"/>
        <i val="true"/>
        <sz val="8"/>
        <rFont val="Arial"/>
        <family val="2"/>
      </rPr>
      <t xml:space="preserve">Distributions in Statistics</t>
    </r>
    <r>
      <rPr>
        <b val="true"/>
        <sz val="8"/>
        <rFont val="Arial"/>
        <family val="2"/>
      </rPr>
      <t xml:space="preserve">. N.L. Johnson et al.(Vol. 1-4). (Ed. J. Wiley y Houghton M. Co., 1992, 1994, 1997). Copyright 2001 J.L. Rojo</t>
    </r>
  </si>
  <si>
    <r>
      <rPr>
        <b val="true"/>
        <i val="true"/>
        <sz val="10"/>
        <rFont val="Arial"/>
        <family val="2"/>
      </rPr>
      <t xml:space="preserve">x</t>
    </r>
    <r>
      <rPr>
        <b val="true"/>
        <i val="true"/>
        <vertAlign val="subscript"/>
        <sz val="10"/>
        <rFont val="Arial"/>
        <family val="2"/>
      </rPr>
      <t xml:space="preserve">0</t>
    </r>
    <r>
      <rPr>
        <b val="true"/>
        <i val="true"/>
        <sz val="10"/>
        <rFont val="Arial"/>
        <family val="2"/>
      </rPr>
      <t xml:space="preserve">=</t>
    </r>
  </si>
  <si>
    <r>
      <rPr>
        <b val="true"/>
        <sz val="10"/>
        <rFont val="Arial"/>
        <family val="2"/>
      </rPr>
      <t xml:space="preserve">The parameters </t>
    </r>
    <r>
      <rPr>
        <b val="true"/>
        <i val="true"/>
        <sz val="10"/>
        <rFont val="Arial"/>
        <family val="2"/>
      </rPr>
      <t xml:space="preserve">x</t>
    </r>
    <r>
      <rPr>
        <b val="true"/>
        <i val="true"/>
        <vertAlign val="subscript"/>
        <sz val="10"/>
        <rFont val="Arial"/>
        <family val="2"/>
      </rPr>
      <t xml:space="preserve">0</t>
    </r>
    <r>
      <rPr>
        <b val="true"/>
        <i val="true"/>
        <sz val="10"/>
        <rFont val="Arial"/>
        <family val="2"/>
      </rPr>
      <t xml:space="preserve">, </t>
    </r>
    <r>
      <rPr>
        <b val="true"/>
        <i val="true"/>
        <sz val="10"/>
        <rFont val="Symbol"/>
        <family val="1"/>
        <charset val="2"/>
      </rPr>
      <t xml:space="preserve">a </t>
    </r>
    <r>
      <rPr>
        <b val="true"/>
        <i val="true"/>
        <sz val="10"/>
        <rFont val="Arial"/>
        <family val="2"/>
      </rPr>
      <t xml:space="preserve">and</t>
    </r>
    <r>
      <rPr>
        <b val="true"/>
        <i val="true"/>
        <sz val="10"/>
        <rFont val="Symbol"/>
        <family val="1"/>
        <charset val="2"/>
      </rPr>
      <t xml:space="preserve"> b</t>
    </r>
    <r>
      <rPr>
        <b val="true"/>
        <sz val="10"/>
        <rFont val="Arial"/>
        <family val="2"/>
      </rPr>
      <t xml:space="preserve"> can be changed with </t>
    </r>
    <r>
      <rPr>
        <b val="true"/>
        <i val="true"/>
        <sz val="10"/>
        <rFont val="Symbol"/>
        <family val="1"/>
        <charset val="2"/>
      </rPr>
      <t xml:space="preserve">a</t>
    </r>
    <r>
      <rPr>
        <b val="true"/>
        <i val="true"/>
        <sz val="10"/>
        <rFont val="Arial"/>
        <family val="2"/>
      </rPr>
      <t xml:space="preserve">&gt;0 and </t>
    </r>
    <r>
      <rPr>
        <b val="true"/>
        <i val="true"/>
        <sz val="10"/>
        <rFont val="Symbol"/>
        <family val="1"/>
        <charset val="2"/>
      </rPr>
      <t xml:space="preserve">b</t>
    </r>
    <r>
      <rPr>
        <b val="true"/>
        <i val="true"/>
        <sz val="10"/>
        <rFont val="Arial"/>
        <family val="2"/>
      </rPr>
      <t xml:space="preserve">&gt;0</t>
    </r>
    <r>
      <rPr>
        <b val="true"/>
        <sz val="10"/>
        <rFont val="Arial"/>
        <family val="2"/>
      </rPr>
      <t xml:space="preserve"> </t>
    </r>
  </si>
  <si>
    <t xml:space="preserve">b=</t>
  </si>
  <si>
    <r>
      <rPr>
        <b val="true"/>
        <i val="true"/>
        <sz val="10"/>
        <rFont val="Symbol"/>
        <family val="1"/>
        <charset val="2"/>
      </rPr>
      <t xml:space="preserve">a</t>
    </r>
    <r>
      <rPr>
        <b val="true"/>
        <i val="true"/>
        <sz val="10"/>
        <rFont val="Arial"/>
        <family val="2"/>
      </rPr>
      <t xml:space="preserve">=</t>
    </r>
  </si>
  <si>
    <t xml:space="preserve">E[X]=</t>
  </si>
  <si>
    <t xml:space="preserve">Var(X)=</t>
  </si>
  <si>
    <t xml:space="preserve">Std. Dev.=</t>
  </si>
  <si>
    <t xml:space="preserve">Mode=</t>
  </si>
  <si>
    <t xml:space="preserve">Med(X)=</t>
  </si>
  <si>
    <r>
      <rPr>
        <b val="true"/>
        <sz val="10"/>
        <rFont val="Arial"/>
        <family val="2"/>
      </rPr>
      <t xml:space="preserve">Fisher </t>
    </r>
    <r>
      <rPr>
        <b val="true"/>
        <sz val="10"/>
        <rFont val="Symbol"/>
        <family val="1"/>
        <charset val="2"/>
      </rPr>
      <t xml:space="preserve">g</t>
    </r>
    <r>
      <rPr>
        <b val="true"/>
        <vertAlign val="subscript"/>
        <sz val="10"/>
        <rFont val="Arial"/>
        <family val="2"/>
      </rPr>
      <t xml:space="preserve">1</t>
    </r>
    <r>
      <rPr>
        <b val="true"/>
        <sz val="10"/>
        <rFont val="Arial"/>
        <family val="2"/>
      </rPr>
      <t xml:space="preserve">=</t>
    </r>
  </si>
  <si>
    <r>
      <rPr>
        <b val="true"/>
        <sz val="10"/>
        <rFont val="Arial"/>
        <family val="2"/>
      </rPr>
      <t xml:space="preserve">Fisher </t>
    </r>
    <r>
      <rPr>
        <b val="true"/>
        <sz val="10"/>
        <rFont val="Symbol"/>
        <family val="1"/>
        <charset val="2"/>
      </rPr>
      <t xml:space="preserve">g</t>
    </r>
    <r>
      <rPr>
        <b val="true"/>
        <vertAlign val="subscript"/>
        <sz val="10"/>
        <rFont val="Symbol"/>
        <family val="1"/>
        <charset val="2"/>
      </rPr>
      <t xml:space="preserve">2</t>
    </r>
    <r>
      <rPr>
        <b val="true"/>
        <sz val="10"/>
        <rFont val="Arial"/>
        <family val="2"/>
      </rPr>
      <t xml:space="preserve">=</t>
    </r>
  </si>
  <si>
    <t xml:space="preserve">Quantiles</t>
  </si>
  <si>
    <t xml:space="preserve">Distribution function</t>
  </si>
  <si>
    <t xml:space="preserve">r</t>
  </si>
  <si>
    <r>
      <rPr>
        <b val="true"/>
        <i val="true"/>
        <sz val="10"/>
        <rFont val="Arial"/>
        <family val="2"/>
      </rPr>
      <t xml:space="preserve">q</t>
    </r>
    <r>
      <rPr>
        <b val="true"/>
        <i val="true"/>
        <vertAlign val="subscript"/>
        <sz val="10"/>
        <rFont val="Arial"/>
        <family val="2"/>
      </rPr>
      <t xml:space="preserve">r</t>
    </r>
  </si>
  <si>
    <t xml:space="preserve">x</t>
  </si>
  <si>
    <t xml:space="preserve">F(x)</t>
  </si>
  <si>
    <r>
      <rPr>
        <b val="true"/>
        <sz val="10"/>
        <rFont val="Arial"/>
        <family val="2"/>
      </rPr>
      <t xml:space="preserve">(Enter other </t>
    </r>
    <r>
      <rPr>
        <b val="true"/>
        <i val="true"/>
        <sz val="10"/>
        <rFont val="Arial"/>
        <family val="2"/>
      </rPr>
      <t xml:space="preserve">x</t>
    </r>
    <r>
      <rPr>
        <b val="true"/>
        <sz val="10"/>
        <rFont val="Arial"/>
        <family val="2"/>
      </rPr>
      <t xml:space="preserve">-values or </t>
    </r>
    <r>
      <rPr>
        <b val="true"/>
        <i val="true"/>
        <sz val="10"/>
        <rFont val="Arial"/>
        <family val="2"/>
      </rPr>
      <t xml:space="preserve">r</t>
    </r>
    <r>
      <rPr>
        <b val="true"/>
        <sz val="10"/>
        <rFont val="Arial"/>
        <family val="2"/>
      </rPr>
      <t xml:space="preserve">-percentages)</t>
    </r>
  </si>
  <si>
    <r>
      <rPr>
        <sz val="10"/>
        <rFont val="Arial"/>
        <family val="2"/>
      </rPr>
      <t xml:space="preserve">The Weibull distribution (Weibull, 1939) with three parameters, is denoted by </t>
    </r>
    <r>
      <rPr>
        <b val="true"/>
        <i val="true"/>
        <sz val="12"/>
        <rFont val="Monotype Corsiva"/>
        <family val="4"/>
      </rPr>
      <t xml:space="preserve">W</t>
    </r>
    <r>
      <rPr>
        <b val="true"/>
        <i val="true"/>
        <sz val="10"/>
        <rFont val="Arial"/>
        <family val="2"/>
      </rPr>
      <t xml:space="preserve">(x</t>
    </r>
    <r>
      <rPr>
        <b val="true"/>
        <i val="true"/>
        <vertAlign val="subscript"/>
        <sz val="10"/>
        <rFont val="Arial"/>
        <family val="2"/>
      </rPr>
      <t xml:space="preserve">0,</t>
    </r>
    <r>
      <rPr>
        <b val="true"/>
        <i val="true"/>
        <sz val="10"/>
        <rFont val="Symbol"/>
        <family val="1"/>
        <charset val="2"/>
      </rPr>
      <t xml:space="preserve">b</t>
    </r>
    <r>
      <rPr>
        <b val="true"/>
        <i val="true"/>
        <sz val="10"/>
        <rFont val="Arial"/>
        <family val="2"/>
      </rPr>
      <t xml:space="preserve">,</t>
    </r>
    <r>
      <rPr>
        <b val="true"/>
        <i val="true"/>
        <sz val="10"/>
        <rFont val="Symbol"/>
        <family val="1"/>
        <charset val="2"/>
      </rPr>
      <t xml:space="preserve">a</t>
    </r>
    <r>
      <rPr>
        <b val="true"/>
        <i val="true"/>
        <sz val="10"/>
        <rFont val="Arial"/>
        <family val="2"/>
      </rPr>
      <t xml:space="preserve">)</t>
    </r>
    <r>
      <rPr>
        <sz val="10"/>
        <rFont val="Arial"/>
        <family val="2"/>
      </rPr>
      <t xml:space="preserve">. It has a probability density </t>
    </r>
    <r>
      <rPr>
        <b val="true"/>
        <i val="true"/>
        <sz val="10"/>
        <rFont val="Arial"/>
        <family val="2"/>
      </rPr>
      <t xml:space="preserve">f(x)=(</t>
    </r>
    <r>
      <rPr>
        <b val="true"/>
        <i val="true"/>
        <sz val="10"/>
        <rFont val="Symbol"/>
        <family val="1"/>
        <charset val="2"/>
      </rPr>
      <t xml:space="preserve">a</t>
    </r>
    <r>
      <rPr>
        <b val="true"/>
        <i val="true"/>
        <sz val="10"/>
        <rFont val="Arial"/>
        <family val="2"/>
      </rPr>
      <t xml:space="preserve">/</t>
    </r>
    <r>
      <rPr>
        <b val="true"/>
        <i val="true"/>
        <sz val="10"/>
        <rFont val="Symbol"/>
        <family val="1"/>
        <charset val="2"/>
      </rPr>
      <t xml:space="preserve">b</t>
    </r>
    <r>
      <rPr>
        <b val="true"/>
        <i val="true"/>
        <sz val="10"/>
        <rFont val="Arial"/>
        <family val="2"/>
      </rPr>
      <t xml:space="preserve">)[(x-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t>
    </r>
    <r>
      <rPr>
        <b val="true"/>
        <i val="true"/>
        <vertAlign val="superscript"/>
        <sz val="10"/>
        <rFont val="Symbol"/>
        <family val="1"/>
        <charset val="2"/>
      </rPr>
      <t xml:space="preserve">a</t>
    </r>
    <r>
      <rPr>
        <b val="true"/>
        <i val="true"/>
        <vertAlign val="superscript"/>
        <sz val="10"/>
        <rFont val="Arial"/>
        <family val="2"/>
      </rPr>
      <t xml:space="preserve">-1</t>
    </r>
    <r>
      <rPr>
        <b val="true"/>
        <i val="true"/>
        <sz val="10"/>
        <rFont val="Arial"/>
        <family val="2"/>
      </rPr>
      <t xml:space="preserve">·exp{-[(x-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t>
    </r>
    <r>
      <rPr>
        <b val="true"/>
        <i val="true"/>
        <vertAlign val="superscript"/>
        <sz val="10"/>
        <rFont val="Symbol"/>
        <family val="1"/>
        <charset val="2"/>
      </rPr>
      <t xml:space="preserve">a</t>
    </r>
    <r>
      <rPr>
        <b val="true"/>
        <i val="true"/>
        <sz val="10"/>
        <rFont val="Arial"/>
        <family val="2"/>
      </rPr>
      <t xml:space="preserve">}, x&gt;x</t>
    </r>
    <r>
      <rPr>
        <b val="true"/>
        <i val="true"/>
        <vertAlign val="subscript"/>
        <sz val="10"/>
        <rFont val="Arial"/>
        <family val="2"/>
      </rPr>
      <t xml:space="preserve">0</t>
    </r>
    <r>
      <rPr>
        <sz val="10"/>
        <rFont val="Arial"/>
        <family val="2"/>
      </rPr>
      <t xml:space="preserve">, and the distribution function equals </t>
    </r>
    <r>
      <rPr>
        <b val="true"/>
        <i val="true"/>
        <sz val="10"/>
        <rFont val="Arial"/>
        <family val="2"/>
      </rPr>
      <t xml:space="preserve">F(x)=1-exp{-[(x-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t>
    </r>
    <r>
      <rPr>
        <b val="true"/>
        <i val="true"/>
        <vertAlign val="superscript"/>
        <sz val="10"/>
        <rFont val="Symbol"/>
        <family val="1"/>
        <charset val="2"/>
      </rPr>
      <t xml:space="preserve">a</t>
    </r>
    <r>
      <rPr>
        <b val="true"/>
        <i val="true"/>
        <sz val="10"/>
        <rFont val="Arial"/>
        <family val="2"/>
      </rPr>
      <t xml:space="preserve">}</t>
    </r>
    <r>
      <rPr>
        <sz val="10"/>
        <rFont val="Arial"/>
        <family val="2"/>
      </rPr>
      <t xml:space="preserve">, </t>
    </r>
    <r>
      <rPr>
        <b val="true"/>
        <i val="true"/>
        <sz val="10"/>
        <rFont val="Arial"/>
        <family val="2"/>
      </rPr>
      <t xml:space="preserve">x&gt;x</t>
    </r>
    <r>
      <rPr>
        <b val="true"/>
        <i val="true"/>
        <vertAlign val="subscript"/>
        <sz val="10"/>
        <rFont val="Arial"/>
        <family val="2"/>
      </rPr>
      <t xml:space="preserve">0</t>
    </r>
    <r>
      <rPr>
        <sz val="10"/>
        <rFont val="Arial"/>
        <family val="2"/>
      </rPr>
      <t xml:space="preserve">. The Weibull distribution was initially proposed to represent the distribution of the breaking strength of materials, and nowadays it is used in reliability and quality control. Probabilities for the Weibull distribution are easily computed taking into account that the random variable </t>
    </r>
    <r>
      <rPr>
        <b val="true"/>
        <i val="true"/>
        <sz val="10"/>
        <rFont val="Arial"/>
        <family val="2"/>
      </rPr>
      <t xml:space="preserve">Z=[(X-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t>
    </r>
    <r>
      <rPr>
        <b val="true"/>
        <i val="true"/>
        <vertAlign val="superscript"/>
        <sz val="10"/>
        <rFont val="Symbol"/>
        <family val="1"/>
        <charset val="2"/>
      </rPr>
      <t xml:space="preserve">a</t>
    </r>
    <r>
      <rPr>
        <sz val="10"/>
        <rFont val="Arial"/>
        <family val="2"/>
      </rPr>
      <t xml:space="preserve"> has a standard negative exponential distribution, </t>
    </r>
    <r>
      <rPr>
        <b val="true"/>
        <sz val="12"/>
        <rFont val="Symbol"/>
        <family val="1"/>
        <charset val="2"/>
      </rPr>
      <t xml:space="preserve">e</t>
    </r>
    <r>
      <rPr>
        <b val="true"/>
        <i val="true"/>
        <sz val="10"/>
        <rFont val="Arial"/>
        <family val="2"/>
      </rPr>
      <t xml:space="preserve">(1)</t>
    </r>
    <r>
      <rPr>
        <sz val="10"/>
        <rFont val="Arial"/>
        <family val="2"/>
      </rPr>
      <t xml:space="preserve">. The standard Weibull distribution, </t>
    </r>
    <r>
      <rPr>
        <b val="true"/>
        <i val="true"/>
        <sz val="12"/>
        <rFont val="Monotype Corsiva"/>
        <family val="4"/>
      </rPr>
      <t xml:space="preserve">W</t>
    </r>
    <r>
      <rPr>
        <b val="true"/>
        <i val="true"/>
        <sz val="10"/>
        <rFont val="Arial"/>
        <family val="2"/>
      </rPr>
      <t xml:space="preserve">(0,1,</t>
    </r>
    <r>
      <rPr>
        <b val="true"/>
        <i val="true"/>
        <sz val="10"/>
        <rFont val="Symbol"/>
        <family val="1"/>
        <charset val="2"/>
      </rPr>
      <t xml:space="preserve">a</t>
    </r>
    <r>
      <rPr>
        <b val="true"/>
        <i val="true"/>
        <sz val="10"/>
        <rFont val="Arial"/>
        <family val="2"/>
      </rPr>
      <t xml:space="preserve">)</t>
    </r>
    <r>
      <rPr>
        <sz val="10"/>
        <rFont val="Arial"/>
        <family val="2"/>
      </rPr>
      <t xml:space="preserve"> is obtained by a location and scale transformation, </t>
    </r>
    <r>
      <rPr>
        <b val="true"/>
        <i val="true"/>
        <sz val="10"/>
        <rFont val="Arial"/>
        <family val="2"/>
      </rPr>
      <t xml:space="preserve">Y=(X-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sz val="10"/>
        <rFont val="Arial"/>
        <family val="2"/>
      </rPr>
      <t xml:space="preserve"> (that is, </t>
    </r>
    <r>
      <rPr>
        <b val="true"/>
        <i val="true"/>
        <sz val="10"/>
        <rFont val="Arial"/>
        <family val="2"/>
      </rPr>
      <t xml:space="preserve">X=</t>
    </r>
    <r>
      <rPr>
        <b val="true"/>
        <i val="true"/>
        <sz val="10"/>
        <rFont val="Symbol"/>
        <family val="1"/>
        <charset val="2"/>
      </rPr>
      <t xml:space="preserve">b</t>
    </r>
    <r>
      <rPr>
        <b val="true"/>
        <i val="true"/>
        <sz val="10"/>
        <rFont val="Arial"/>
        <family val="2"/>
      </rPr>
      <t xml:space="preserve">Y+x</t>
    </r>
    <r>
      <rPr>
        <b val="true"/>
        <i val="true"/>
        <vertAlign val="subscript"/>
        <sz val="10"/>
        <rFont val="Arial"/>
        <family val="2"/>
      </rPr>
      <t xml:space="preserve">0</t>
    </r>
    <r>
      <rPr>
        <sz val="10"/>
        <rFont val="Arial"/>
        <family val="2"/>
      </rPr>
      <t xml:space="preserve">) Its probability distribution equals </t>
    </r>
    <r>
      <rPr>
        <b val="true"/>
        <i val="true"/>
        <sz val="10"/>
        <rFont val="Arial"/>
        <family val="2"/>
      </rPr>
      <t xml:space="preserve">f(y)=</t>
    </r>
    <r>
      <rPr>
        <b val="true"/>
        <i val="true"/>
        <sz val="10"/>
        <rFont val="Symbol"/>
        <family val="1"/>
        <charset val="2"/>
      </rPr>
      <t xml:space="preserve">a</t>
    </r>
    <r>
      <rPr>
        <b val="true"/>
        <i val="true"/>
        <sz val="10"/>
        <rFont val="Arial"/>
        <family val="2"/>
      </rPr>
      <t xml:space="preserve">y</t>
    </r>
    <r>
      <rPr>
        <b val="true"/>
        <i val="true"/>
        <vertAlign val="superscript"/>
        <sz val="10"/>
        <rFont val="Symbol"/>
        <family val="1"/>
        <charset val="2"/>
      </rPr>
      <t xml:space="preserve">a</t>
    </r>
    <r>
      <rPr>
        <b val="true"/>
        <i val="true"/>
        <vertAlign val="superscript"/>
        <sz val="10"/>
        <rFont val="Arial"/>
        <family val="2"/>
      </rPr>
      <t xml:space="preserve">-1</t>
    </r>
    <r>
      <rPr>
        <b val="true"/>
        <i val="true"/>
        <sz val="10"/>
        <rFont val="Arial"/>
        <family val="2"/>
      </rPr>
      <t xml:space="preserve">exp{-y</t>
    </r>
    <r>
      <rPr>
        <b val="true"/>
        <i val="true"/>
        <vertAlign val="superscript"/>
        <sz val="10"/>
        <rFont val="Symbol"/>
        <family val="1"/>
        <charset val="2"/>
      </rPr>
      <t xml:space="preserve">a</t>
    </r>
    <r>
      <rPr>
        <b val="true"/>
        <i val="true"/>
        <sz val="10"/>
        <rFont val="Arial"/>
        <family val="2"/>
      </rPr>
      <t xml:space="preserve">}</t>
    </r>
    <r>
      <rPr>
        <sz val="10"/>
        <rFont val="Arial"/>
        <family val="2"/>
      </rPr>
      <t xml:space="preserve">, </t>
    </r>
    <r>
      <rPr>
        <b val="true"/>
        <i val="true"/>
        <sz val="10"/>
        <rFont val="Arial"/>
        <family val="2"/>
      </rPr>
      <t xml:space="preserve">y&gt;0</t>
    </r>
    <r>
      <rPr>
        <sz val="10"/>
        <rFont val="Arial"/>
        <family val="2"/>
      </rPr>
      <t xml:space="preserve">. The moments for </t>
    </r>
    <r>
      <rPr>
        <b val="true"/>
        <i val="true"/>
        <sz val="10"/>
        <rFont val="Arial"/>
        <family val="2"/>
      </rPr>
      <t xml:space="preserve">X</t>
    </r>
    <r>
      <rPr>
        <sz val="10"/>
        <rFont val="Arial"/>
        <family val="2"/>
      </rPr>
      <t xml:space="preserve"> are easily obtained by using the calculations for </t>
    </r>
    <r>
      <rPr>
        <b val="true"/>
        <i val="true"/>
        <sz val="10"/>
        <rFont val="Arial"/>
        <family val="2"/>
      </rPr>
      <t xml:space="preserve">Y</t>
    </r>
    <r>
      <rPr>
        <sz val="10"/>
        <rFont val="Arial"/>
        <family val="2"/>
      </rPr>
      <t xml:space="preserve">. Note that </t>
    </r>
    <r>
      <rPr>
        <b val="true"/>
        <i val="true"/>
        <sz val="10"/>
        <rFont val="Symbol"/>
        <family val="1"/>
        <charset val="2"/>
      </rPr>
      <t xml:space="preserve">a</t>
    </r>
    <r>
      <rPr>
        <b val="true"/>
        <i val="true"/>
        <vertAlign val="subscript"/>
        <sz val="10"/>
        <rFont val="Arial"/>
        <family val="2"/>
      </rPr>
      <t xml:space="preserve">rY</t>
    </r>
    <r>
      <rPr>
        <b val="true"/>
        <i val="true"/>
        <sz val="10"/>
        <rFont val="Arial"/>
        <family val="2"/>
      </rPr>
      <t xml:space="preserve">=E[Y</t>
    </r>
    <r>
      <rPr>
        <b val="true"/>
        <i val="true"/>
        <vertAlign val="superscript"/>
        <sz val="10"/>
        <rFont val="Arial"/>
        <family val="2"/>
      </rPr>
      <t xml:space="preserve">r</t>
    </r>
    <r>
      <rPr>
        <b val="true"/>
        <i val="true"/>
        <sz val="10"/>
        <rFont val="Arial"/>
        <family val="2"/>
      </rPr>
      <t xml:space="preserve">]= </t>
    </r>
    <r>
      <rPr>
        <b val="true"/>
        <i val="true"/>
        <sz val="12"/>
        <rFont val="Symbol"/>
        <family val="1"/>
        <charset val="2"/>
      </rPr>
      <t xml:space="preserve">G</t>
    </r>
    <r>
      <rPr>
        <b val="true"/>
        <i val="true"/>
        <sz val="10"/>
        <rFont val="Arial"/>
        <family val="2"/>
      </rPr>
      <t xml:space="preserve">(r/</t>
    </r>
    <r>
      <rPr>
        <b val="true"/>
        <i val="true"/>
        <sz val="10"/>
        <rFont val="Symbol"/>
        <family val="1"/>
        <charset val="2"/>
      </rPr>
      <t xml:space="preserve">a</t>
    </r>
    <r>
      <rPr>
        <b val="true"/>
        <i val="true"/>
        <sz val="10"/>
        <rFont val="Arial"/>
        <family val="2"/>
      </rPr>
      <t xml:space="preserve">+1)</t>
    </r>
    <r>
      <rPr>
        <sz val="10"/>
        <rFont val="Arial"/>
        <family val="2"/>
      </rPr>
      <t xml:space="preserve">. The quantiles are obtained from the distribution function, </t>
    </r>
    <r>
      <rPr>
        <b val="true"/>
        <i val="true"/>
        <sz val="10"/>
        <rFont val="Arial"/>
        <family val="2"/>
      </rPr>
      <t xml:space="preserve">q</t>
    </r>
    <r>
      <rPr>
        <b val="true"/>
        <i val="true"/>
        <vertAlign val="subscript"/>
        <sz val="10"/>
        <rFont val="Arial"/>
        <family val="2"/>
      </rPr>
      <t xml:space="preserve">r</t>
    </r>
    <r>
      <rPr>
        <b val="true"/>
        <i val="true"/>
        <sz val="10"/>
        <rFont val="Arial"/>
        <family val="2"/>
      </rPr>
      <t xml:space="preserve">=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ln(1-r)]</t>
    </r>
    <r>
      <rPr>
        <b val="true"/>
        <i val="true"/>
        <vertAlign val="superscript"/>
        <sz val="10"/>
        <rFont val="Arial"/>
        <family val="2"/>
      </rPr>
      <t xml:space="preserve">1/</t>
    </r>
    <r>
      <rPr>
        <b val="true"/>
        <i val="true"/>
        <vertAlign val="superscript"/>
        <sz val="10"/>
        <rFont val="Symbol"/>
        <family val="1"/>
        <charset val="2"/>
      </rPr>
      <t xml:space="preserve">a</t>
    </r>
    <r>
      <rPr>
        <sz val="10"/>
        <rFont val="Arial"/>
        <family val="2"/>
      </rPr>
      <t xml:space="preserve">, </t>
    </r>
    <r>
      <rPr>
        <b val="true"/>
        <i val="true"/>
        <sz val="10"/>
        <rFont val="Arial"/>
        <family val="2"/>
      </rPr>
      <t xml:space="preserve">0&lt;r&lt;1.</t>
    </r>
    <r>
      <rPr>
        <sz val="10"/>
        <rFont val="Arial"/>
        <family val="2"/>
      </rPr>
      <t xml:space="preserve"> The median, then, takes the value, </t>
    </r>
    <r>
      <rPr>
        <b val="true"/>
        <i val="true"/>
        <sz val="10"/>
        <rFont val="Arial"/>
        <family val="2"/>
      </rPr>
      <t xml:space="preserve">Me</t>
    </r>
    <r>
      <rPr>
        <b val="true"/>
        <i val="true"/>
        <vertAlign val="subscript"/>
        <sz val="10"/>
        <rFont val="Arial"/>
        <family val="2"/>
      </rPr>
      <t xml:space="preserve">X</t>
    </r>
    <r>
      <rPr>
        <b val="true"/>
        <i val="true"/>
        <sz val="10"/>
        <rFont val="Arial"/>
        <family val="2"/>
      </rPr>
      <t xml:space="preserve">=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ln2]</t>
    </r>
    <r>
      <rPr>
        <b val="true"/>
        <i val="true"/>
        <vertAlign val="superscript"/>
        <sz val="10"/>
        <rFont val="Arial"/>
        <family val="2"/>
      </rPr>
      <t xml:space="preserve">1/</t>
    </r>
    <r>
      <rPr>
        <b val="true"/>
        <i val="true"/>
        <vertAlign val="superscript"/>
        <sz val="10"/>
        <rFont val="Symbol"/>
        <family val="1"/>
        <charset val="2"/>
      </rPr>
      <t xml:space="preserve">a</t>
    </r>
    <r>
      <rPr>
        <sz val="10"/>
        <rFont val="Arial"/>
        <family val="2"/>
      </rPr>
      <t xml:space="preserve">.  </t>
    </r>
  </si>
  <si>
    <r>
      <rPr>
        <b val="true"/>
        <sz val="10"/>
        <rFont val="Arial"/>
        <family val="0"/>
      </rPr>
      <t xml:space="preserve">Probability for the range not covered by the figure: </t>
    </r>
    <r>
      <rPr>
        <b val="true"/>
        <i val="true"/>
        <sz val="10"/>
        <rFont val="Arial"/>
        <family val="2"/>
      </rPr>
      <t xml:space="preserve">p[X &gt; E[X]+3</t>
    </r>
    <r>
      <rPr>
        <b val="true"/>
        <i val="true"/>
        <sz val="10"/>
        <rFont val="Symbol"/>
        <family val="1"/>
        <charset val="2"/>
      </rPr>
      <t xml:space="preserve">s</t>
    </r>
    <r>
      <rPr>
        <b val="true"/>
        <i val="true"/>
        <vertAlign val="subscript"/>
        <sz val="10"/>
        <rFont val="Arial"/>
        <family val="2"/>
      </rPr>
      <t xml:space="preserve">X</t>
    </r>
    <r>
      <rPr>
        <b val="true"/>
        <i val="true"/>
        <sz val="10"/>
        <rFont val="Arial"/>
        <family val="2"/>
      </rPr>
      <t xml:space="preserve">]=</t>
    </r>
  </si>
  <si>
    <r>
      <rPr>
        <sz val="10"/>
        <rFont val="Arial"/>
        <family val="2"/>
      </rPr>
      <t xml:space="preserve">The mode equals </t>
    </r>
    <r>
      <rPr>
        <b val="true"/>
        <i val="true"/>
        <sz val="10"/>
        <rFont val="Arial"/>
        <family val="2"/>
      </rPr>
      <t xml:space="preserve">Mo</t>
    </r>
    <r>
      <rPr>
        <b val="true"/>
        <i val="true"/>
        <vertAlign val="subscript"/>
        <sz val="10"/>
        <rFont val="Arial"/>
        <family val="2"/>
      </rPr>
      <t xml:space="preserve">X</t>
    </r>
    <r>
      <rPr>
        <b val="true"/>
        <i val="true"/>
        <sz val="10"/>
        <rFont val="Arial"/>
        <family val="2"/>
      </rPr>
      <t xml:space="preserve">=x</t>
    </r>
    <r>
      <rPr>
        <b val="true"/>
        <i val="true"/>
        <vertAlign val="subscript"/>
        <sz val="10"/>
        <rFont val="Arial"/>
        <family val="2"/>
      </rPr>
      <t xml:space="preserve">0</t>
    </r>
    <r>
      <rPr>
        <b val="true"/>
        <i val="true"/>
        <sz val="10"/>
        <rFont val="Arial"/>
        <family val="2"/>
      </rPr>
      <t xml:space="preserve">+</t>
    </r>
    <r>
      <rPr>
        <b val="true"/>
        <i val="true"/>
        <sz val="10"/>
        <rFont val="Symbol"/>
        <family val="1"/>
        <charset val="2"/>
      </rPr>
      <t xml:space="preserve">b</t>
    </r>
    <r>
      <rPr>
        <b val="true"/>
        <i val="true"/>
        <sz val="10"/>
        <rFont val="Arial"/>
        <family val="2"/>
      </rPr>
      <t xml:space="preserve">[(</t>
    </r>
    <r>
      <rPr>
        <b val="true"/>
        <i val="true"/>
        <sz val="10"/>
        <rFont val="Symbol"/>
        <family val="1"/>
        <charset val="2"/>
      </rPr>
      <t xml:space="preserve">a</t>
    </r>
    <r>
      <rPr>
        <b val="true"/>
        <i val="true"/>
        <sz val="10"/>
        <rFont val="Arial"/>
        <family val="2"/>
      </rPr>
      <t xml:space="preserve">-1)/</t>
    </r>
    <r>
      <rPr>
        <b val="true"/>
        <i val="true"/>
        <sz val="10"/>
        <rFont val="Symbol"/>
        <family val="1"/>
        <charset val="2"/>
      </rPr>
      <t xml:space="preserve">a</t>
    </r>
    <r>
      <rPr>
        <b val="true"/>
        <i val="true"/>
        <sz val="10"/>
        <rFont val="Arial"/>
        <family val="2"/>
      </rPr>
      <t xml:space="preserve">]</t>
    </r>
    <r>
      <rPr>
        <b val="true"/>
        <i val="true"/>
        <vertAlign val="superscript"/>
        <sz val="10"/>
        <rFont val="Arial"/>
        <family val="2"/>
      </rPr>
      <t xml:space="preserve">1/</t>
    </r>
    <r>
      <rPr>
        <b val="true"/>
        <i val="true"/>
        <vertAlign val="superscript"/>
        <sz val="10"/>
        <rFont val="Symbol"/>
        <family val="1"/>
        <charset val="2"/>
      </rPr>
      <t xml:space="preserve">a</t>
    </r>
    <r>
      <rPr>
        <sz val="10"/>
        <rFont val="Arial"/>
        <family val="2"/>
      </rPr>
      <t xml:space="preserve"> for </t>
    </r>
    <r>
      <rPr>
        <b val="true"/>
        <i val="true"/>
        <sz val="10"/>
        <rFont val="Symbol"/>
        <family val="1"/>
        <charset val="2"/>
      </rPr>
      <t xml:space="preserve">a</t>
    </r>
    <r>
      <rPr>
        <b val="true"/>
        <i val="true"/>
        <sz val="10"/>
        <rFont val="Arial"/>
        <family val="2"/>
      </rPr>
      <t xml:space="preserve">&gt;1</t>
    </r>
    <r>
      <rPr>
        <sz val="10"/>
        <rFont val="Arial"/>
        <family val="2"/>
      </rPr>
      <t xml:space="preserve">, and does not exist for </t>
    </r>
    <r>
      <rPr>
        <b val="true"/>
        <i val="true"/>
        <sz val="10"/>
        <rFont val="Symbol"/>
        <family val="1"/>
        <charset val="2"/>
      </rPr>
      <t xml:space="preserve">a</t>
    </r>
    <r>
      <rPr>
        <b val="true"/>
        <i val="true"/>
        <sz val="10"/>
        <rFont val="Arial"/>
        <family val="2"/>
      </rPr>
      <t xml:space="preserve">&lt;1</t>
    </r>
    <r>
      <rPr>
        <sz val="10"/>
        <rFont val="Arial"/>
        <family val="2"/>
      </rPr>
      <t xml:space="preserve">. If </t>
    </r>
    <r>
      <rPr>
        <b val="true"/>
        <i val="true"/>
        <sz val="10"/>
        <rFont val="Symbol"/>
        <family val="1"/>
        <charset val="2"/>
      </rPr>
      <t xml:space="preserve">a</t>
    </r>
    <r>
      <rPr>
        <b val="true"/>
        <i val="true"/>
        <sz val="10"/>
        <rFont val="Arial"/>
        <family val="2"/>
      </rPr>
      <t xml:space="preserve">=1</t>
    </r>
    <r>
      <rPr>
        <sz val="10"/>
        <rFont val="Arial"/>
        <family val="2"/>
      </rPr>
      <t xml:space="preserve">, </t>
    </r>
    <r>
      <rPr>
        <b val="true"/>
        <i val="true"/>
        <sz val="10"/>
        <rFont val="Arial"/>
        <family val="2"/>
      </rPr>
      <t xml:space="preserve">Mo</t>
    </r>
    <r>
      <rPr>
        <b val="true"/>
        <i val="true"/>
        <vertAlign val="subscript"/>
        <sz val="10"/>
        <rFont val="Arial"/>
        <family val="2"/>
      </rPr>
      <t xml:space="preserve">X</t>
    </r>
    <r>
      <rPr>
        <b val="true"/>
        <i val="true"/>
        <sz val="10"/>
        <rFont val="Arial"/>
        <family val="2"/>
      </rPr>
      <t xml:space="preserve">=x</t>
    </r>
    <r>
      <rPr>
        <b val="true"/>
        <i val="true"/>
        <vertAlign val="subscript"/>
        <sz val="10"/>
        <rFont val="Arial"/>
        <family val="2"/>
      </rPr>
      <t xml:space="preserve">0</t>
    </r>
    <r>
      <rPr>
        <sz val="10"/>
        <rFont val="Arial"/>
        <family val="2"/>
      </rPr>
      <t xml:space="preserve">. The skewness and the (excess of) kurtosis coefficients are computed for </t>
    </r>
    <r>
      <rPr>
        <b val="true"/>
        <i val="true"/>
        <sz val="10"/>
        <rFont val="Arial"/>
        <family val="2"/>
      </rPr>
      <t xml:space="preserve">Y</t>
    </r>
    <r>
      <rPr>
        <sz val="10"/>
        <rFont val="Arial"/>
        <family val="2"/>
      </rPr>
      <t xml:space="preserve"> using the above expression for </t>
    </r>
    <r>
      <rPr>
        <b val="true"/>
        <i val="true"/>
        <sz val="10"/>
        <rFont val="Symbol"/>
        <family val="1"/>
        <charset val="2"/>
      </rPr>
      <t xml:space="preserve">a</t>
    </r>
    <r>
      <rPr>
        <b val="true"/>
        <i val="true"/>
        <vertAlign val="subscript"/>
        <sz val="10"/>
        <rFont val="Arial"/>
        <family val="2"/>
      </rPr>
      <t xml:space="preserve">rY</t>
    </r>
    <r>
      <rPr>
        <sz val="10"/>
        <rFont val="Arial"/>
        <family val="2"/>
      </rPr>
      <t xml:space="preserve"> </t>
    </r>
  </si>
  <si>
    <r>
      <rPr>
        <sz val="10"/>
        <rFont val="Arial"/>
        <family val="0"/>
      </rPr>
      <t xml:space="preserve">Moments for Y=(X-</t>
    </r>
    <r>
      <rPr>
        <sz val="10"/>
        <rFont val="Symbol"/>
        <family val="1"/>
        <charset val="2"/>
      </rPr>
      <t xml:space="preserve">a</t>
    </r>
    <r>
      <rPr>
        <sz val="10"/>
        <rFont val="Arial"/>
        <family val="0"/>
      </rPr>
      <t xml:space="preserve">)/</t>
    </r>
    <r>
      <rPr>
        <sz val="10"/>
        <rFont val="Symbol"/>
        <family val="1"/>
        <charset val="2"/>
      </rPr>
      <t xml:space="preserve">b</t>
    </r>
  </si>
  <si>
    <r>
      <rPr>
        <sz val="10"/>
        <rFont val="Arial"/>
        <family val="0"/>
      </rPr>
      <t xml:space="preserve">E[Y</t>
    </r>
    <r>
      <rPr>
        <vertAlign val="superscript"/>
        <sz val="10"/>
        <rFont val="Arial"/>
        <family val="2"/>
      </rPr>
      <t xml:space="preserve">r</t>
    </r>
    <r>
      <rPr>
        <sz val="10"/>
        <rFont val="Arial"/>
        <family val="0"/>
      </rPr>
      <t xml:space="preserve">]</t>
    </r>
  </si>
  <si>
    <r>
      <rPr>
        <sz val="10"/>
        <rFont val="Symbol"/>
        <family val="1"/>
        <charset val="2"/>
      </rPr>
      <t xml:space="preserve">m</t>
    </r>
    <r>
      <rPr>
        <vertAlign val="subscript"/>
        <sz val="10"/>
        <rFont val="Arial"/>
        <family val="2"/>
      </rPr>
      <t xml:space="preserve">2Y</t>
    </r>
    <r>
      <rPr>
        <sz val="10"/>
        <rFont val="Arial"/>
        <family val="0"/>
      </rPr>
      <t xml:space="preserve">=</t>
    </r>
  </si>
  <si>
    <r>
      <rPr>
        <sz val="10"/>
        <rFont val="Symbol"/>
        <family val="1"/>
        <charset val="2"/>
      </rPr>
      <t xml:space="preserve">m</t>
    </r>
    <r>
      <rPr>
        <vertAlign val="subscript"/>
        <sz val="10"/>
        <rFont val="Arial"/>
        <family val="2"/>
      </rPr>
      <t xml:space="preserve">3Y</t>
    </r>
    <r>
      <rPr>
        <sz val="10"/>
        <rFont val="Arial"/>
        <family val="0"/>
      </rPr>
      <t xml:space="preserve">=</t>
    </r>
  </si>
  <si>
    <r>
      <rPr>
        <sz val="10"/>
        <rFont val="Symbol"/>
        <family val="1"/>
        <charset val="2"/>
      </rPr>
      <t xml:space="preserve">m</t>
    </r>
    <r>
      <rPr>
        <vertAlign val="subscript"/>
        <sz val="10"/>
        <rFont val="Arial"/>
        <family val="2"/>
      </rPr>
      <t xml:space="preserve">4Y</t>
    </r>
    <r>
      <rPr>
        <sz val="10"/>
        <rFont val="Arial"/>
        <family val="0"/>
      </rPr>
      <t xml:space="preserve">=</t>
    </r>
  </si>
</sst>
</file>

<file path=xl/styles.xml><?xml version="1.0" encoding="utf-8"?>
<styleSheet xmlns="http://schemas.openxmlformats.org/spreadsheetml/2006/main">
  <numFmts count="5">
    <numFmt numFmtId="164" formatCode="General"/>
    <numFmt numFmtId="165" formatCode="0.000"/>
    <numFmt numFmtId="166" formatCode="0.00"/>
    <numFmt numFmtId="167" formatCode="0.00000"/>
    <numFmt numFmtId="168" formatCode="General"/>
  </numFmts>
  <fonts count="28">
    <font>
      <sz val="10"/>
      <name val="Arial"/>
      <family val="0"/>
    </font>
    <font>
      <sz val="10"/>
      <name val="Arial"/>
      <family val="0"/>
    </font>
    <font>
      <sz val="10"/>
      <name val="Arial"/>
      <family val="0"/>
    </font>
    <font>
      <sz val="10"/>
      <name val="Arial"/>
      <family val="0"/>
    </font>
    <font>
      <sz val="14"/>
      <color rgb="FF993300"/>
      <name val="Arial Black"/>
      <family val="2"/>
    </font>
    <font>
      <b val="true"/>
      <sz val="8"/>
      <name val="Arial"/>
      <family val="2"/>
    </font>
    <font>
      <b val="true"/>
      <i val="true"/>
      <sz val="8"/>
      <name val="Arial"/>
      <family val="2"/>
    </font>
    <font>
      <b val="true"/>
      <i val="true"/>
      <sz val="10"/>
      <name val="Arial"/>
      <family val="2"/>
    </font>
    <font>
      <b val="true"/>
      <i val="true"/>
      <vertAlign val="subscript"/>
      <sz val="10"/>
      <name val="Arial"/>
      <family val="2"/>
    </font>
    <font>
      <b val="true"/>
      <sz val="10"/>
      <name val="Arial"/>
      <family val="2"/>
    </font>
    <font>
      <b val="true"/>
      <i val="true"/>
      <sz val="10"/>
      <name val="Symbol"/>
      <family val="1"/>
      <charset val="2"/>
    </font>
    <font>
      <b val="true"/>
      <sz val="10"/>
      <name val="Symbol"/>
      <family val="1"/>
      <charset val="2"/>
    </font>
    <font>
      <b val="true"/>
      <vertAlign val="subscript"/>
      <sz val="10"/>
      <name val="Arial"/>
      <family val="2"/>
    </font>
    <font>
      <b val="true"/>
      <vertAlign val="subscript"/>
      <sz val="10"/>
      <name val="Symbol"/>
      <family val="1"/>
      <charset val="2"/>
    </font>
    <font>
      <sz val="10"/>
      <name val="Arial"/>
      <family val="2"/>
    </font>
    <font>
      <b val="true"/>
      <i val="true"/>
      <sz val="12"/>
      <name val="Monotype Corsiva"/>
      <family val="4"/>
    </font>
    <font>
      <b val="true"/>
      <i val="true"/>
      <vertAlign val="superscript"/>
      <sz val="10"/>
      <name val="Symbol"/>
      <family val="1"/>
      <charset val="2"/>
    </font>
    <font>
      <b val="true"/>
      <i val="true"/>
      <vertAlign val="superscript"/>
      <sz val="10"/>
      <name val="Arial"/>
      <family val="2"/>
    </font>
    <font>
      <b val="true"/>
      <sz val="12"/>
      <name val="Symbol"/>
      <family val="1"/>
      <charset val="2"/>
    </font>
    <font>
      <b val="true"/>
      <i val="true"/>
      <sz val="12"/>
      <name val="Symbol"/>
      <family val="1"/>
      <charset val="2"/>
    </font>
    <font>
      <b val="true"/>
      <sz val="10"/>
      <name val="Arial"/>
      <family val="0"/>
    </font>
    <font>
      <b val="true"/>
      <sz val="12"/>
      <color rgb="FF000000"/>
      <name val="Arial"/>
      <family val="2"/>
    </font>
    <font>
      <sz val="8.25"/>
      <color rgb="FF000000"/>
      <name val="Arial"/>
      <family val="2"/>
    </font>
    <font>
      <b val="true"/>
      <sz val="9.5"/>
      <color rgb="FF000000"/>
      <name val="Arial"/>
      <family val="2"/>
    </font>
    <font>
      <sz val="11.75"/>
      <color rgb="FF000000"/>
      <name val="Arial"/>
      <family val="2"/>
    </font>
    <font>
      <sz val="10"/>
      <name val="Symbol"/>
      <family val="1"/>
      <charset val="2"/>
    </font>
    <font>
      <vertAlign val="superscript"/>
      <sz val="10"/>
      <name val="Arial"/>
      <family val="2"/>
    </font>
    <font>
      <vertAlign val="sub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right"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ibull Distribution
</a:t>
            </a:r>
          </a:p>
        </c:rich>
      </c:tx>
      <c:overlay val="0"/>
      <c:spPr>
        <a:noFill/>
        <a:ln w="0">
          <a:noFill/>
        </a:ln>
      </c:spPr>
    </c:title>
    <c:autoTitleDeleted val="0"/>
    <c:plotArea>
      <c:scatterChart>
        <c:scatterStyle val="line"/>
        <c:varyColors val="0"/>
        <c:ser>
          <c:idx val="0"/>
          <c:order val="0"/>
          <c:tx>
            <c:strRef>
              <c:f>"Prob. density"</c:f>
              <c:strCache>
                <c:ptCount val="1"/>
                <c:pt idx="0">
                  <c:v>Prob. densit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2!$E$1:$E$202</c:f>
              <c:numCache>
                <c:formatCode>General</c:formatCode>
                <c:ptCount val="202"/>
                <c:pt idx="0">
                  <c:v>1</c:v>
                </c:pt>
                <c:pt idx="1">
                  <c:v>1</c:v>
                </c:pt>
                <c:pt idx="2">
                  <c:v>1.02275981050981</c:v>
                </c:pt>
                <c:pt idx="3">
                  <c:v>1.04551962101962</c:v>
                </c:pt>
                <c:pt idx="4">
                  <c:v>1.06827943152943</c:v>
                </c:pt>
                <c:pt idx="5">
                  <c:v>1.09103924203924</c:v>
                </c:pt>
                <c:pt idx="6">
                  <c:v>1.11379905254905</c:v>
                </c:pt>
                <c:pt idx="7">
                  <c:v>1.13655886305886</c:v>
                </c:pt>
                <c:pt idx="8">
                  <c:v>1.15931867356868</c:v>
                </c:pt>
                <c:pt idx="9">
                  <c:v>1.18207848407849</c:v>
                </c:pt>
                <c:pt idx="10">
                  <c:v>1.2048382945883</c:v>
                </c:pt>
                <c:pt idx="11">
                  <c:v>1.22759810509811</c:v>
                </c:pt>
                <c:pt idx="12">
                  <c:v>1.25035791560792</c:v>
                </c:pt>
                <c:pt idx="13">
                  <c:v>1.27311772611773</c:v>
                </c:pt>
                <c:pt idx="14">
                  <c:v>1.29587753662754</c:v>
                </c:pt>
                <c:pt idx="15">
                  <c:v>1.31863734713735</c:v>
                </c:pt>
                <c:pt idx="16">
                  <c:v>1.34139715764716</c:v>
                </c:pt>
                <c:pt idx="17">
                  <c:v>1.36415696815697</c:v>
                </c:pt>
                <c:pt idx="18">
                  <c:v>1.38691677866678</c:v>
                </c:pt>
                <c:pt idx="19">
                  <c:v>1.40967658917659</c:v>
                </c:pt>
                <c:pt idx="20">
                  <c:v>1.4324363996864</c:v>
                </c:pt>
                <c:pt idx="21">
                  <c:v>1.45519621019621</c:v>
                </c:pt>
                <c:pt idx="22">
                  <c:v>1.47795602070602</c:v>
                </c:pt>
                <c:pt idx="23">
                  <c:v>1.50071583121584</c:v>
                </c:pt>
                <c:pt idx="24">
                  <c:v>1.52347564172565</c:v>
                </c:pt>
                <c:pt idx="25">
                  <c:v>1.54623545223546</c:v>
                </c:pt>
                <c:pt idx="26">
                  <c:v>1.56899526274527</c:v>
                </c:pt>
                <c:pt idx="27">
                  <c:v>1.59175507325508</c:v>
                </c:pt>
                <c:pt idx="28">
                  <c:v>1.61451488376489</c:v>
                </c:pt>
                <c:pt idx="29">
                  <c:v>1.6372746942747</c:v>
                </c:pt>
                <c:pt idx="30">
                  <c:v>1.66003450478451</c:v>
                </c:pt>
                <c:pt idx="31">
                  <c:v>1.68279431529432</c:v>
                </c:pt>
                <c:pt idx="32">
                  <c:v>1.70555412580413</c:v>
                </c:pt>
                <c:pt idx="33">
                  <c:v>1.72831393631394</c:v>
                </c:pt>
                <c:pt idx="34">
                  <c:v>1.75107374682375</c:v>
                </c:pt>
                <c:pt idx="35">
                  <c:v>1.77383355733356</c:v>
                </c:pt>
                <c:pt idx="36">
                  <c:v>1.79659336784337</c:v>
                </c:pt>
                <c:pt idx="37">
                  <c:v>1.81935317835319</c:v>
                </c:pt>
                <c:pt idx="38">
                  <c:v>1.842112988863</c:v>
                </c:pt>
                <c:pt idx="39">
                  <c:v>1.86487279937281</c:v>
                </c:pt>
                <c:pt idx="40">
                  <c:v>1.88763260988262</c:v>
                </c:pt>
                <c:pt idx="41">
                  <c:v>1.91039242039243</c:v>
                </c:pt>
                <c:pt idx="42">
                  <c:v>1.93315223090224</c:v>
                </c:pt>
                <c:pt idx="43">
                  <c:v>1.95591204141205</c:v>
                </c:pt>
                <c:pt idx="44">
                  <c:v>1.97867185192186</c:v>
                </c:pt>
                <c:pt idx="45">
                  <c:v>2.00143166243167</c:v>
                </c:pt>
                <c:pt idx="46">
                  <c:v>2.02419147294148</c:v>
                </c:pt>
                <c:pt idx="47">
                  <c:v>2.04695128345129</c:v>
                </c:pt>
                <c:pt idx="48">
                  <c:v>2.0697110939611</c:v>
                </c:pt>
                <c:pt idx="49">
                  <c:v>2.09247090447091</c:v>
                </c:pt>
                <c:pt idx="50">
                  <c:v>2.11523071498073</c:v>
                </c:pt>
                <c:pt idx="51">
                  <c:v>2.13799052549054</c:v>
                </c:pt>
                <c:pt idx="52">
                  <c:v>2.16075033600035</c:v>
                </c:pt>
                <c:pt idx="53">
                  <c:v>2.18351014651016</c:v>
                </c:pt>
                <c:pt idx="54">
                  <c:v>2.20626995701997</c:v>
                </c:pt>
                <c:pt idx="55">
                  <c:v>2.22902976752978</c:v>
                </c:pt>
                <c:pt idx="56">
                  <c:v>2.25178957803959</c:v>
                </c:pt>
                <c:pt idx="57">
                  <c:v>2.2745493885494</c:v>
                </c:pt>
                <c:pt idx="58">
                  <c:v>2.29730919905921</c:v>
                </c:pt>
                <c:pt idx="59">
                  <c:v>2.32006900956902</c:v>
                </c:pt>
                <c:pt idx="60">
                  <c:v>2.34282882007883</c:v>
                </c:pt>
                <c:pt idx="61">
                  <c:v>2.36558863058864</c:v>
                </c:pt>
                <c:pt idx="62">
                  <c:v>2.38834844109845</c:v>
                </c:pt>
                <c:pt idx="63">
                  <c:v>2.41110825160826</c:v>
                </c:pt>
                <c:pt idx="64">
                  <c:v>2.43386806211807</c:v>
                </c:pt>
                <c:pt idx="65">
                  <c:v>2.45662787262789</c:v>
                </c:pt>
                <c:pt idx="66">
                  <c:v>2.4793876831377</c:v>
                </c:pt>
                <c:pt idx="67">
                  <c:v>2.50214749364751</c:v>
                </c:pt>
                <c:pt idx="68">
                  <c:v>2.52490730415732</c:v>
                </c:pt>
                <c:pt idx="69">
                  <c:v>2.54766711466713</c:v>
                </c:pt>
                <c:pt idx="70">
                  <c:v>2.57042692517694</c:v>
                </c:pt>
                <c:pt idx="71">
                  <c:v>2.59318673568675</c:v>
                </c:pt>
                <c:pt idx="72">
                  <c:v>2.61594654619656</c:v>
                </c:pt>
                <c:pt idx="73">
                  <c:v>2.63870635670637</c:v>
                </c:pt>
                <c:pt idx="74">
                  <c:v>2.66146616721618</c:v>
                </c:pt>
                <c:pt idx="75">
                  <c:v>2.68422597772599</c:v>
                </c:pt>
                <c:pt idx="76">
                  <c:v>2.7069857882358</c:v>
                </c:pt>
                <c:pt idx="77">
                  <c:v>2.72974559874561</c:v>
                </c:pt>
                <c:pt idx="78">
                  <c:v>2.75250540925542</c:v>
                </c:pt>
                <c:pt idx="79">
                  <c:v>2.77526521976524</c:v>
                </c:pt>
                <c:pt idx="80">
                  <c:v>2.79802503027505</c:v>
                </c:pt>
                <c:pt idx="81">
                  <c:v>2.82078484078486</c:v>
                </c:pt>
                <c:pt idx="82">
                  <c:v>2.84354465129467</c:v>
                </c:pt>
                <c:pt idx="83">
                  <c:v>2.86630446180448</c:v>
                </c:pt>
                <c:pt idx="84">
                  <c:v>2.88906427231429</c:v>
                </c:pt>
                <c:pt idx="85">
                  <c:v>2.9118240828241</c:v>
                </c:pt>
                <c:pt idx="86">
                  <c:v>2.93458389333391</c:v>
                </c:pt>
                <c:pt idx="87">
                  <c:v>2.95734370384372</c:v>
                </c:pt>
                <c:pt idx="88">
                  <c:v>2.98010351435353</c:v>
                </c:pt>
                <c:pt idx="89">
                  <c:v>3.00286332486334</c:v>
                </c:pt>
                <c:pt idx="90">
                  <c:v>3.02562313537315</c:v>
                </c:pt>
                <c:pt idx="91">
                  <c:v>3.04838294588296</c:v>
                </c:pt>
                <c:pt idx="92">
                  <c:v>3.07114275639277</c:v>
                </c:pt>
                <c:pt idx="93">
                  <c:v>3.09390256690259</c:v>
                </c:pt>
                <c:pt idx="94">
                  <c:v>3.1166623774124</c:v>
                </c:pt>
                <c:pt idx="95">
                  <c:v>3.13942218792221</c:v>
                </c:pt>
                <c:pt idx="96">
                  <c:v>3.16218199843202</c:v>
                </c:pt>
                <c:pt idx="97">
                  <c:v>3.18494180894183</c:v>
                </c:pt>
                <c:pt idx="98">
                  <c:v>3.20770161945164</c:v>
                </c:pt>
                <c:pt idx="99">
                  <c:v>3.23046142996145</c:v>
                </c:pt>
                <c:pt idx="100">
                  <c:v>3.25322124047126</c:v>
                </c:pt>
                <c:pt idx="101">
                  <c:v>3.27598105098107</c:v>
                </c:pt>
                <c:pt idx="102">
                  <c:v>3.29874086149088</c:v>
                </c:pt>
                <c:pt idx="103">
                  <c:v>3.32150067200069</c:v>
                </c:pt>
                <c:pt idx="104">
                  <c:v>3.3442604825105</c:v>
                </c:pt>
                <c:pt idx="105">
                  <c:v>3.36702029302031</c:v>
                </c:pt>
                <c:pt idx="106">
                  <c:v>3.38978010353012</c:v>
                </c:pt>
                <c:pt idx="107">
                  <c:v>3.41253991403994</c:v>
                </c:pt>
                <c:pt idx="108">
                  <c:v>3.43529972454975</c:v>
                </c:pt>
                <c:pt idx="109">
                  <c:v>3.45805953505956</c:v>
                </c:pt>
                <c:pt idx="110">
                  <c:v>3.48081934556937</c:v>
                </c:pt>
                <c:pt idx="111">
                  <c:v>3.50357915607918</c:v>
                </c:pt>
                <c:pt idx="112">
                  <c:v>3.52633896658899</c:v>
                </c:pt>
                <c:pt idx="113">
                  <c:v>3.5490987770988</c:v>
                </c:pt>
                <c:pt idx="114">
                  <c:v>3.57185858760861</c:v>
                </c:pt>
                <c:pt idx="115">
                  <c:v>3.59461839811842</c:v>
                </c:pt>
                <c:pt idx="116">
                  <c:v>3.61737820862823</c:v>
                </c:pt>
                <c:pt idx="117">
                  <c:v>3.64013801913804</c:v>
                </c:pt>
                <c:pt idx="118">
                  <c:v>3.66289782964785</c:v>
                </c:pt>
                <c:pt idx="119">
                  <c:v>3.68565764015766</c:v>
                </c:pt>
                <c:pt idx="120">
                  <c:v>3.70841745066747</c:v>
                </c:pt>
                <c:pt idx="121">
                  <c:v>3.73117726117729</c:v>
                </c:pt>
                <c:pt idx="122">
                  <c:v>3.7539370716871</c:v>
                </c:pt>
                <c:pt idx="123">
                  <c:v>3.77669688219691</c:v>
                </c:pt>
                <c:pt idx="124">
                  <c:v>3.79945669270672</c:v>
                </c:pt>
                <c:pt idx="125">
                  <c:v>3.82221650321653</c:v>
                </c:pt>
                <c:pt idx="126">
                  <c:v>3.84497631372634</c:v>
                </c:pt>
                <c:pt idx="127">
                  <c:v>3.86773612423615</c:v>
                </c:pt>
                <c:pt idx="128">
                  <c:v>3.89049593474596</c:v>
                </c:pt>
                <c:pt idx="129">
                  <c:v>3.91325574525577</c:v>
                </c:pt>
                <c:pt idx="130">
                  <c:v>3.93601555576558</c:v>
                </c:pt>
                <c:pt idx="131">
                  <c:v>3.95877536627539</c:v>
                </c:pt>
                <c:pt idx="132">
                  <c:v>3.9815351767852</c:v>
                </c:pt>
                <c:pt idx="133">
                  <c:v>4.00429498729501</c:v>
                </c:pt>
                <c:pt idx="134">
                  <c:v>4.02705479780483</c:v>
                </c:pt>
                <c:pt idx="135">
                  <c:v>4.04981460831464</c:v>
                </c:pt>
                <c:pt idx="136">
                  <c:v>4.07257441882445</c:v>
                </c:pt>
                <c:pt idx="137">
                  <c:v>4.09533422933426</c:v>
                </c:pt>
                <c:pt idx="138">
                  <c:v>4.11809403984407</c:v>
                </c:pt>
                <c:pt idx="139">
                  <c:v>4.14085385035388</c:v>
                </c:pt>
                <c:pt idx="140">
                  <c:v>4.16361366086369</c:v>
                </c:pt>
                <c:pt idx="141">
                  <c:v>4.1863734713735</c:v>
                </c:pt>
                <c:pt idx="142">
                  <c:v>4.20913328188331</c:v>
                </c:pt>
                <c:pt idx="143">
                  <c:v>4.23189309239312</c:v>
                </c:pt>
                <c:pt idx="144">
                  <c:v>4.25465290290293</c:v>
                </c:pt>
                <c:pt idx="145">
                  <c:v>4.27741271341274</c:v>
                </c:pt>
                <c:pt idx="146">
                  <c:v>4.30017252392255</c:v>
                </c:pt>
                <c:pt idx="147">
                  <c:v>4.32293233443236</c:v>
                </c:pt>
                <c:pt idx="148">
                  <c:v>4.34569214494217</c:v>
                </c:pt>
                <c:pt idx="149">
                  <c:v>4.36845195545198</c:v>
                </c:pt>
                <c:pt idx="150">
                  <c:v>4.3912117659618</c:v>
                </c:pt>
                <c:pt idx="151">
                  <c:v>4.41397157647161</c:v>
                </c:pt>
                <c:pt idx="152">
                  <c:v>4.43673138698142</c:v>
                </c:pt>
                <c:pt idx="153">
                  <c:v>4.45949119749123</c:v>
                </c:pt>
                <c:pt idx="154">
                  <c:v>4.48225100800104</c:v>
                </c:pt>
                <c:pt idx="155">
                  <c:v>4.50501081851085</c:v>
                </c:pt>
                <c:pt idx="156">
                  <c:v>4.52777062902066</c:v>
                </c:pt>
                <c:pt idx="157">
                  <c:v>4.55053043953047</c:v>
                </c:pt>
                <c:pt idx="158">
                  <c:v>4.57329025004028</c:v>
                </c:pt>
                <c:pt idx="159">
                  <c:v>4.59605006055009</c:v>
                </c:pt>
                <c:pt idx="160">
                  <c:v>4.6188098710599</c:v>
                </c:pt>
                <c:pt idx="161">
                  <c:v>4.64156968156971</c:v>
                </c:pt>
                <c:pt idx="162">
                  <c:v>4.66432949207952</c:v>
                </c:pt>
                <c:pt idx="163">
                  <c:v>4.68708930258933</c:v>
                </c:pt>
                <c:pt idx="164">
                  <c:v>4.70984911309915</c:v>
                </c:pt>
                <c:pt idx="165">
                  <c:v>4.73260892360896</c:v>
                </c:pt>
                <c:pt idx="166">
                  <c:v>4.75536873411877</c:v>
                </c:pt>
                <c:pt idx="167">
                  <c:v>4.77812854462858</c:v>
                </c:pt>
                <c:pt idx="168">
                  <c:v>4.80088835513839</c:v>
                </c:pt>
                <c:pt idx="169">
                  <c:v>4.8236481656482</c:v>
                </c:pt>
                <c:pt idx="170">
                  <c:v>4.84640797615801</c:v>
                </c:pt>
                <c:pt idx="171">
                  <c:v>4.86916778666782</c:v>
                </c:pt>
                <c:pt idx="172">
                  <c:v>4.89192759717763</c:v>
                </c:pt>
                <c:pt idx="173">
                  <c:v>4.91468740768744</c:v>
                </c:pt>
                <c:pt idx="174">
                  <c:v>4.93744721819725</c:v>
                </c:pt>
                <c:pt idx="175">
                  <c:v>4.96020702870706</c:v>
                </c:pt>
                <c:pt idx="176">
                  <c:v>4.98296683921687</c:v>
                </c:pt>
                <c:pt idx="177">
                  <c:v>5.00572664972669</c:v>
                </c:pt>
                <c:pt idx="178">
                  <c:v>5.0284864602365</c:v>
                </c:pt>
                <c:pt idx="179">
                  <c:v>5.05124627074631</c:v>
                </c:pt>
                <c:pt idx="180">
                  <c:v>5.07400608125612</c:v>
                </c:pt>
                <c:pt idx="181">
                  <c:v>5.09676589176593</c:v>
                </c:pt>
                <c:pt idx="182">
                  <c:v>5.11952570227574</c:v>
                </c:pt>
                <c:pt idx="183">
                  <c:v>5.14228551278555</c:v>
                </c:pt>
                <c:pt idx="184">
                  <c:v>5.16504532329536</c:v>
                </c:pt>
                <c:pt idx="185">
                  <c:v>5.18780513380517</c:v>
                </c:pt>
                <c:pt idx="186">
                  <c:v>5.21056494431498</c:v>
                </c:pt>
                <c:pt idx="187">
                  <c:v>5.23332475482479</c:v>
                </c:pt>
                <c:pt idx="188">
                  <c:v>5.2560845653346</c:v>
                </c:pt>
                <c:pt idx="189">
                  <c:v>5.27884437584441</c:v>
                </c:pt>
                <c:pt idx="190">
                  <c:v>5.30160418635422</c:v>
                </c:pt>
                <c:pt idx="191">
                  <c:v>5.32436399686403</c:v>
                </c:pt>
                <c:pt idx="192">
                  <c:v>5.34712380737385</c:v>
                </c:pt>
                <c:pt idx="193">
                  <c:v>5.36988361788366</c:v>
                </c:pt>
                <c:pt idx="194">
                  <c:v>5.39264342839347</c:v>
                </c:pt>
                <c:pt idx="195">
                  <c:v>5.41540323890328</c:v>
                </c:pt>
                <c:pt idx="196">
                  <c:v>5.43816304941309</c:v>
                </c:pt>
                <c:pt idx="197">
                  <c:v>5.4609228599229</c:v>
                </c:pt>
                <c:pt idx="198">
                  <c:v>5.48368267043271</c:v>
                </c:pt>
                <c:pt idx="199">
                  <c:v>5.50644248094252</c:v>
                </c:pt>
                <c:pt idx="200">
                  <c:v>5.52920229145233</c:v>
                </c:pt>
                <c:pt idx="201">
                  <c:v>5.55196210196214</c:v>
                </c:pt>
              </c:numCache>
            </c:numRef>
          </c:xVal>
          <c:yVal>
            <c:numRef>
              <c:f>Hoja2!$F$1:$F$202</c:f>
              <c:numCache>
                <c:formatCode>General</c:formatCode>
                <c:ptCount val="202"/>
                <c:pt idx="1">
                  <c:v>0</c:v>
                </c:pt>
                <c:pt idx="2">
                  <c:v>0.0113784316270639</c:v>
                </c:pt>
                <c:pt idx="3">
                  <c:v>0.0227480237767903</c:v>
                </c:pt>
                <c:pt idx="4">
                  <c:v>0.034099948415952</c:v>
                </c:pt>
                <c:pt idx="5">
                  <c:v>0.0454254003788009</c:v>
                </c:pt>
                <c:pt idx="6">
                  <c:v>0.0567156087490043</c:v>
                </c:pt>
                <c:pt idx="7">
                  <c:v>0.0679618481795502</c:v>
                </c:pt>
                <c:pt idx="8">
                  <c:v>0.0791554501301728</c:v>
                </c:pt>
                <c:pt idx="9">
                  <c:v>0.0902878140020365</c:v>
                </c:pt>
                <c:pt idx="10">
                  <c:v>0.101350418149657</c:v>
                </c:pt>
                <c:pt idx="11">
                  <c:v>0.112334830750327</c:v>
                </c:pt>
                <c:pt idx="12">
                  <c:v>0.123232720511639</c:v>
                </c:pt>
                <c:pt idx="13">
                  <c:v>0.134035867198072</c:v>
                </c:pt>
                <c:pt idx="14">
                  <c:v>0.144736171958041</c:v>
                </c:pt>
                <c:pt idx="15">
                  <c:v>0.155325667433247</c:v>
                </c:pt>
                <c:pt idx="16">
                  <c:v>0.165796527632688</c:v>
                </c:pt>
                <c:pt idx="17">
                  <c:v>0.176141077554221</c:v>
                </c:pt>
                <c:pt idx="18">
                  <c:v>0.186351802537143</c:v>
                </c:pt>
                <c:pt idx="19">
                  <c:v>0.196421357329887</c:v>
                </c:pt>
                <c:pt idx="20">
                  <c:v>0.206342574857572</c:v>
                </c:pt>
                <c:pt idx="21">
                  <c:v>0.216108474674819</c:v>
                </c:pt>
                <c:pt idx="22">
                  <c:v>0.225712271089986</c:v>
                </c:pt>
                <c:pt idx="23">
                  <c:v>0.235147380947688</c:v>
                </c:pt>
                <c:pt idx="24">
                  <c:v>0.244407431057264</c:v>
                </c:pt>
                <c:pt idx="25">
                  <c:v>0.25348626525563</c:v>
                </c:pt>
                <c:pt idx="26">
                  <c:v>0.262377951093786</c:v>
                </c:pt>
                <c:pt idx="27">
                  <c:v>0.271076786137083</c:v>
                </c:pt>
                <c:pt idx="28">
                  <c:v>0.279577303870196</c:v>
                </c:pt>
                <c:pt idx="29">
                  <c:v>0.287874279198652</c:v>
                </c:pt>
                <c:pt idx="30">
                  <c:v>0.295962733539619</c:v>
                </c:pt>
                <c:pt idx="31">
                  <c:v>0.303837939495564</c:v>
                </c:pt>
                <c:pt idx="32">
                  <c:v>0.311495425105321</c:v>
                </c:pt>
                <c:pt idx="33">
                  <c:v>0.318930977667973</c:v>
                </c:pt>
                <c:pt idx="34">
                  <c:v>0.326140647135919</c:v>
                </c:pt>
                <c:pt idx="35">
                  <c:v>0.333120749074365</c:v>
                </c:pt>
                <c:pt idx="36">
                  <c:v>0.33986786718545</c:v>
                </c:pt>
                <c:pt idx="37">
                  <c:v>0.346378855396067</c:v>
                </c:pt>
                <c:pt idx="38">
                  <c:v>0.352650839509407</c:v>
                </c:pt>
                <c:pt idx="39">
                  <c:v>0.358681218421112</c:v>
                </c:pt>
                <c:pt idx="40">
                  <c:v>0.364467664901826</c:v>
                </c:pt>
                <c:pt idx="41">
                  <c:v>0.37000812594883</c:v>
                </c:pt>
                <c:pt idx="42">
                  <c:v>0.375300822710259</c:v>
                </c:pt>
                <c:pt idx="43">
                  <c:v>0.380344249986314</c:v>
                </c:pt>
                <c:pt idx="44">
                  <c:v>0.385137175312647</c:v>
                </c:pt>
                <c:pt idx="45">
                  <c:v>0.38967863763194</c:v>
                </c:pt>
                <c:pt idx="46">
                  <c:v>0.393967945560482</c:v>
                </c:pt>
                <c:pt idx="47">
                  <c:v>0.398004675257288</c:v>
                </c:pt>
                <c:pt idx="48">
                  <c:v>0.401788667904061</c:v>
                </c:pt>
                <c:pt idx="49">
                  <c:v>0.405320026805001</c:v>
                </c:pt>
                <c:pt idx="50">
                  <c:v>0.408599114116131</c:v>
                </c:pt>
                <c:pt idx="51">
                  <c:v>0.411626547214469</c:v>
                </c:pt>
                <c:pt idx="52">
                  <c:v>0.414403194717996</c:v>
                </c:pt>
                <c:pt idx="53">
                  <c:v>0.416930172167941</c:v>
                </c:pt>
                <c:pt idx="54">
                  <c:v>0.419208837385465</c:v>
                </c:pt>
                <c:pt idx="55">
                  <c:v>0.421240785515325</c:v>
                </c:pt>
                <c:pt idx="56">
                  <c:v>0.423027843769604</c:v>
                </c:pt>
                <c:pt idx="57">
                  <c:v>0.424572065885011</c:v>
                </c:pt>
                <c:pt idx="58">
                  <c:v>0.425875726307664</c:v>
                </c:pt>
                <c:pt idx="59">
                  <c:v>0.426941314119656</c:v>
                </c:pt>
                <c:pt idx="60">
                  <c:v>0.427771526721998</c:v>
                </c:pt>
                <c:pt idx="61">
                  <c:v>0.42836926328887</c:v>
                </c:pt>
                <c:pt idx="62">
                  <c:v>0.428737618008307</c:v>
                </c:pt>
                <c:pt idx="63">
                  <c:v>0.42887987312471</c:v>
                </c:pt>
                <c:pt idx="64">
                  <c:v>0.428799491798724</c:v>
                </c:pt>
                <c:pt idx="65">
                  <c:v>0.428500110800156</c:v>
                </c:pt>
                <c:pt idx="66">
                  <c:v>0.427985533049707</c:v>
                </c:pt>
                <c:pt idx="67">
                  <c:v>0.427259720025372</c:v>
                </c:pt>
                <c:pt idx="68">
                  <c:v>0.426326784049344</c:v>
                </c:pt>
                <c:pt idx="69">
                  <c:v>0.425190980471284</c:v>
                </c:pt>
                <c:pt idx="70">
                  <c:v>0.423856699763734</c:v>
                </c:pt>
                <c:pt idx="71">
                  <c:v>0.422328459545386</c:v>
                </c:pt>
                <c:pt idx="72">
                  <c:v>0.420610896547789</c:v>
                </c:pt>
                <c:pt idx="73">
                  <c:v>0.418708758540909</c:v>
                </c:pt>
                <c:pt idx="74">
                  <c:v>0.416626896232804</c:v>
                </c:pt>
                <c:pt idx="75">
                  <c:v>0.414370255158398</c:v>
                </c:pt>
                <c:pt idx="76">
                  <c:v>0.411943867572153</c:v>
                </c:pt>
                <c:pt idx="77">
                  <c:v>0.409352844359097</c:v>
                </c:pt>
                <c:pt idx="78">
                  <c:v>0.406602366978408</c:v>
                </c:pt>
                <c:pt idx="79">
                  <c:v>0.403697679453365</c:v>
                </c:pt>
                <c:pt idx="80">
                  <c:v>0.400644080421183</c:v>
                </c:pt>
                <c:pt idx="81">
                  <c:v>0.397446915255786</c:v>
                </c:pt>
                <c:pt idx="82">
                  <c:v>0.394111568276235</c:v>
                </c:pt>
                <c:pt idx="83">
                  <c:v>0.390643455053047</c:v>
                </c:pt>
                <c:pt idx="84">
                  <c:v>0.38704801482422</c:v>
                </c:pt>
                <c:pt idx="85">
                  <c:v>0.383330703032307</c:v>
                </c:pt>
                <c:pt idx="86">
                  <c:v>0.379496983993387</c:v>
                </c:pt>
                <c:pt idx="87">
                  <c:v>0.375552323708301</c:v>
                </c:pt>
                <c:pt idx="88">
                  <c:v>0.371502182825991</c:v>
                </c:pt>
                <c:pt idx="89">
                  <c:v>0.367352009768271</c:v>
                </c:pt>
                <c:pt idx="90">
                  <c:v>0.363107234024816</c:v>
                </c:pt>
                <c:pt idx="91">
                  <c:v>0.358773259626614</c:v>
                </c:pt>
                <c:pt idx="92">
                  <c:v>0.354355458805587</c:v>
                </c:pt>
                <c:pt idx="93">
                  <c:v>0.349859165847515</c:v>
                </c:pt>
                <c:pt idx="94">
                  <c:v>0.345289671144849</c:v>
                </c:pt>
                <c:pt idx="95">
                  <c:v>0.340652215455444</c:v>
                </c:pt>
                <c:pt idx="96">
                  <c:v>0.33595198437266</c:v>
                </c:pt>
                <c:pt idx="97">
                  <c:v>0.331194103011747</c:v>
                </c:pt>
                <c:pt idx="98">
                  <c:v>0.326383630916846</c:v>
                </c:pt>
                <c:pt idx="99">
                  <c:v>0.321525557192387</c:v>
                </c:pt>
                <c:pt idx="100">
                  <c:v>0.316624795862136</c:v>
                </c:pt>
                <c:pt idx="101">
                  <c:v>0.311686181458552</c:v>
                </c:pt>
                <c:pt idx="102">
                  <c:v>0.306714464844641</c:v>
                </c:pt>
                <c:pt idx="103">
                  <c:v>0.30171430926989</c:v>
                </c:pt>
                <c:pt idx="104">
                  <c:v>0.296690286661419</c:v>
                </c:pt>
                <c:pt idx="105">
                  <c:v>0.291646874150918</c:v>
                </c:pt>
                <c:pt idx="106">
                  <c:v>0.286588450837476</c:v>
                </c:pt>
                <c:pt idx="107">
                  <c:v>0.281519294785912</c:v>
                </c:pt>
                <c:pt idx="108">
                  <c:v>0.276443580259748</c:v>
                </c:pt>
                <c:pt idx="109">
                  <c:v>0.271365375187505</c:v>
                </c:pt>
                <c:pt idx="110">
                  <c:v>0.266288638860562</c:v>
                </c:pt>
                <c:pt idx="111">
                  <c:v>0.261217219860402</c:v>
                </c:pt>
                <c:pt idx="112">
                  <c:v>0.256154854212644</c:v>
                </c:pt>
                <c:pt idx="113">
                  <c:v>0.25110516376488</c:v>
                </c:pt>
                <c:pt idx="114">
                  <c:v>0.246071654784956</c:v>
                </c:pt>
                <c:pt idx="115">
                  <c:v>0.241057716775992</c:v>
                </c:pt>
                <c:pt idx="116">
                  <c:v>0.236066621504074</c:v>
                </c:pt>
                <c:pt idx="117">
                  <c:v>0.231101522234258</c:v>
                </c:pt>
                <c:pt idx="118">
                  <c:v>0.226165453170221</c:v>
                </c:pt>
                <c:pt idx="119">
                  <c:v>0.221261329092594</c:v>
                </c:pt>
                <c:pt idx="120">
                  <c:v>0.216391945190786</c:v>
                </c:pt>
                <c:pt idx="121">
                  <c:v>0.211559977082835</c:v>
                </c:pt>
                <c:pt idx="122">
                  <c:v>0.206767981017626</c:v>
                </c:pt>
                <c:pt idx="123">
                  <c:v>0.202018394253593</c:v>
                </c:pt>
                <c:pt idx="124">
                  <c:v>0.197313535607858</c:v>
                </c:pt>
                <c:pt idx="125">
                  <c:v>0.192655606169593</c:v>
                </c:pt>
                <c:pt idx="126">
                  <c:v>0.188046690171235</c:v>
                </c:pt>
                <c:pt idx="127">
                  <c:v>0.183488756011084</c:v>
                </c:pt>
                <c:pt idx="128">
                  <c:v>0.178983657420677</c:v>
                </c:pt>
                <c:pt idx="129">
                  <c:v>0.17453313477029</c:v>
                </c:pt>
                <c:pt idx="130">
                  <c:v>0.170138816505784</c:v>
                </c:pt>
                <c:pt idx="131">
                  <c:v>0.165802220710046</c:v>
                </c:pt>
                <c:pt idx="132">
                  <c:v>0.161524756782148</c:v>
                </c:pt>
                <c:pt idx="133">
                  <c:v>0.157307727227416</c:v>
                </c:pt>
                <c:pt idx="134">
                  <c:v>0.153152329551538</c:v>
                </c:pt>
                <c:pt idx="135">
                  <c:v>0.14905965825188</c:v>
                </c:pt>
                <c:pt idx="136">
                  <c:v>0.14503070689922</c:v>
                </c:pt>
                <c:pt idx="137">
                  <c:v>0.141066370303126</c:v>
                </c:pt>
                <c:pt idx="138">
                  <c:v>0.137167446754286</c:v>
                </c:pt>
                <c:pt idx="139">
                  <c:v>0.133334640337162</c:v>
                </c:pt>
                <c:pt idx="140">
                  <c:v>0.129568563306414</c:v>
                </c:pt>
                <c:pt idx="141">
                  <c:v>0.125869738520668</c:v>
                </c:pt>
                <c:pt idx="142">
                  <c:v>0.122238601927259</c:v>
                </c:pt>
                <c:pt idx="143">
                  <c:v>0.118675505091763</c:v>
                </c:pt>
                <c:pt idx="144">
                  <c:v>0.115180717766194</c:v>
                </c:pt>
                <c:pt idx="145">
                  <c:v>0.111754430489937</c:v>
                </c:pt>
                <c:pt idx="146">
                  <c:v>0.108396757217597</c:v>
                </c:pt>
                <c:pt idx="147">
                  <c:v>0.10510773796812</c:v>
                </c:pt>
                <c:pt idx="148">
                  <c:v>0.10188734148969</c:v>
                </c:pt>
                <c:pt idx="149">
                  <c:v>0.0987354679350847</c:v>
                </c:pt>
                <c:pt idx="150">
                  <c:v>0.0956519515423528</c:v>
                </c:pt>
                <c:pt idx="151">
                  <c:v>0.0926365633158288</c:v>
                </c:pt>
                <c:pt idx="152">
                  <c:v>0.0896890137027219</c:v>
                </c:pt>
                <c:pt idx="153">
                  <c:v>0.0868089552606778</c:v>
                </c:pt>
                <c:pt idx="154">
                  <c:v>0.0839959853119177</c:v>
                </c:pt>
                <c:pt idx="155">
                  <c:v>0.0812496485797462</c:v>
                </c:pt>
                <c:pt idx="156">
                  <c:v>0.078569439803424</c:v>
                </c:pt>
                <c:pt idx="157">
                  <c:v>0.0759548063275928</c:v>
                </c:pt>
                <c:pt idx="158">
                  <c:v>0.073405150662646</c:v>
                </c:pt>
                <c:pt idx="159">
                  <c:v>0.0709198330126321</c:v>
                </c:pt>
                <c:pt idx="160">
                  <c:v>0.0684981737674862</c:v>
                </c:pt>
                <c:pt idx="161">
                  <c:v>0.0661394559565744</c:v>
                </c:pt>
                <c:pt idx="162">
                  <c:v>0.0638429276607447</c:v>
                </c:pt>
                <c:pt idx="163">
                  <c:v>0.0616078043802658</c:v>
                </c:pt>
                <c:pt idx="164">
                  <c:v>0.059433271356237</c:v>
                </c:pt>
                <c:pt idx="165">
                  <c:v>0.0573184858432409</c:v>
                </c:pt>
                <c:pt idx="166">
                  <c:v>0.0552625793312024</c:v>
                </c:pt>
                <c:pt idx="167">
                  <c:v>0.0532646597146038</c:v>
                </c:pt>
                <c:pt idx="168">
                  <c:v>0.0513238134073881</c:v>
                </c:pt>
                <c:pt idx="169">
                  <c:v>0.0494391074020639</c:v>
                </c:pt>
                <c:pt idx="170">
                  <c:v>0.0476095912716989</c:v>
                </c:pt>
                <c:pt idx="171">
                  <c:v>0.0458342991136613</c:v>
                </c:pt>
                <c:pt idx="172">
                  <c:v>0.0441122514341337</c:v>
                </c:pt>
                <c:pt idx="173">
                  <c:v>0.0424424569725868</c:v>
                </c:pt>
                <c:pt idx="174">
                  <c:v>0.0408239144655559</c:v>
                </c:pt>
                <c:pt idx="175">
                  <c:v>0.0392556143492134</c:v>
                </c:pt>
                <c:pt idx="176">
                  <c:v>0.0377365404003809</c:v>
                </c:pt>
                <c:pt idx="177">
                  <c:v>0.0362656713157578</c:v>
                </c:pt>
                <c:pt idx="178">
                  <c:v>0.034841982229285</c:v>
                </c:pt>
                <c:pt idx="179">
                  <c:v>0.0334644461676861</c:v>
                </c:pt>
                <c:pt idx="180">
                  <c:v>0.0321320354443553</c:v>
                </c:pt>
                <c:pt idx="181">
                  <c:v>0.0308437229918771</c:v>
                </c:pt>
                <c:pt idx="182">
                  <c:v>0.0295984836335723</c:v>
                </c:pt>
                <c:pt idx="183">
                  <c:v>0.0283952952945762</c:v>
                </c:pt>
                <c:pt idx="184">
                  <c:v>0.0272331401530469</c:v>
                </c:pt>
                <c:pt idx="185">
                  <c:v>0.0261110057322019</c:v>
                </c:pt>
                <c:pt idx="186">
                  <c:v>0.0250278859339658</c:v>
                </c:pt>
                <c:pt idx="187">
                  <c:v>0.0239827820150934</c:v>
                </c:pt>
                <c:pt idx="188">
                  <c:v>0.0229747035067125</c:v>
                </c:pt>
                <c:pt idx="189">
                  <c:v>0.0220026690782957</c:v>
                </c:pt>
                <c:pt idx="190">
                  <c:v>0.0210657073471418</c:v>
                </c:pt>
                <c:pt idx="191">
                  <c:v>0.0201628576345018</c:v>
                </c:pt>
                <c:pt idx="192">
                  <c:v>0.0192931706695405</c:v>
                </c:pt>
                <c:pt idx="193">
                  <c:v>0.018455709242376</c:v>
                </c:pt>
                <c:pt idx="194">
                  <c:v>0.0176495488074776</c:v>
                </c:pt>
                <c:pt idx="195">
                  <c:v>0.0168737780387468</c:v>
                </c:pt>
                <c:pt idx="196">
                  <c:v>0.0161274993376371</c:v>
                </c:pt>
                <c:pt idx="197">
                  <c:v>0.0154098292956974</c:v>
                </c:pt>
                <c:pt idx="198">
                  <c:v>0.0147198991129491</c:v>
                </c:pt>
                <c:pt idx="199">
                  <c:v>0.0140568549735278</c:v>
                </c:pt>
                <c:pt idx="200">
                  <c:v>0.0134198583800338</c:v>
                </c:pt>
                <c:pt idx="201">
                  <c:v>0.0128080864480511</c:v>
                </c:pt>
              </c:numCache>
            </c:numRef>
          </c:yVal>
          <c:smooth val="0"/>
        </c:ser>
        <c:axId val="89508496"/>
        <c:axId val="36969213"/>
      </c:scatterChart>
      <c:scatterChart>
        <c:scatterStyle val="line"/>
        <c:varyColors val="0"/>
        <c:ser>
          <c:idx val="1"/>
          <c:order val="1"/>
          <c:tx>
            <c:strRef>
              <c:f>"Distribution function"</c:f>
              <c:strCache>
                <c:ptCount val="1"/>
                <c:pt idx="0">
                  <c:v>Distribution functi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ja2!$E$1:$E$202</c:f>
              <c:numCache>
                <c:formatCode>General</c:formatCode>
                <c:ptCount val="202"/>
                <c:pt idx="0">
                  <c:v>1</c:v>
                </c:pt>
                <c:pt idx="1">
                  <c:v>1</c:v>
                </c:pt>
                <c:pt idx="2">
                  <c:v>1.02275981050981</c:v>
                </c:pt>
                <c:pt idx="3">
                  <c:v>1.04551962101962</c:v>
                </c:pt>
                <c:pt idx="4">
                  <c:v>1.06827943152943</c:v>
                </c:pt>
                <c:pt idx="5">
                  <c:v>1.09103924203924</c:v>
                </c:pt>
                <c:pt idx="6">
                  <c:v>1.11379905254905</c:v>
                </c:pt>
                <c:pt idx="7">
                  <c:v>1.13655886305886</c:v>
                </c:pt>
                <c:pt idx="8">
                  <c:v>1.15931867356868</c:v>
                </c:pt>
                <c:pt idx="9">
                  <c:v>1.18207848407849</c:v>
                </c:pt>
                <c:pt idx="10">
                  <c:v>1.2048382945883</c:v>
                </c:pt>
                <c:pt idx="11">
                  <c:v>1.22759810509811</c:v>
                </c:pt>
                <c:pt idx="12">
                  <c:v>1.25035791560792</c:v>
                </c:pt>
                <c:pt idx="13">
                  <c:v>1.27311772611773</c:v>
                </c:pt>
                <c:pt idx="14">
                  <c:v>1.29587753662754</c:v>
                </c:pt>
                <c:pt idx="15">
                  <c:v>1.31863734713735</c:v>
                </c:pt>
                <c:pt idx="16">
                  <c:v>1.34139715764716</c:v>
                </c:pt>
                <c:pt idx="17">
                  <c:v>1.36415696815697</c:v>
                </c:pt>
                <c:pt idx="18">
                  <c:v>1.38691677866678</c:v>
                </c:pt>
                <c:pt idx="19">
                  <c:v>1.40967658917659</c:v>
                </c:pt>
                <c:pt idx="20">
                  <c:v>1.4324363996864</c:v>
                </c:pt>
                <c:pt idx="21">
                  <c:v>1.45519621019621</c:v>
                </c:pt>
                <c:pt idx="22">
                  <c:v>1.47795602070602</c:v>
                </c:pt>
                <c:pt idx="23">
                  <c:v>1.50071583121584</c:v>
                </c:pt>
                <c:pt idx="24">
                  <c:v>1.52347564172565</c:v>
                </c:pt>
                <c:pt idx="25">
                  <c:v>1.54623545223546</c:v>
                </c:pt>
                <c:pt idx="26">
                  <c:v>1.56899526274527</c:v>
                </c:pt>
                <c:pt idx="27">
                  <c:v>1.59175507325508</c:v>
                </c:pt>
                <c:pt idx="28">
                  <c:v>1.61451488376489</c:v>
                </c:pt>
                <c:pt idx="29">
                  <c:v>1.6372746942747</c:v>
                </c:pt>
                <c:pt idx="30">
                  <c:v>1.66003450478451</c:v>
                </c:pt>
                <c:pt idx="31">
                  <c:v>1.68279431529432</c:v>
                </c:pt>
                <c:pt idx="32">
                  <c:v>1.70555412580413</c:v>
                </c:pt>
                <c:pt idx="33">
                  <c:v>1.72831393631394</c:v>
                </c:pt>
                <c:pt idx="34">
                  <c:v>1.75107374682375</c:v>
                </c:pt>
                <c:pt idx="35">
                  <c:v>1.77383355733356</c:v>
                </c:pt>
                <c:pt idx="36">
                  <c:v>1.79659336784337</c:v>
                </c:pt>
                <c:pt idx="37">
                  <c:v>1.81935317835319</c:v>
                </c:pt>
                <c:pt idx="38">
                  <c:v>1.842112988863</c:v>
                </c:pt>
                <c:pt idx="39">
                  <c:v>1.86487279937281</c:v>
                </c:pt>
                <c:pt idx="40">
                  <c:v>1.88763260988262</c:v>
                </c:pt>
                <c:pt idx="41">
                  <c:v>1.91039242039243</c:v>
                </c:pt>
                <c:pt idx="42">
                  <c:v>1.93315223090224</c:v>
                </c:pt>
                <c:pt idx="43">
                  <c:v>1.95591204141205</c:v>
                </c:pt>
                <c:pt idx="44">
                  <c:v>1.97867185192186</c:v>
                </c:pt>
                <c:pt idx="45">
                  <c:v>2.00143166243167</c:v>
                </c:pt>
                <c:pt idx="46">
                  <c:v>2.02419147294148</c:v>
                </c:pt>
                <c:pt idx="47">
                  <c:v>2.04695128345129</c:v>
                </c:pt>
                <c:pt idx="48">
                  <c:v>2.0697110939611</c:v>
                </c:pt>
                <c:pt idx="49">
                  <c:v>2.09247090447091</c:v>
                </c:pt>
                <c:pt idx="50">
                  <c:v>2.11523071498073</c:v>
                </c:pt>
                <c:pt idx="51">
                  <c:v>2.13799052549054</c:v>
                </c:pt>
                <c:pt idx="52">
                  <c:v>2.16075033600035</c:v>
                </c:pt>
                <c:pt idx="53">
                  <c:v>2.18351014651016</c:v>
                </c:pt>
                <c:pt idx="54">
                  <c:v>2.20626995701997</c:v>
                </c:pt>
                <c:pt idx="55">
                  <c:v>2.22902976752978</c:v>
                </c:pt>
                <c:pt idx="56">
                  <c:v>2.25178957803959</c:v>
                </c:pt>
                <c:pt idx="57">
                  <c:v>2.2745493885494</c:v>
                </c:pt>
                <c:pt idx="58">
                  <c:v>2.29730919905921</c:v>
                </c:pt>
                <c:pt idx="59">
                  <c:v>2.32006900956902</c:v>
                </c:pt>
                <c:pt idx="60">
                  <c:v>2.34282882007883</c:v>
                </c:pt>
                <c:pt idx="61">
                  <c:v>2.36558863058864</c:v>
                </c:pt>
                <c:pt idx="62">
                  <c:v>2.38834844109845</c:v>
                </c:pt>
                <c:pt idx="63">
                  <c:v>2.41110825160826</c:v>
                </c:pt>
                <c:pt idx="64">
                  <c:v>2.43386806211807</c:v>
                </c:pt>
                <c:pt idx="65">
                  <c:v>2.45662787262789</c:v>
                </c:pt>
                <c:pt idx="66">
                  <c:v>2.4793876831377</c:v>
                </c:pt>
                <c:pt idx="67">
                  <c:v>2.50214749364751</c:v>
                </c:pt>
                <c:pt idx="68">
                  <c:v>2.52490730415732</c:v>
                </c:pt>
                <c:pt idx="69">
                  <c:v>2.54766711466713</c:v>
                </c:pt>
                <c:pt idx="70">
                  <c:v>2.57042692517694</c:v>
                </c:pt>
                <c:pt idx="71">
                  <c:v>2.59318673568675</c:v>
                </c:pt>
                <c:pt idx="72">
                  <c:v>2.61594654619656</c:v>
                </c:pt>
                <c:pt idx="73">
                  <c:v>2.63870635670637</c:v>
                </c:pt>
                <c:pt idx="74">
                  <c:v>2.66146616721618</c:v>
                </c:pt>
                <c:pt idx="75">
                  <c:v>2.68422597772599</c:v>
                </c:pt>
                <c:pt idx="76">
                  <c:v>2.7069857882358</c:v>
                </c:pt>
                <c:pt idx="77">
                  <c:v>2.72974559874561</c:v>
                </c:pt>
                <c:pt idx="78">
                  <c:v>2.75250540925542</c:v>
                </c:pt>
                <c:pt idx="79">
                  <c:v>2.77526521976524</c:v>
                </c:pt>
                <c:pt idx="80">
                  <c:v>2.79802503027505</c:v>
                </c:pt>
                <c:pt idx="81">
                  <c:v>2.82078484078486</c:v>
                </c:pt>
                <c:pt idx="82">
                  <c:v>2.84354465129467</c:v>
                </c:pt>
                <c:pt idx="83">
                  <c:v>2.86630446180448</c:v>
                </c:pt>
                <c:pt idx="84">
                  <c:v>2.88906427231429</c:v>
                </c:pt>
                <c:pt idx="85">
                  <c:v>2.9118240828241</c:v>
                </c:pt>
                <c:pt idx="86">
                  <c:v>2.93458389333391</c:v>
                </c:pt>
                <c:pt idx="87">
                  <c:v>2.95734370384372</c:v>
                </c:pt>
                <c:pt idx="88">
                  <c:v>2.98010351435353</c:v>
                </c:pt>
                <c:pt idx="89">
                  <c:v>3.00286332486334</c:v>
                </c:pt>
                <c:pt idx="90">
                  <c:v>3.02562313537315</c:v>
                </c:pt>
                <c:pt idx="91">
                  <c:v>3.04838294588296</c:v>
                </c:pt>
                <c:pt idx="92">
                  <c:v>3.07114275639277</c:v>
                </c:pt>
                <c:pt idx="93">
                  <c:v>3.09390256690259</c:v>
                </c:pt>
                <c:pt idx="94">
                  <c:v>3.1166623774124</c:v>
                </c:pt>
                <c:pt idx="95">
                  <c:v>3.13942218792221</c:v>
                </c:pt>
                <c:pt idx="96">
                  <c:v>3.16218199843202</c:v>
                </c:pt>
                <c:pt idx="97">
                  <c:v>3.18494180894183</c:v>
                </c:pt>
                <c:pt idx="98">
                  <c:v>3.20770161945164</c:v>
                </c:pt>
                <c:pt idx="99">
                  <c:v>3.23046142996145</c:v>
                </c:pt>
                <c:pt idx="100">
                  <c:v>3.25322124047126</c:v>
                </c:pt>
                <c:pt idx="101">
                  <c:v>3.27598105098107</c:v>
                </c:pt>
                <c:pt idx="102">
                  <c:v>3.29874086149088</c:v>
                </c:pt>
                <c:pt idx="103">
                  <c:v>3.32150067200069</c:v>
                </c:pt>
                <c:pt idx="104">
                  <c:v>3.3442604825105</c:v>
                </c:pt>
                <c:pt idx="105">
                  <c:v>3.36702029302031</c:v>
                </c:pt>
                <c:pt idx="106">
                  <c:v>3.38978010353012</c:v>
                </c:pt>
                <c:pt idx="107">
                  <c:v>3.41253991403994</c:v>
                </c:pt>
                <c:pt idx="108">
                  <c:v>3.43529972454975</c:v>
                </c:pt>
                <c:pt idx="109">
                  <c:v>3.45805953505956</c:v>
                </c:pt>
                <c:pt idx="110">
                  <c:v>3.48081934556937</c:v>
                </c:pt>
                <c:pt idx="111">
                  <c:v>3.50357915607918</c:v>
                </c:pt>
                <c:pt idx="112">
                  <c:v>3.52633896658899</c:v>
                </c:pt>
                <c:pt idx="113">
                  <c:v>3.5490987770988</c:v>
                </c:pt>
                <c:pt idx="114">
                  <c:v>3.57185858760861</c:v>
                </c:pt>
                <c:pt idx="115">
                  <c:v>3.59461839811842</c:v>
                </c:pt>
                <c:pt idx="116">
                  <c:v>3.61737820862823</c:v>
                </c:pt>
                <c:pt idx="117">
                  <c:v>3.64013801913804</c:v>
                </c:pt>
                <c:pt idx="118">
                  <c:v>3.66289782964785</c:v>
                </c:pt>
                <c:pt idx="119">
                  <c:v>3.68565764015766</c:v>
                </c:pt>
                <c:pt idx="120">
                  <c:v>3.70841745066747</c:v>
                </c:pt>
                <c:pt idx="121">
                  <c:v>3.73117726117729</c:v>
                </c:pt>
                <c:pt idx="122">
                  <c:v>3.7539370716871</c:v>
                </c:pt>
                <c:pt idx="123">
                  <c:v>3.77669688219691</c:v>
                </c:pt>
                <c:pt idx="124">
                  <c:v>3.79945669270672</c:v>
                </c:pt>
                <c:pt idx="125">
                  <c:v>3.82221650321653</c:v>
                </c:pt>
                <c:pt idx="126">
                  <c:v>3.84497631372634</c:v>
                </c:pt>
                <c:pt idx="127">
                  <c:v>3.86773612423615</c:v>
                </c:pt>
                <c:pt idx="128">
                  <c:v>3.89049593474596</c:v>
                </c:pt>
                <c:pt idx="129">
                  <c:v>3.91325574525577</c:v>
                </c:pt>
                <c:pt idx="130">
                  <c:v>3.93601555576558</c:v>
                </c:pt>
                <c:pt idx="131">
                  <c:v>3.95877536627539</c:v>
                </c:pt>
                <c:pt idx="132">
                  <c:v>3.9815351767852</c:v>
                </c:pt>
                <c:pt idx="133">
                  <c:v>4.00429498729501</c:v>
                </c:pt>
                <c:pt idx="134">
                  <c:v>4.02705479780483</c:v>
                </c:pt>
                <c:pt idx="135">
                  <c:v>4.04981460831464</c:v>
                </c:pt>
                <c:pt idx="136">
                  <c:v>4.07257441882445</c:v>
                </c:pt>
                <c:pt idx="137">
                  <c:v>4.09533422933426</c:v>
                </c:pt>
                <c:pt idx="138">
                  <c:v>4.11809403984407</c:v>
                </c:pt>
                <c:pt idx="139">
                  <c:v>4.14085385035388</c:v>
                </c:pt>
                <c:pt idx="140">
                  <c:v>4.16361366086369</c:v>
                </c:pt>
                <c:pt idx="141">
                  <c:v>4.1863734713735</c:v>
                </c:pt>
                <c:pt idx="142">
                  <c:v>4.20913328188331</c:v>
                </c:pt>
                <c:pt idx="143">
                  <c:v>4.23189309239312</c:v>
                </c:pt>
                <c:pt idx="144">
                  <c:v>4.25465290290293</c:v>
                </c:pt>
                <c:pt idx="145">
                  <c:v>4.27741271341274</c:v>
                </c:pt>
                <c:pt idx="146">
                  <c:v>4.30017252392255</c:v>
                </c:pt>
                <c:pt idx="147">
                  <c:v>4.32293233443236</c:v>
                </c:pt>
                <c:pt idx="148">
                  <c:v>4.34569214494217</c:v>
                </c:pt>
                <c:pt idx="149">
                  <c:v>4.36845195545198</c:v>
                </c:pt>
                <c:pt idx="150">
                  <c:v>4.3912117659618</c:v>
                </c:pt>
                <c:pt idx="151">
                  <c:v>4.41397157647161</c:v>
                </c:pt>
                <c:pt idx="152">
                  <c:v>4.43673138698142</c:v>
                </c:pt>
                <c:pt idx="153">
                  <c:v>4.45949119749123</c:v>
                </c:pt>
                <c:pt idx="154">
                  <c:v>4.48225100800104</c:v>
                </c:pt>
                <c:pt idx="155">
                  <c:v>4.50501081851085</c:v>
                </c:pt>
                <c:pt idx="156">
                  <c:v>4.52777062902066</c:v>
                </c:pt>
                <c:pt idx="157">
                  <c:v>4.55053043953047</c:v>
                </c:pt>
                <c:pt idx="158">
                  <c:v>4.57329025004028</c:v>
                </c:pt>
                <c:pt idx="159">
                  <c:v>4.59605006055009</c:v>
                </c:pt>
                <c:pt idx="160">
                  <c:v>4.6188098710599</c:v>
                </c:pt>
                <c:pt idx="161">
                  <c:v>4.64156968156971</c:v>
                </c:pt>
                <c:pt idx="162">
                  <c:v>4.66432949207952</c:v>
                </c:pt>
                <c:pt idx="163">
                  <c:v>4.68708930258933</c:v>
                </c:pt>
                <c:pt idx="164">
                  <c:v>4.70984911309915</c:v>
                </c:pt>
                <c:pt idx="165">
                  <c:v>4.73260892360896</c:v>
                </c:pt>
                <c:pt idx="166">
                  <c:v>4.75536873411877</c:v>
                </c:pt>
                <c:pt idx="167">
                  <c:v>4.77812854462858</c:v>
                </c:pt>
                <c:pt idx="168">
                  <c:v>4.80088835513839</c:v>
                </c:pt>
                <c:pt idx="169">
                  <c:v>4.8236481656482</c:v>
                </c:pt>
                <c:pt idx="170">
                  <c:v>4.84640797615801</c:v>
                </c:pt>
                <c:pt idx="171">
                  <c:v>4.86916778666782</c:v>
                </c:pt>
                <c:pt idx="172">
                  <c:v>4.89192759717763</c:v>
                </c:pt>
                <c:pt idx="173">
                  <c:v>4.91468740768744</c:v>
                </c:pt>
                <c:pt idx="174">
                  <c:v>4.93744721819725</c:v>
                </c:pt>
                <c:pt idx="175">
                  <c:v>4.96020702870706</c:v>
                </c:pt>
                <c:pt idx="176">
                  <c:v>4.98296683921687</c:v>
                </c:pt>
                <c:pt idx="177">
                  <c:v>5.00572664972669</c:v>
                </c:pt>
                <c:pt idx="178">
                  <c:v>5.0284864602365</c:v>
                </c:pt>
                <c:pt idx="179">
                  <c:v>5.05124627074631</c:v>
                </c:pt>
                <c:pt idx="180">
                  <c:v>5.07400608125612</c:v>
                </c:pt>
                <c:pt idx="181">
                  <c:v>5.09676589176593</c:v>
                </c:pt>
                <c:pt idx="182">
                  <c:v>5.11952570227574</c:v>
                </c:pt>
                <c:pt idx="183">
                  <c:v>5.14228551278555</c:v>
                </c:pt>
                <c:pt idx="184">
                  <c:v>5.16504532329536</c:v>
                </c:pt>
                <c:pt idx="185">
                  <c:v>5.18780513380517</c:v>
                </c:pt>
                <c:pt idx="186">
                  <c:v>5.21056494431498</c:v>
                </c:pt>
                <c:pt idx="187">
                  <c:v>5.23332475482479</c:v>
                </c:pt>
                <c:pt idx="188">
                  <c:v>5.2560845653346</c:v>
                </c:pt>
                <c:pt idx="189">
                  <c:v>5.27884437584441</c:v>
                </c:pt>
                <c:pt idx="190">
                  <c:v>5.30160418635422</c:v>
                </c:pt>
                <c:pt idx="191">
                  <c:v>5.32436399686403</c:v>
                </c:pt>
                <c:pt idx="192">
                  <c:v>5.34712380737385</c:v>
                </c:pt>
                <c:pt idx="193">
                  <c:v>5.36988361788366</c:v>
                </c:pt>
                <c:pt idx="194">
                  <c:v>5.39264342839347</c:v>
                </c:pt>
                <c:pt idx="195">
                  <c:v>5.41540323890328</c:v>
                </c:pt>
                <c:pt idx="196">
                  <c:v>5.43816304941309</c:v>
                </c:pt>
                <c:pt idx="197">
                  <c:v>5.4609228599229</c:v>
                </c:pt>
                <c:pt idx="198">
                  <c:v>5.48368267043271</c:v>
                </c:pt>
                <c:pt idx="199">
                  <c:v>5.50644248094252</c:v>
                </c:pt>
                <c:pt idx="200">
                  <c:v>5.52920229145233</c:v>
                </c:pt>
                <c:pt idx="201">
                  <c:v>5.55196210196214</c:v>
                </c:pt>
              </c:numCache>
            </c:numRef>
          </c:xVal>
          <c:yVal>
            <c:numRef>
              <c:f>Hoja2!$G$1:$G$202</c:f>
              <c:numCache>
                <c:formatCode>General</c:formatCode>
                <c:ptCount val="202"/>
                <c:pt idx="1">
                  <c:v>0</c:v>
                </c:pt>
                <c:pt idx="2">
                  <c:v>0.000129493858556984</c:v>
                </c:pt>
                <c:pt idx="3">
                  <c:v>0.000517874830957221</c:v>
                </c:pt>
                <c:pt idx="4">
                  <c:v>0.00116484123764016</c:v>
                </c:pt>
                <c:pt idx="5">
                  <c:v>0.00206989071327801</c:v>
                </c:pt>
                <c:pt idx="6">
                  <c:v>0.00323232085685798</c:v>
                </c:pt>
                <c:pt idx="7">
                  <c:v>0.00465123014014945</c:v>
                </c:pt>
                <c:pt idx="8">
                  <c:v>0.00632551907290935</c:v>
                </c:pt>
                <c:pt idx="9">
                  <c:v>0.00825389162271906</c:v>
                </c:pt>
                <c:pt idx="10">
                  <c:v>0.0104348568868839</c:v>
                </c:pt>
                <c:pt idx="11">
                  <c:v>0.0128667310133793</c:v>
                </c:pt>
                <c:pt idx="12">
                  <c:v>0.0155476393673751</c:v>
                </c:pt>
                <c:pt idx="13">
                  <c:v>0.0184755189394393</c:v>
                </c:pt>
                <c:pt idx="14">
                  <c:v>0.021648120991088</c:v>
                </c:pt>
                <c:pt idx="15">
                  <c:v>0.0250630139329345</c:v>
                </c:pt>
                <c:pt idx="16">
                  <c:v>0.0287175864302793</c:v>
                </c:pt>
                <c:pt idx="17">
                  <c:v>0.0326090507305901</c:v>
                </c:pt>
                <c:pt idx="18">
                  <c:v>0.0367344462069368</c:v>
                </c:pt>
                <c:pt idx="19">
                  <c:v>0.0410906431110768</c:v>
                </c:pt>
                <c:pt idx="20">
                  <c:v>0.0456743465295321</c:v>
                </c:pt>
                <c:pt idx="21">
                  <c:v>0.0504821005356593</c:v>
                </c:pt>
                <c:pt idx="22">
                  <c:v>0.0555102925303908</c:v>
                </c:pt>
                <c:pt idx="23">
                  <c:v>0.0607551577640174</c:v>
                </c:pt>
                <c:pt idx="24">
                  <c:v>0.0662127840310929</c:v>
                </c:pt>
                <c:pt idx="25">
                  <c:v>0.0718791165302704</c:v>
                </c:pt>
                <c:pt idx="26">
                  <c:v>0.0777499628806238</c:v>
                </c:pt>
                <c:pt idx="27">
                  <c:v>0.0838209982857754</c:v>
                </c:pt>
                <c:pt idx="28">
                  <c:v>0.090087770836936</c:v>
                </c:pt>
                <c:pt idx="29">
                  <c:v>0.0965457069457619</c:v>
                </c:pt>
                <c:pt idx="30">
                  <c:v>0.103190116897767</c:v>
                </c:pt>
                <c:pt idx="31">
                  <c:v>0.110016200516862</c:v>
                </c:pt>
                <c:pt idx="32">
                  <c:v>0.11701905293147</c:v>
                </c:pt>
                <c:pt idx="33">
                  <c:v>0.124193670432535</c:v>
                </c:pt>
                <c:pt idx="34">
                  <c:v>0.131534956413673</c:v>
                </c:pt>
                <c:pt idx="35">
                  <c:v>0.139037727383611</c:v>
                </c:pt>
                <c:pt idx="36">
                  <c:v>0.14669671904104</c:v>
                </c:pt>
                <c:pt idx="37">
                  <c:v>0.154506592401943</c:v>
                </c:pt>
                <c:pt idx="38">
                  <c:v>0.162461939969483</c:v>
                </c:pt>
                <c:pt idx="39">
                  <c:v>0.170557291936521</c:v>
                </c:pt>
                <c:pt idx="40">
                  <c:v>0.178787122410871</c:v>
                </c:pt>
                <c:pt idx="41">
                  <c:v>0.187145855653463</c:v>
                </c:pt>
                <c:pt idx="42">
                  <c:v>0.19562787231963</c:v>
                </c:pt>
                <c:pt idx="43">
                  <c:v>0.204227515693852</c:v>
                </c:pt>
                <c:pt idx="44">
                  <c:v>0.212939097908382</c:v>
                </c:pt>
                <c:pt idx="45">
                  <c:v>0.221756906136312</c:v>
                </c:pt>
                <c:pt idx="46">
                  <c:v>0.230675208749777</c:v>
                </c:pt>
                <c:pt idx="47">
                  <c:v>0.239688261434174</c:v>
                </c:pt>
                <c:pt idx="48">
                  <c:v>0.248790313249438</c:v>
                </c:pt>
                <c:pt idx="49">
                  <c:v>0.257975612629613</c:v>
                </c:pt>
                <c:pt idx="50">
                  <c:v>0.267238413312185</c:v>
                </c:pt>
                <c:pt idx="51">
                  <c:v>0.276572980188855</c:v>
                </c:pt>
                <c:pt idx="52">
                  <c:v>0.285973595069677</c:v>
                </c:pt>
                <c:pt idx="53">
                  <c:v>0.295434562352756</c:v>
                </c:pt>
                <c:pt idx="54">
                  <c:v>0.30495021459193</c:v>
                </c:pt>
                <c:pt idx="55">
                  <c:v>0.314514917955202</c:v>
                </c:pt>
                <c:pt idx="56">
                  <c:v>0.324123077566914</c:v>
                </c:pt>
                <c:pt idx="57">
                  <c:v>0.333769142727017</c:v>
                </c:pt>
                <c:pt idx="58">
                  <c:v>0.343447612001051</c:v>
                </c:pt>
                <c:pt idx="59">
                  <c:v>0.353153038174808</c:v>
                </c:pt>
                <c:pt idx="60">
                  <c:v>0.362880033067974</c:v>
                </c:pt>
                <c:pt idx="61">
                  <c:v>0.372623272201351</c:v>
                </c:pt>
                <c:pt idx="62">
                  <c:v>0.382377499312648</c:v>
                </c:pt>
                <c:pt idx="63">
                  <c:v>0.392137530716147</c:v>
                </c:pt>
                <c:pt idx="64">
                  <c:v>0.401898259501907</c:v>
                </c:pt>
                <c:pt idx="65">
                  <c:v>0.411654659570527</c:v>
                </c:pt>
                <c:pt idx="66">
                  <c:v>0.421401789499863</c:v>
                </c:pt>
                <c:pt idx="67">
                  <c:v>0.431134796240412</c:v>
                </c:pt>
                <c:pt idx="68">
                  <c:v>0.440848918636484</c:v>
                </c:pt>
                <c:pt idx="69">
                  <c:v>0.450539490770619</c:v>
                </c:pt>
                <c:pt idx="70">
                  <c:v>0.460201945129057</c:v>
                </c:pt>
                <c:pt idx="71">
                  <c:v>0.469831815586464</c:v>
                </c:pt>
                <c:pt idx="72">
                  <c:v>0.479424740208422</c:v>
                </c:pt>
                <c:pt idx="73">
                  <c:v>0.488976463870598</c:v>
                </c:pt>
                <c:pt idx="74">
                  <c:v>0.498482840693807</c:v>
                </c:pt>
                <c:pt idx="75">
                  <c:v>0.507939836294566</c:v>
                </c:pt>
                <c:pt idx="76">
                  <c:v>0.517343529851056</c:v>
                </c:pt>
                <c:pt idx="77">
                  <c:v>0.526690115984739</c:v>
                </c:pt>
                <c:pt idx="78">
                  <c:v>0.53597590645822</c:v>
                </c:pt>
                <c:pt idx="79">
                  <c:v>0.545197331690247</c:v>
                </c:pt>
                <c:pt idx="80">
                  <c:v>0.554350942089059</c:v>
                </c:pt>
                <c:pt idx="81">
                  <c:v>0.563433409205599</c:v>
                </c:pt>
                <c:pt idx="82">
                  <c:v>0.572441526708385</c:v>
                </c:pt>
                <c:pt idx="83">
                  <c:v>0.581372211182151</c:v>
                </c:pt>
                <c:pt idx="84">
                  <c:v>0.590222502752594</c:v>
                </c:pt>
                <c:pt idx="85">
                  <c:v>0.598989565539879</c:v>
                </c:pt>
                <c:pt idx="86">
                  <c:v>0.60767068794376</c:v>
                </c:pt>
                <c:pt idx="87">
                  <c:v>0.616263282763459</c:v>
                </c:pt>
                <c:pt idx="88">
                  <c:v>0.624764887155629</c:v>
                </c:pt>
                <c:pt idx="89">
                  <c:v>0.633173162434001</c:v>
                </c:pt>
                <c:pt idx="90">
                  <c:v>0.641485893714454</c:v>
                </c:pt>
                <c:pt idx="91">
                  <c:v>0.649700989409514</c:v>
                </c:pt>
                <c:pt idx="92">
                  <c:v>0.657816480576401</c:v>
                </c:pt>
                <c:pt idx="93">
                  <c:v>0.665830520122963</c:v>
                </c:pt>
                <c:pt idx="94">
                  <c:v>0.673741381875967</c:v>
                </c:pt>
                <c:pt idx="95">
                  <c:v>0.681547459516363</c:v>
                </c:pt>
                <c:pt idx="96">
                  <c:v>0.689247265386275</c:v>
                </c:pt>
                <c:pt idx="97">
                  <c:v>0.696839429172583</c:v>
                </c:pt>
                <c:pt idx="98">
                  <c:v>0.704322696472076</c:v>
                </c:pt>
                <c:pt idx="99">
                  <c:v>0.71169592724323</c:v>
                </c:pt>
                <c:pt idx="100">
                  <c:v>0.718958094149766</c:v>
                </c:pt>
                <c:pt idx="101">
                  <c:v>0.726108280801197</c:v>
                </c:pt>
                <c:pt idx="102">
                  <c:v>0.733145679895631</c:v>
                </c:pt>
                <c:pt idx="103">
                  <c:v>0.740069591270142</c:v>
                </c:pt>
                <c:pt idx="104">
                  <c:v>0.746879419864051</c:v>
                </c:pt>
                <c:pt idx="105">
                  <c:v>0.753574673600472</c:v>
                </c:pt>
                <c:pt idx="106">
                  <c:v>0.760154961191505</c:v>
                </c:pt>
                <c:pt idx="107">
                  <c:v>0.766619989872423</c:v>
                </c:pt>
                <c:pt idx="108">
                  <c:v>0.772969563070222</c:v>
                </c:pt>
                <c:pt idx="109">
                  <c:v>0.779203578011848</c:v>
                </c:pt>
                <c:pt idx="110">
                  <c:v>0.785322023277397</c:v>
                </c:pt>
                <c:pt idx="111">
                  <c:v>0.791324976303533</c:v>
                </c:pt>
                <c:pt idx="112">
                  <c:v>0.797212600842317</c:v>
                </c:pt>
                <c:pt idx="113">
                  <c:v>0.80298514438058</c:v>
                </c:pt>
                <c:pt idx="114">
                  <c:v>0.80864293552488</c:v>
                </c:pt>
                <c:pt idx="115">
                  <c:v>0.81418638135704</c:v>
                </c:pt>
                <c:pt idx="116">
                  <c:v>0.819615964765141</c:v>
                </c:pt>
                <c:pt idx="117">
                  <c:v>0.824932241754763</c:v>
                </c:pt>
                <c:pt idx="118">
                  <c:v>0.830135838745169</c:v>
                </c:pt>
                <c:pt idx="119">
                  <c:v>0.835227449854997</c:v>
                </c:pt>
                <c:pt idx="120">
                  <c:v>0.840207834181945</c:v>
                </c:pt>
                <c:pt idx="121">
                  <c:v>0.845077813080766</c:v>
                </c:pt>
                <c:pt idx="122">
                  <c:v>0.849838267443811</c:v>
                </c:pt>
                <c:pt idx="123">
                  <c:v>0.85449013498819</c:v>
                </c:pt>
                <c:pt idx="124">
                  <c:v>0.859034407553502</c:v>
                </c:pt>
                <c:pt idx="125">
                  <c:v>0.863472128413947</c:v>
                </c:pt>
                <c:pt idx="126">
                  <c:v>0.86780438960848</c:v>
                </c:pt>
                <c:pt idx="127">
                  <c:v>0.87203232929253</c:v>
                </c:pt>
                <c:pt idx="128">
                  <c:v>0.876157129114656</c:v>
                </c:pt>
                <c:pt idx="129">
                  <c:v>0.880180011621351</c:v>
                </c:pt>
                <c:pt idx="130">
                  <c:v>0.88410223769307</c:v>
                </c:pt>
                <c:pt idx="131">
                  <c:v>0.887925104014393</c:v>
                </c:pt>
                <c:pt idx="132">
                  <c:v>0.891649940581074</c:v>
                </c:pt>
                <c:pt idx="133">
                  <c:v>0.895278108246586</c:v>
                </c:pt>
                <c:pt idx="134">
                  <c:v>0.898810996310604</c:v>
                </c:pt>
                <c:pt idx="135">
                  <c:v>0.902250020151715</c:v>
                </c:pt>
                <c:pt idx="136">
                  <c:v>0.905596618906495</c:v>
                </c:pt>
                <c:pt idx="137">
                  <c:v>0.908852253196924</c:v>
                </c:pt>
                <c:pt idx="138">
                  <c:v>0.912018402907985</c:v>
                </c:pt>
                <c:pt idx="139">
                  <c:v>0.915096565017096</c:v>
                </c:pt>
                <c:pt idx="140">
                  <c:v>0.918088251476926</c:v>
                </c:pt>
                <c:pt idx="141">
                  <c:v>0.920994987152958</c:v>
                </c:pt>
                <c:pt idx="142">
                  <c:v>0.923818307817043</c:v>
                </c:pt>
                <c:pt idx="143">
                  <c:v>0.926559758198012</c:v>
                </c:pt>
                <c:pt idx="144">
                  <c:v>0.929220890090332</c:v>
                </c:pt>
                <c:pt idx="145">
                  <c:v>0.931803260521579</c:v>
                </c:pt>
                <c:pt idx="146">
                  <c:v>0.934308429979438</c:v>
                </c:pt>
                <c:pt idx="147">
                  <c:v>0.936737960698754</c:v>
                </c:pt>
                <c:pt idx="148">
                  <c:v>0.939093415009078</c:v>
                </c:pt>
                <c:pt idx="149">
                  <c:v>0.941376353742985</c:v>
                </c:pt>
                <c:pt idx="150">
                  <c:v>0.943588334705353</c:v>
                </c:pt>
                <c:pt idx="151">
                  <c:v>0.945730911203678</c:v>
                </c:pt>
                <c:pt idx="152">
                  <c:v>0.947805630639351</c:v>
                </c:pt>
                <c:pt idx="153">
                  <c:v>0.949814033159772</c:v>
                </c:pt>
                <c:pt idx="154">
                  <c:v>0.951757650371025</c:v>
                </c:pt>
                <c:pt idx="155">
                  <c:v>0.953638004110774</c:v>
                </c:pt>
                <c:pt idx="156">
                  <c:v>0.955456605280919</c:v>
                </c:pt>
                <c:pt idx="157">
                  <c:v>0.957214952739491</c:v>
                </c:pt>
                <c:pt idx="158">
                  <c:v>0.958914532251155</c:v>
                </c:pt>
                <c:pt idx="159">
                  <c:v>0.96055681549562</c:v>
                </c:pt>
                <c:pt idx="160">
                  <c:v>0.962143259133189</c:v>
                </c:pt>
                <c:pt idx="161">
                  <c:v>0.963675303926594</c:v>
                </c:pt>
                <c:pt idx="162">
                  <c:v>0.965154373918207</c:v>
                </c:pt>
                <c:pt idx="163">
                  <c:v>0.96658187566165</c:v>
                </c:pt>
                <c:pt idx="164">
                  <c:v>0.967959197506776</c:v>
                </c:pt>
                <c:pt idx="165">
                  <c:v>0.969287708936932</c:v>
                </c:pt>
                <c:pt idx="166">
                  <c:v>0.970568759957379</c:v>
                </c:pt>
                <c:pt idx="167">
                  <c:v>0.97180368053367</c:v>
                </c:pt>
                <c:pt idx="168">
                  <c:v>0.972993780078805</c:v>
                </c:pt>
                <c:pt idx="169">
                  <c:v>0.974140346987871</c:v>
                </c:pt>
                <c:pt idx="170">
                  <c:v>0.975244648218906</c:v>
                </c:pt>
                <c:pt idx="171">
                  <c:v>0.976307928918671</c:v>
                </c:pt>
                <c:pt idx="172">
                  <c:v>0.977331412091981</c:v>
                </c:pt>
                <c:pt idx="173">
                  <c:v>0.978316298313249</c:v>
                </c:pt>
                <c:pt idx="174">
                  <c:v>0.979263765478869</c:v>
                </c:pt>
                <c:pt idx="175">
                  <c:v>0.980174968599038</c:v>
                </c:pt>
                <c:pt idx="176">
                  <c:v>0.981051039627636</c:v>
                </c:pt>
                <c:pt idx="177">
                  <c:v>0.981893087328746</c:v>
                </c:pt>
                <c:pt idx="178">
                  <c:v>0.982702197178421</c:v>
                </c:pt>
                <c:pt idx="179">
                  <c:v>0.983479431300274</c:v>
                </c:pt>
                <c:pt idx="180">
                  <c:v>0.984225828433497</c:v>
                </c:pt>
                <c:pt idx="181">
                  <c:v>0.984942403931907</c:v>
                </c:pt>
                <c:pt idx="182">
                  <c:v>0.985630149792622</c:v>
                </c:pt>
                <c:pt idx="183">
                  <c:v>0.986290034712995</c:v>
                </c:pt>
                <c:pt idx="184">
                  <c:v>0.986923004174418</c:v>
                </c:pt>
                <c:pt idx="185">
                  <c:v>0.987529980551661</c:v>
                </c:pt>
                <c:pt idx="186">
                  <c:v>0.9881118632464</c:v>
                </c:pt>
                <c:pt idx="187">
                  <c:v>0.988669528843607</c:v>
                </c:pt>
                <c:pt idx="188">
                  <c:v>0.989203831289519</c:v>
                </c:pt>
                <c:pt idx="189">
                  <c:v>0.989715602089897</c:v>
                </c:pt>
                <c:pt idx="190">
                  <c:v>0.990205650527323</c:v>
                </c:pt>
                <c:pt idx="191">
                  <c:v>0.990674763896322</c:v>
                </c:pt>
                <c:pt idx="192">
                  <c:v>0.991123707755084</c:v>
                </c:pt>
                <c:pt idx="193">
                  <c:v>0.99155322619264</c:v>
                </c:pt>
                <c:pt idx="194">
                  <c:v>0.991964042110319</c:v>
                </c:pt>
                <c:pt idx="195">
                  <c:v>0.992356857516399</c:v>
                </c:pt>
                <c:pt idx="196">
                  <c:v>0.992732353832845</c:v>
                </c:pt>
                <c:pt idx="197">
                  <c:v>0.9930911922131</c:v>
                </c:pt>
                <c:pt idx="198">
                  <c:v>0.993434013869885</c:v>
                </c:pt>
                <c:pt idx="199">
                  <c:v>0.993761440412044</c:v>
                </c:pt>
                <c:pt idx="200">
                  <c:v>0.994074074189462</c:v>
                </c:pt>
                <c:pt idx="201">
                  <c:v>0.994372498645131</c:v>
                </c:pt>
              </c:numCache>
            </c:numRef>
          </c:yVal>
          <c:smooth val="0"/>
        </c:ser>
        <c:axId val="77495024"/>
        <c:axId val="72902728"/>
      </c:scatterChart>
      <c:valAx>
        <c:axId val="89508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969213"/>
        <c:crossesAt val="0"/>
        <c:crossBetween val="midCat"/>
      </c:valAx>
      <c:valAx>
        <c:axId val="36969213"/>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ob. d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9508496"/>
        <c:crossesAt val="0"/>
        <c:crossBetween val="midCat"/>
      </c:valAx>
      <c:valAx>
        <c:axId val="77495024"/>
        <c:scaling>
          <c:orientation val="minMax"/>
        </c:scaling>
        <c:delete val="1"/>
        <c:axPos val="t"/>
        <c:numFmt formatCode="General" sourceLinked="1"/>
        <c:majorTickMark val="cross"/>
        <c:minorTickMark val="none"/>
        <c:tickLblPos val="nextTo"/>
        <c:spPr>
          <a:ln w="0">
            <a:noFill/>
          </a:ln>
        </c:spPr>
        <c:txPr>
          <a:bodyPr/>
          <a:lstStyle/>
          <a:p>
            <a:pPr>
              <a:defRPr b="0" sz="1175" spc="-1" strike="noStrike">
                <a:solidFill>
                  <a:srgbClr val="000000"/>
                </a:solidFill>
                <a:latin typeface="Arial"/>
              </a:defRPr>
            </a:pPr>
          </a:p>
        </c:txPr>
        <c:crossAx val="72902728"/>
        <c:crossBetween val="midCat"/>
      </c:valAx>
      <c:valAx>
        <c:axId val="72902728"/>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Distribution func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77495024"/>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2</xdr:col>
      <xdr:colOff>422640</xdr:colOff>
      <xdr:row>30</xdr:row>
      <xdr:rowOff>66960</xdr:rowOff>
    </xdr:to>
    <xdr:graphicFrame>
      <xdr:nvGraphicFramePr>
        <xdr:cNvPr id="0" name="Chart 1"/>
        <xdr:cNvGraphicFramePr/>
      </xdr:nvGraphicFramePr>
      <xdr:xfrm>
        <a:off x="4034160" y="638280"/>
        <a:ext cx="574848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62000</xdr:colOff>
      <xdr:row>0</xdr:row>
      <xdr:rowOff>152280</xdr:rowOff>
    </xdr:to>
    <xdr:pic>
      <xdr:nvPicPr>
        <xdr:cNvPr id="1" name="Picture 2" descr=""/>
        <xdr:cNvPicPr/>
      </xdr:nvPicPr>
      <xdr:blipFill>
        <a:blip r:embed="rId2"/>
        <a:stretch/>
      </xdr:blipFill>
      <xdr:spPr>
        <a:xfrm>
          <a:off x="0" y="0"/>
          <a:ext cx="16200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20" activeCellId="0" sqref="N20"/>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4.28"/>
    <col collapsed="false" customWidth="true" hidden="false" outlineLevel="0" max="3" min="3" style="0" width="13.56"/>
    <col collapsed="false" customWidth="true" hidden="false" outlineLevel="0" max="4" min="4" style="0" width="15.41"/>
    <col collapsed="false" customWidth="true" hidden="false" outlineLevel="0" max="5" min="5" style="0" width="0.99"/>
    <col collapsed="false" customWidth="true" hidden="false" outlineLevel="0" max="6" min="6" style="0" width="13.7"/>
    <col collapsed="false" customWidth="true" hidden="false" outlineLevel="0" max="7" min="7" style="0" width="12.56"/>
    <col collapsed="false" customWidth="true" hidden="false" outlineLevel="0" max="8" min="8" style="0" width="12.99"/>
    <col collapsed="false" customWidth="true" hidden="false" outlineLevel="0" max="9" min="9" style="0" width="12.7"/>
    <col collapsed="false" customWidth="true" hidden="false" outlineLevel="0" max="11" min="11" style="0" width="11.7"/>
    <col collapsed="false" customWidth="true" hidden="false" outlineLevel="0" max="12" min="12" style="0" width="0.85"/>
    <col collapsed="false" customWidth="true" hidden="false" outlineLevel="0" max="13" min="13" style="0" width="6.85"/>
  </cols>
  <sheetData>
    <row r="1" customFormat="false" ht="24" hidden="false" customHeight="true" outlineLevel="0" collapsed="false">
      <c r="A1" s="1" t="s">
        <v>0</v>
      </c>
      <c r="B1" s="1"/>
      <c r="C1" s="1"/>
      <c r="D1" s="1"/>
      <c r="E1" s="1"/>
      <c r="F1" s="1"/>
      <c r="G1" s="1"/>
      <c r="H1" s="1"/>
      <c r="I1" s="1"/>
      <c r="J1" s="1"/>
      <c r="K1" s="1"/>
      <c r="L1" s="1"/>
      <c r="M1" s="1"/>
    </row>
    <row r="2" customFormat="false" ht="26.25" hidden="false" customHeight="true" outlineLevel="0" collapsed="false">
      <c r="A2" s="2" t="s">
        <v>1</v>
      </c>
      <c r="B2" s="2"/>
      <c r="C2" s="2"/>
      <c r="D2" s="2"/>
      <c r="E2" s="2"/>
      <c r="F2" s="2"/>
      <c r="G2" s="2"/>
      <c r="H2" s="2"/>
      <c r="I2" s="2"/>
      <c r="J2" s="2"/>
      <c r="K2" s="2"/>
      <c r="L2" s="2"/>
      <c r="M2" s="2"/>
    </row>
    <row r="3" customFormat="false" ht="14.25" hidden="false" customHeight="true" outlineLevel="0" collapsed="false">
      <c r="A3" s="3" t="s">
        <v>2</v>
      </c>
      <c r="B3" s="4" t="n">
        <v>1</v>
      </c>
      <c r="C3" s="5" t="s">
        <v>3</v>
      </c>
      <c r="D3" s="5"/>
      <c r="E3" s="6"/>
      <c r="M3" s="6"/>
    </row>
    <row r="4" customFormat="false" ht="12.75" hidden="false" customHeight="false" outlineLevel="0" collapsed="false">
      <c r="A4" s="7" t="s">
        <v>4</v>
      </c>
      <c r="B4" s="8" t="n">
        <v>2</v>
      </c>
      <c r="C4" s="5"/>
      <c r="D4" s="5"/>
      <c r="E4" s="6"/>
      <c r="M4" s="6"/>
    </row>
    <row r="5" customFormat="false" ht="13.5" hidden="false" customHeight="false" outlineLevel="0" collapsed="false">
      <c r="A5" s="9" t="s">
        <v>5</v>
      </c>
      <c r="B5" s="10" t="n">
        <v>2</v>
      </c>
      <c r="C5" s="5"/>
      <c r="D5" s="5"/>
      <c r="E5" s="6"/>
      <c r="M5" s="6"/>
    </row>
    <row r="6" customFormat="false" ht="13.5" hidden="false" customHeight="false" outlineLevel="0" collapsed="false">
      <c r="A6" s="11" t="s">
        <v>6</v>
      </c>
      <c r="B6" s="12" t="n">
        <f aca="false">+Hoja2!B3*B4+B3</f>
        <v>2.77245385090552</v>
      </c>
      <c r="C6" s="5"/>
      <c r="D6" s="5"/>
      <c r="E6" s="6"/>
      <c r="M6" s="6"/>
    </row>
    <row r="7" customFormat="false" ht="12.75" hidden="false" customHeight="false" outlineLevel="0" collapsed="false">
      <c r="A7" s="13" t="s">
        <v>7</v>
      </c>
      <c r="B7" s="14" t="n">
        <f aca="false">+(B4^2)*(Hoja2!B4-Hoja2!B3^2)</f>
        <v>0.858407346410207</v>
      </c>
      <c r="E7" s="6"/>
      <c r="M7" s="6"/>
    </row>
    <row r="8" customFormat="false" ht="12.75" hidden="false" customHeight="false" outlineLevel="0" collapsed="false">
      <c r="A8" s="13" t="s">
        <v>8</v>
      </c>
      <c r="B8" s="14" t="n">
        <f aca="false">+B7^(1/2)</f>
        <v>0.926502750352209</v>
      </c>
      <c r="E8" s="6"/>
      <c r="M8" s="6"/>
    </row>
    <row r="9" customFormat="false" ht="12.75" hidden="false" customHeight="false" outlineLevel="0" collapsed="false">
      <c r="A9" s="13" t="s">
        <v>9</v>
      </c>
      <c r="B9" s="14" t="n">
        <f aca="false">IF(B5&lt;1,"Error",IF(B5=1,B3,B4*((B5-1)/B5)^(1/B5)+B3))</f>
        <v>2.4142135623731</v>
      </c>
      <c r="E9" s="6"/>
      <c r="M9" s="6"/>
    </row>
    <row r="10" customFormat="false" ht="13.5" hidden="false" customHeight="false" outlineLevel="0" collapsed="false">
      <c r="A10" s="15" t="s">
        <v>10</v>
      </c>
      <c r="B10" s="16" t="n">
        <f aca="false">+B3+B4*(LN(2))^(1/B5)</f>
        <v>2.6651092223154</v>
      </c>
      <c r="E10" s="6"/>
      <c r="M10" s="6"/>
    </row>
    <row r="11" customFormat="false" ht="15" hidden="false" customHeight="false" outlineLevel="0" collapsed="false">
      <c r="A11" s="11" t="s">
        <v>11</v>
      </c>
      <c r="B11" s="17" t="n">
        <f aca="false">+Hoja2!B8/(Hoja2!B7^(3/2))</f>
        <v>0.631110657818932</v>
      </c>
      <c r="C11" s="18" t="str">
        <f aca="false">IF(B11="Error","-------",IF(B11&gt;0,"Right Skewed",IF(B11&lt;0,"Left Skewed","Symmetric")))</f>
        <v>Right Skewed</v>
      </c>
      <c r="E11" s="6"/>
      <c r="M11" s="6"/>
    </row>
    <row r="12" customFormat="false" ht="15" hidden="false" customHeight="false" outlineLevel="0" collapsed="false">
      <c r="A12" s="15" t="s">
        <v>12</v>
      </c>
      <c r="B12" s="16" t="n">
        <f aca="false">+(Hoja2!B9/(Hoja2!B7^2))-3</f>
        <v>0.245089300687622</v>
      </c>
      <c r="C12" s="19" t="str">
        <f aca="false">IF(B12="Error","-------",IF(B12&gt;0,"Steep",IF(B12&lt;0,"Flat","Normal")))</f>
        <v>Steep</v>
      </c>
      <c r="E12" s="6"/>
      <c r="M12" s="6"/>
    </row>
    <row r="13" customFormat="false" ht="13.5" hidden="false" customHeight="false" outlineLevel="0" collapsed="false">
      <c r="A13" s="20" t="s">
        <v>13</v>
      </c>
      <c r="B13" s="20"/>
      <c r="C13" s="21" t="s">
        <v>14</v>
      </c>
      <c r="D13" s="21"/>
      <c r="E13" s="6"/>
      <c r="M13" s="6"/>
    </row>
    <row r="14" customFormat="false" ht="15" hidden="false" customHeight="false" outlineLevel="0" collapsed="false">
      <c r="A14" s="22" t="s">
        <v>15</v>
      </c>
      <c r="B14" s="23" t="s">
        <v>16</v>
      </c>
      <c r="C14" s="22" t="s">
        <v>17</v>
      </c>
      <c r="D14" s="24" t="s">
        <v>18</v>
      </c>
      <c r="E14" s="6"/>
      <c r="M14" s="6"/>
    </row>
    <row r="15" customFormat="false" ht="13.5" hidden="false" customHeight="false" outlineLevel="0" collapsed="false">
      <c r="A15" s="4" t="n">
        <v>0.1</v>
      </c>
      <c r="B15" s="25" t="n">
        <f aca="false">+$B$3+$B$4*((-1)*LN(1-A15))^(1/$B$5)</f>
        <v>1.649185691949</v>
      </c>
      <c r="C15" s="26" t="n">
        <v>1</v>
      </c>
      <c r="D15" s="27" t="n">
        <f aca="false">IF(C15&lt;$B$3,0,1-EXP((-1)*((C15-$B$3)/$B$4)^$B$5))</f>
        <v>0</v>
      </c>
      <c r="E15" s="6"/>
      <c r="M15" s="6"/>
    </row>
    <row r="16" customFormat="false" ht="13.5" hidden="false" customHeight="false" outlineLevel="0" collapsed="false">
      <c r="A16" s="8" t="n">
        <v>0.25</v>
      </c>
      <c r="B16" s="25" t="n">
        <f aca="false">+$B$3+$B$4*((-1)*LN(1-A16))^(1/$B$5)</f>
        <v>2.0727200426053</v>
      </c>
      <c r="C16" s="28" t="n">
        <v>2</v>
      </c>
      <c r="D16" s="27" t="n">
        <f aca="false">IF(C16&lt;$B$3,0,1-EXP((-1)*((C16-$B$3)/$B$4)^$B$5))</f>
        <v>0.221199216928595</v>
      </c>
      <c r="E16" s="6"/>
      <c r="M16" s="6"/>
    </row>
    <row r="17" customFormat="false" ht="13.5" hidden="false" customHeight="false" outlineLevel="0" collapsed="false">
      <c r="A17" s="8" t="n">
        <v>0.5</v>
      </c>
      <c r="B17" s="25" t="n">
        <f aca="false">+$B$3+$B$4*((-1)*LN(1-A17))^(1/$B$5)</f>
        <v>2.6651092223154</v>
      </c>
      <c r="C17" s="28" t="n">
        <v>3</v>
      </c>
      <c r="D17" s="27" t="n">
        <f aca="false">IF(C17&lt;$B$3,0,1-EXP((-1)*((C17-$B$3)/$B$4)^$B$5))</f>
        <v>0.632120558828558</v>
      </c>
      <c r="E17" s="6"/>
      <c r="M17" s="6"/>
    </row>
    <row r="18" customFormat="false" ht="13.5" hidden="false" customHeight="false" outlineLevel="0" collapsed="false">
      <c r="A18" s="8" t="n">
        <v>0.75</v>
      </c>
      <c r="B18" s="25" t="n">
        <f aca="false">+$B$3+$B$4*((-1)*LN(1-A18))^(1/$B$5)</f>
        <v>3.35482004503095</v>
      </c>
      <c r="C18" s="28" t="n">
        <v>4</v>
      </c>
      <c r="D18" s="27" t="n">
        <f aca="false">IF(C18&lt;$B$3,0,1-EXP((-1)*((C18-$B$3)/$B$4)^$B$5))</f>
        <v>0.894600775438136</v>
      </c>
      <c r="E18" s="6"/>
      <c r="M18" s="6"/>
    </row>
    <row r="19" customFormat="false" ht="13.5" hidden="false" customHeight="false" outlineLevel="0" collapsed="false">
      <c r="A19" s="29" t="n">
        <v>0.9</v>
      </c>
      <c r="B19" s="25" t="n">
        <f aca="false">+$B$3+$B$4*((-1)*LN(1-A19))^(1/$B$5)</f>
        <v>4.03485425877029</v>
      </c>
      <c r="C19" s="30" t="n">
        <v>5</v>
      </c>
      <c r="D19" s="27" t="n">
        <f aca="false">IF(C19&lt;$B$3,0,1-EXP((-1)*((C19-$B$3)/$B$4)^$B$5))</f>
        <v>0.981684361111266</v>
      </c>
      <c r="E19" s="6"/>
      <c r="M19" s="6"/>
    </row>
    <row r="20" customFormat="false" ht="13.5" hidden="false" customHeight="false" outlineLevel="0" collapsed="false">
      <c r="A20" s="31" t="s">
        <v>19</v>
      </c>
      <c r="B20" s="31"/>
      <c r="C20" s="31"/>
      <c r="D20" s="31"/>
      <c r="E20" s="6"/>
      <c r="M20" s="6"/>
    </row>
    <row r="21" customFormat="false" ht="5.25" hidden="false" customHeight="true" outlineLevel="0" collapsed="false">
      <c r="A21" s="6"/>
      <c r="B21" s="6"/>
      <c r="C21" s="6"/>
      <c r="D21" s="6"/>
      <c r="E21" s="6"/>
      <c r="M21" s="6"/>
    </row>
    <row r="22" customFormat="false" ht="12.75" hidden="false" customHeight="true" outlineLevel="0" collapsed="false">
      <c r="A22" s="32" t="s">
        <v>20</v>
      </c>
      <c r="B22" s="32"/>
      <c r="C22" s="32"/>
      <c r="D22" s="32"/>
      <c r="E22" s="6"/>
      <c r="M22" s="6"/>
    </row>
    <row r="23" customFormat="false" ht="12.75" hidden="false" customHeight="false" outlineLevel="0" collapsed="false">
      <c r="A23" s="32"/>
      <c r="B23" s="32"/>
      <c r="C23" s="32"/>
      <c r="D23" s="32"/>
      <c r="E23" s="6"/>
      <c r="M23" s="6"/>
    </row>
    <row r="24" customFormat="false" ht="12.75" hidden="false" customHeight="false" outlineLevel="0" collapsed="false">
      <c r="A24" s="32"/>
      <c r="B24" s="32"/>
      <c r="C24" s="32"/>
      <c r="D24" s="32"/>
      <c r="E24" s="6"/>
      <c r="M24" s="6"/>
    </row>
    <row r="25" customFormat="false" ht="12.75" hidden="false" customHeight="false" outlineLevel="0" collapsed="false">
      <c r="A25" s="32"/>
      <c r="B25" s="32"/>
      <c r="C25" s="32"/>
      <c r="D25" s="32"/>
      <c r="E25" s="6"/>
      <c r="M25" s="6"/>
    </row>
    <row r="26" customFormat="false" ht="12.75" hidden="false" customHeight="false" outlineLevel="0" collapsed="false">
      <c r="A26" s="32"/>
      <c r="B26" s="32"/>
      <c r="C26" s="32"/>
      <c r="D26" s="32"/>
      <c r="E26" s="6"/>
      <c r="M26" s="6"/>
    </row>
    <row r="27" customFormat="false" ht="12.75" hidden="false" customHeight="false" outlineLevel="0" collapsed="false">
      <c r="A27" s="32"/>
      <c r="B27" s="32"/>
      <c r="C27" s="32"/>
      <c r="D27" s="32"/>
      <c r="E27" s="6"/>
      <c r="M27" s="6"/>
    </row>
    <row r="28" customFormat="false" ht="12.75" hidden="false" customHeight="false" outlineLevel="0" collapsed="false">
      <c r="A28" s="32"/>
      <c r="B28" s="32"/>
      <c r="C28" s="32"/>
      <c r="D28" s="32"/>
      <c r="E28" s="6"/>
      <c r="M28" s="6"/>
    </row>
    <row r="29" customFormat="false" ht="12.75" hidden="false" customHeight="false" outlineLevel="0" collapsed="false">
      <c r="A29" s="32"/>
      <c r="B29" s="32"/>
      <c r="C29" s="32"/>
      <c r="D29" s="32"/>
      <c r="E29" s="6"/>
      <c r="M29" s="6"/>
    </row>
    <row r="30" customFormat="false" ht="12.75" hidden="false" customHeight="false" outlineLevel="0" collapsed="false">
      <c r="A30" s="32"/>
      <c r="B30" s="32"/>
      <c r="C30" s="32"/>
      <c r="D30" s="32"/>
      <c r="E30" s="6"/>
      <c r="M30" s="6"/>
    </row>
    <row r="31" customFormat="false" ht="13.5" hidden="false" customHeight="true" outlineLevel="0" collapsed="false">
      <c r="A31" s="32"/>
      <c r="B31" s="32"/>
      <c r="C31" s="32"/>
      <c r="D31" s="32"/>
      <c r="E31" s="6"/>
      <c r="F31" s="6"/>
      <c r="G31" s="6"/>
      <c r="H31" s="6"/>
      <c r="I31" s="6"/>
      <c r="J31" s="6"/>
      <c r="K31" s="6"/>
      <c r="L31" s="6"/>
      <c r="M31" s="6"/>
    </row>
    <row r="32" customFormat="false" ht="15" hidden="false" customHeight="false" outlineLevel="0" collapsed="false">
      <c r="A32" s="32"/>
      <c r="B32" s="32"/>
      <c r="C32" s="32"/>
      <c r="D32" s="32"/>
      <c r="E32" s="6"/>
      <c r="F32" s="33" t="s">
        <v>21</v>
      </c>
      <c r="G32" s="33"/>
      <c r="H32" s="33"/>
      <c r="I32" s="33"/>
      <c r="J32" s="33"/>
      <c r="K32" s="34" t="n">
        <f aca="false">1-Hoja2!G202</f>
        <v>0.00562750135486856</v>
      </c>
      <c r="L32" s="6"/>
    </row>
    <row r="33" customFormat="false" ht="6" hidden="false" customHeight="true" outlineLevel="0" collapsed="false">
      <c r="A33" s="32"/>
      <c r="B33" s="32"/>
      <c r="C33" s="32"/>
      <c r="D33" s="32"/>
      <c r="E33" s="6"/>
      <c r="F33" s="6"/>
      <c r="G33" s="6"/>
      <c r="H33" s="6"/>
      <c r="I33" s="6"/>
      <c r="J33" s="6"/>
      <c r="K33" s="6"/>
      <c r="L33" s="6"/>
    </row>
    <row r="34" customFormat="false" ht="12.75" hidden="false" customHeight="false" outlineLevel="0" collapsed="false">
      <c r="A34" s="32"/>
      <c r="B34" s="32"/>
      <c r="C34" s="32"/>
      <c r="D34" s="32"/>
      <c r="E34" s="6"/>
    </row>
    <row r="35" customFormat="false" ht="12.75" hidden="false" customHeight="true" outlineLevel="0" collapsed="false">
      <c r="A35" s="32"/>
      <c r="B35" s="32"/>
      <c r="C35" s="32"/>
      <c r="D35" s="32"/>
      <c r="E35" s="6"/>
    </row>
    <row r="36" customFormat="false" ht="7.5" hidden="false" customHeight="true" outlineLevel="0" collapsed="false">
      <c r="A36" s="32"/>
      <c r="B36" s="32"/>
      <c r="C36" s="32"/>
      <c r="D36" s="32"/>
      <c r="E36" s="6"/>
    </row>
    <row r="37" customFormat="false" ht="12.75" hidden="false" customHeight="false" outlineLevel="0" collapsed="false">
      <c r="A37" s="32"/>
      <c r="B37" s="32"/>
      <c r="C37" s="32"/>
      <c r="D37" s="32"/>
      <c r="E37" s="6"/>
    </row>
    <row r="38" customFormat="false" ht="10.5" hidden="false" customHeight="true" outlineLevel="0" collapsed="false">
      <c r="A38" s="32"/>
      <c r="B38" s="32"/>
      <c r="C38" s="32"/>
      <c r="D38" s="32"/>
      <c r="E38" s="6"/>
    </row>
    <row r="39" customFormat="false" ht="9" hidden="false" customHeight="true" outlineLevel="0" collapsed="false">
      <c r="A39" s="32"/>
      <c r="B39" s="32"/>
      <c r="C39" s="32"/>
      <c r="D39" s="32"/>
      <c r="E39" s="6"/>
    </row>
    <row r="40" customFormat="false" ht="11.25" hidden="false" customHeight="true" outlineLevel="0" collapsed="false">
      <c r="A40" s="32"/>
      <c r="B40" s="32"/>
      <c r="C40" s="32"/>
      <c r="D40" s="32"/>
      <c r="E40" s="6"/>
    </row>
    <row r="41" customFormat="false" ht="10.5" hidden="false" customHeight="true" outlineLevel="0" collapsed="false">
      <c r="A41" s="32"/>
      <c r="B41" s="32"/>
      <c r="C41" s="32"/>
      <c r="D41" s="32"/>
      <c r="E41" s="6"/>
    </row>
    <row r="42" customFormat="false" ht="14.25" hidden="false" customHeight="true" outlineLevel="0" collapsed="false">
      <c r="A42" s="32"/>
      <c r="B42" s="32"/>
      <c r="C42" s="32"/>
      <c r="D42" s="32"/>
      <c r="E42" s="6"/>
    </row>
    <row r="43" customFormat="false" ht="16.5" hidden="false" customHeight="true" outlineLevel="0" collapsed="false">
      <c r="A43" s="35" t="s">
        <v>22</v>
      </c>
      <c r="B43" s="35"/>
      <c r="C43" s="35"/>
      <c r="D43" s="35"/>
      <c r="E43" s="6"/>
    </row>
    <row r="44" customFormat="false" ht="13.5" hidden="false" customHeight="true" outlineLevel="0" collapsed="false">
      <c r="A44" s="35"/>
      <c r="B44" s="35"/>
      <c r="C44" s="35"/>
      <c r="D44" s="35"/>
      <c r="E44" s="6"/>
    </row>
    <row r="45" customFormat="false" ht="12.75" hidden="false" customHeight="false" outlineLevel="0" collapsed="false">
      <c r="A45" s="35"/>
      <c r="B45" s="35"/>
      <c r="C45" s="35"/>
      <c r="D45" s="35"/>
      <c r="E45" s="6"/>
    </row>
    <row r="46" customFormat="false" ht="13.5" hidden="false" customHeight="false" outlineLevel="0" collapsed="false">
      <c r="A46" s="35"/>
      <c r="B46" s="35"/>
      <c r="C46" s="35"/>
      <c r="D46" s="35"/>
      <c r="E46" s="6"/>
    </row>
    <row r="47" customFormat="false" ht="5.25" hidden="false" customHeight="true" outlineLevel="0" collapsed="false">
      <c r="A47" s="6"/>
      <c r="B47" s="6"/>
      <c r="C47" s="6"/>
      <c r="D47" s="6"/>
      <c r="E47" s="6"/>
    </row>
  </sheetData>
  <mergeCells count="9">
    <mergeCell ref="A1:M1"/>
    <mergeCell ref="A2:M2"/>
    <mergeCell ref="C3:D6"/>
    <mergeCell ref="A13:B13"/>
    <mergeCell ref="C13:D13"/>
    <mergeCell ref="A20:D20"/>
    <mergeCell ref="A22:D42"/>
    <mergeCell ref="F32:J32"/>
    <mergeCell ref="A43: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6" min="6" style="0" width="12.42"/>
  </cols>
  <sheetData>
    <row r="1" customFormat="false" ht="13.5" hidden="false" customHeight="false" outlineLevel="0" collapsed="false">
      <c r="A1" s="36" t="s">
        <v>23</v>
      </c>
      <c r="B1" s="36"/>
      <c r="E1" s="0" t="n">
        <f aca="false">+E2</f>
        <v>1</v>
      </c>
    </row>
    <row r="2" customFormat="false" ht="15" hidden="false" customHeight="false" outlineLevel="0" collapsed="false">
      <c r="A2" s="37" t="s">
        <v>15</v>
      </c>
      <c r="B2" s="36" t="s">
        <v>24</v>
      </c>
      <c r="D2" s="0" t="n">
        <v>0</v>
      </c>
      <c r="E2" s="0" t="n">
        <f aca="false">+Hoja1!$B$3+D2*(Hoja1!$B$6+3*Hoja1!$B$8-Hoja1!$B$3)/200</f>
        <v>1</v>
      </c>
      <c r="F2" s="0" t="n">
        <f aca="false">+(Hoja1!$B$5/Hoja1!$B$4)*(((E2-Hoja1!$B$3)/Hoja1!$B$4)^(Hoja1!$B$5-1))*EXP((-1)*((E2-Hoja1!$B$3)/Hoja1!$B$4)^Hoja1!$B$5)</f>
        <v>0</v>
      </c>
      <c r="G2" s="0" t="n">
        <f aca="false">1-EXP((-1)*((E2-Hoja1!$B$3)/Hoja1!$B$4)^Hoja1!$B$5)</f>
        <v>0</v>
      </c>
    </row>
    <row r="3" customFormat="false" ht="12.75" hidden="false" customHeight="false" outlineLevel="0" collapsed="false">
      <c r="A3" s="38" t="n">
        <v>1</v>
      </c>
      <c r="B3" s="39" t="n">
        <f aca="false">EXP(GAMMALN(A3/Hoja1!$B$5+1))</f>
        <v>0.886226925452758</v>
      </c>
      <c r="D3" s="0" t="n">
        <f aca="false">+D2+1</f>
        <v>1</v>
      </c>
      <c r="E3" s="0" t="n">
        <f aca="false">+Hoja1!$B$3+D3*(Hoja1!$B$6+3*Hoja1!$B$8-Hoja1!$B$3)/200</f>
        <v>1.02275981050981</v>
      </c>
      <c r="F3" s="0" t="n">
        <f aca="false">+(Hoja1!$B$5/Hoja1!$B$4)*(((E3-Hoja1!$B$3)/Hoja1!$B$4)^(Hoja1!$B$5-1))*EXP((-1)*((E3-Hoja1!$B$3)/Hoja1!$B$4)^Hoja1!$B$5)</f>
        <v>0.0113784316270639</v>
      </c>
      <c r="G3" s="0" t="n">
        <f aca="false">1-EXP((-1)*((E3-Hoja1!$B$3)/Hoja1!$B$4)^Hoja1!$B$5)</f>
        <v>0.000129493858556984</v>
      </c>
    </row>
    <row r="4" customFormat="false" ht="12.75" hidden="false" customHeight="false" outlineLevel="0" collapsed="false">
      <c r="A4" s="38" t="n">
        <v>2</v>
      </c>
      <c r="B4" s="40" t="n">
        <f aca="false">EXP(GAMMALN(A4/Hoja1!$B$5+1))</f>
        <v>1</v>
      </c>
      <c r="D4" s="0" t="n">
        <f aca="false">+D3+1</f>
        <v>2</v>
      </c>
      <c r="E4" s="0" t="n">
        <f aca="false">+Hoja1!$B$3+D4*(Hoja1!$B$6+3*Hoja1!$B$8-Hoja1!$B$3)/200</f>
        <v>1.04551962101962</v>
      </c>
      <c r="F4" s="0" t="n">
        <f aca="false">+(Hoja1!$B$5/Hoja1!$B$4)*(((E4-Hoja1!$B$3)/Hoja1!$B$4)^(Hoja1!$B$5-1))*EXP((-1)*((E4-Hoja1!$B$3)/Hoja1!$B$4)^Hoja1!$B$5)</f>
        <v>0.0227480237767903</v>
      </c>
      <c r="G4" s="0" t="n">
        <f aca="false">1-EXP((-1)*((E4-Hoja1!$B$3)/Hoja1!$B$4)^Hoja1!$B$5)</f>
        <v>0.000517874830957221</v>
      </c>
    </row>
    <row r="5" customFormat="false" ht="12.75" hidden="false" customHeight="false" outlineLevel="0" collapsed="false">
      <c r="A5" s="38" t="n">
        <v>3</v>
      </c>
      <c r="B5" s="40" t="n">
        <f aca="false">EXP(GAMMALN(A5/Hoja1!$B$5+1))</f>
        <v>1.32934038817914</v>
      </c>
      <c r="D5" s="0" t="n">
        <f aca="false">+D4+1</f>
        <v>3</v>
      </c>
      <c r="E5" s="0" t="n">
        <f aca="false">+Hoja1!$B$3+D5*(Hoja1!$B$6+3*Hoja1!$B$8-Hoja1!$B$3)/200</f>
        <v>1.06827943152943</v>
      </c>
      <c r="F5" s="0" t="n">
        <f aca="false">+(Hoja1!$B$5/Hoja1!$B$4)*(((E5-Hoja1!$B$3)/Hoja1!$B$4)^(Hoja1!$B$5-1))*EXP((-1)*((E5-Hoja1!$B$3)/Hoja1!$B$4)^Hoja1!$B$5)</f>
        <v>0.034099948415952</v>
      </c>
      <c r="G5" s="0" t="n">
        <f aca="false">1-EXP((-1)*((E5-Hoja1!$B$3)/Hoja1!$B$4)^Hoja1!$B$5)</f>
        <v>0.00116484123764016</v>
      </c>
    </row>
    <row r="6" customFormat="false" ht="13.5" hidden="false" customHeight="false" outlineLevel="0" collapsed="false">
      <c r="A6" s="37" t="n">
        <v>4</v>
      </c>
      <c r="B6" s="41" t="n">
        <f aca="false">EXP(GAMMALN(A6/Hoja1!$B$5+1))</f>
        <v>2</v>
      </c>
      <c r="D6" s="0" t="n">
        <f aca="false">+D5+1</f>
        <v>4</v>
      </c>
      <c r="E6" s="0" t="n">
        <f aca="false">+Hoja1!$B$3+D6*(Hoja1!$B$6+3*Hoja1!$B$8-Hoja1!$B$3)/200</f>
        <v>1.09103924203924</v>
      </c>
      <c r="F6" s="0" t="n">
        <f aca="false">+(Hoja1!$B$5/Hoja1!$B$4)*(((E6-Hoja1!$B$3)/Hoja1!$B$4)^(Hoja1!$B$5-1))*EXP((-1)*((E6-Hoja1!$B$3)/Hoja1!$B$4)^Hoja1!$B$5)</f>
        <v>0.0454254003788009</v>
      </c>
      <c r="G6" s="0" t="n">
        <f aca="false">1-EXP((-1)*((E6-Hoja1!$B$3)/Hoja1!$B$4)^Hoja1!$B$5)</f>
        <v>0.00206989071327801</v>
      </c>
    </row>
    <row r="7" customFormat="false" ht="15.75" hidden="false" customHeight="false" outlineLevel="0" collapsed="false">
      <c r="A7" s="42" t="s">
        <v>25</v>
      </c>
      <c r="B7" s="0" t="n">
        <f aca="false">+B4-B3^2</f>
        <v>0.214601836602552</v>
      </c>
      <c r="D7" s="0" t="n">
        <f aca="false">+D6+1</f>
        <v>5</v>
      </c>
      <c r="E7" s="0" t="n">
        <f aca="false">+Hoja1!$B$3+D7*(Hoja1!$B$6+3*Hoja1!$B$8-Hoja1!$B$3)/200</f>
        <v>1.11379905254905</v>
      </c>
      <c r="F7" s="0" t="n">
        <f aca="false">+(Hoja1!$B$5/Hoja1!$B$4)*(((E7-Hoja1!$B$3)/Hoja1!$B$4)^(Hoja1!$B$5-1))*EXP((-1)*((E7-Hoja1!$B$3)/Hoja1!$B$4)^Hoja1!$B$5)</f>
        <v>0.0567156087490043</v>
      </c>
      <c r="G7" s="0" t="n">
        <f aca="false">1-EXP((-1)*((E7-Hoja1!$B$3)/Hoja1!$B$4)^Hoja1!$B$5)</f>
        <v>0.00323232085685798</v>
      </c>
    </row>
    <row r="8" customFormat="false" ht="15.75" hidden="false" customHeight="false" outlineLevel="0" collapsed="false">
      <c r="A8" s="42" t="s">
        <v>26</v>
      </c>
      <c r="B8" s="0" t="n">
        <f aca="false">+B5-3*B4*B3+2*B3^3</f>
        <v>0.0627416110287895</v>
      </c>
      <c r="D8" s="0" t="n">
        <f aca="false">+D7+1</f>
        <v>6</v>
      </c>
      <c r="E8" s="0" t="n">
        <f aca="false">+Hoja1!$B$3+D8*(Hoja1!$B$6+3*Hoja1!$B$8-Hoja1!$B$3)/200</f>
        <v>1.13655886305886</v>
      </c>
      <c r="F8" s="0" t="n">
        <f aca="false">+(Hoja1!$B$5/Hoja1!$B$4)*(((E8-Hoja1!$B$3)/Hoja1!$B$4)^(Hoja1!$B$5-1))*EXP((-1)*((E8-Hoja1!$B$3)/Hoja1!$B$4)^Hoja1!$B$5)</f>
        <v>0.0679618481795502</v>
      </c>
      <c r="G8" s="0" t="n">
        <f aca="false">1-EXP((-1)*((E8-Hoja1!$B$3)/Hoja1!$B$4)^Hoja1!$B$5)</f>
        <v>0.00465123014014945</v>
      </c>
    </row>
    <row r="9" customFormat="false" ht="15.75" hidden="false" customHeight="false" outlineLevel="0" collapsed="false">
      <c r="A9" s="42" t="s">
        <v>27</v>
      </c>
      <c r="B9" s="0" t="n">
        <f aca="false">+B6-4*B5*B3+6*B4*B3^2-3*B3^4</f>
        <v>0.149449174795745</v>
      </c>
      <c r="D9" s="0" t="n">
        <f aca="false">+D8+1</f>
        <v>7</v>
      </c>
      <c r="E9" s="0" t="n">
        <f aca="false">+Hoja1!$B$3+D9*(Hoja1!$B$6+3*Hoja1!$B$8-Hoja1!$B$3)/200</f>
        <v>1.15931867356868</v>
      </c>
      <c r="F9" s="0" t="n">
        <f aca="false">+(Hoja1!$B$5/Hoja1!$B$4)*(((E9-Hoja1!$B$3)/Hoja1!$B$4)^(Hoja1!$B$5-1))*EXP((-1)*((E9-Hoja1!$B$3)/Hoja1!$B$4)^Hoja1!$B$5)</f>
        <v>0.0791554501301728</v>
      </c>
      <c r="G9" s="0" t="n">
        <f aca="false">1-EXP((-1)*((E9-Hoja1!$B$3)/Hoja1!$B$4)^Hoja1!$B$5)</f>
        <v>0.00632551907290935</v>
      </c>
    </row>
    <row r="10" customFormat="false" ht="12.75" hidden="false" customHeight="false" outlineLevel="0" collapsed="false">
      <c r="D10" s="0" t="n">
        <f aca="false">+D9+1</f>
        <v>8</v>
      </c>
      <c r="E10" s="0" t="n">
        <f aca="false">+Hoja1!$B$3+D10*(Hoja1!$B$6+3*Hoja1!$B$8-Hoja1!$B$3)/200</f>
        <v>1.18207848407849</v>
      </c>
      <c r="F10" s="0" t="n">
        <f aca="false">+(Hoja1!$B$5/Hoja1!$B$4)*(((E10-Hoja1!$B$3)/Hoja1!$B$4)^(Hoja1!$B$5-1))*EXP((-1)*((E10-Hoja1!$B$3)/Hoja1!$B$4)^Hoja1!$B$5)</f>
        <v>0.0902878140020365</v>
      </c>
      <c r="G10" s="0" t="n">
        <f aca="false">1-EXP((-1)*((E10-Hoja1!$B$3)/Hoja1!$B$4)^Hoja1!$B$5)</f>
        <v>0.00825389162271906</v>
      </c>
    </row>
    <row r="11" customFormat="false" ht="12.75" hidden="false" customHeight="false" outlineLevel="0" collapsed="false">
      <c r="D11" s="0" t="n">
        <f aca="false">+D10+1</f>
        <v>9</v>
      </c>
      <c r="E11" s="0" t="n">
        <f aca="false">+Hoja1!$B$3+D11*(Hoja1!$B$6+3*Hoja1!$B$8-Hoja1!$B$3)/200</f>
        <v>1.2048382945883</v>
      </c>
      <c r="F11" s="0" t="n">
        <f aca="false">+(Hoja1!$B$5/Hoja1!$B$4)*(((E11-Hoja1!$B$3)/Hoja1!$B$4)^(Hoja1!$B$5-1))*EXP((-1)*((E11-Hoja1!$B$3)/Hoja1!$B$4)^Hoja1!$B$5)</f>
        <v>0.101350418149657</v>
      </c>
      <c r="G11" s="0" t="n">
        <f aca="false">1-EXP((-1)*((E11-Hoja1!$B$3)/Hoja1!$B$4)^Hoja1!$B$5)</f>
        <v>0.0104348568868839</v>
      </c>
    </row>
    <row r="12" customFormat="false" ht="12.75" hidden="false" customHeight="false" outlineLevel="0" collapsed="false">
      <c r="D12" s="0" t="n">
        <f aca="false">+D11+1</f>
        <v>10</v>
      </c>
      <c r="E12" s="0" t="n">
        <f aca="false">+Hoja1!$B$3+D12*(Hoja1!$B$6+3*Hoja1!$B$8-Hoja1!$B$3)/200</f>
        <v>1.22759810509811</v>
      </c>
      <c r="F12" s="0" t="n">
        <f aca="false">+(Hoja1!$B$5/Hoja1!$B$4)*(((E12-Hoja1!$B$3)/Hoja1!$B$4)^(Hoja1!$B$5-1))*EXP((-1)*((E12-Hoja1!$B$3)/Hoja1!$B$4)^Hoja1!$B$5)</f>
        <v>0.112334830750327</v>
      </c>
      <c r="G12" s="0" t="n">
        <f aca="false">1-EXP((-1)*((E12-Hoja1!$B$3)/Hoja1!$B$4)^Hoja1!$B$5)</f>
        <v>0.0128667310133793</v>
      </c>
    </row>
    <row r="13" customFormat="false" ht="12.75" hidden="false" customHeight="false" outlineLevel="0" collapsed="false">
      <c r="D13" s="0" t="n">
        <f aca="false">+D12+1</f>
        <v>11</v>
      </c>
      <c r="E13" s="0" t="n">
        <f aca="false">+Hoja1!$B$3+D13*(Hoja1!$B$6+3*Hoja1!$B$8-Hoja1!$B$3)/200</f>
        <v>1.25035791560792</v>
      </c>
      <c r="F13" s="0" t="n">
        <f aca="false">+(Hoja1!$B$5/Hoja1!$B$4)*(((E13-Hoja1!$B$3)/Hoja1!$B$4)^(Hoja1!$B$5-1))*EXP((-1)*((E13-Hoja1!$B$3)/Hoja1!$B$4)^Hoja1!$B$5)</f>
        <v>0.123232720511639</v>
      </c>
      <c r="G13" s="0" t="n">
        <f aca="false">1-EXP((-1)*((E13-Hoja1!$B$3)/Hoja1!$B$4)^Hoja1!$B$5)</f>
        <v>0.0155476393673751</v>
      </c>
    </row>
    <row r="14" customFormat="false" ht="12.75" hidden="false" customHeight="false" outlineLevel="0" collapsed="false">
      <c r="D14" s="0" t="n">
        <f aca="false">+D13+1</f>
        <v>12</v>
      </c>
      <c r="E14" s="0" t="n">
        <f aca="false">+Hoja1!$B$3+D14*(Hoja1!$B$6+3*Hoja1!$B$8-Hoja1!$B$3)/200</f>
        <v>1.27311772611773</v>
      </c>
      <c r="F14" s="0" t="n">
        <f aca="false">+(Hoja1!$B$5/Hoja1!$B$4)*(((E14-Hoja1!$B$3)/Hoja1!$B$4)^(Hoja1!$B$5-1))*EXP((-1)*((E14-Hoja1!$B$3)/Hoja1!$B$4)^Hoja1!$B$5)</f>
        <v>0.134035867198072</v>
      </c>
      <c r="G14" s="0" t="n">
        <f aca="false">1-EXP((-1)*((E14-Hoja1!$B$3)/Hoja1!$B$4)^Hoja1!$B$5)</f>
        <v>0.0184755189394393</v>
      </c>
    </row>
    <row r="15" customFormat="false" ht="12.75" hidden="false" customHeight="false" outlineLevel="0" collapsed="false">
      <c r="D15" s="0" t="n">
        <f aca="false">+D14+1</f>
        <v>13</v>
      </c>
      <c r="E15" s="0" t="n">
        <f aca="false">+Hoja1!$B$3+D15*(Hoja1!$B$6+3*Hoja1!$B$8-Hoja1!$B$3)/200</f>
        <v>1.29587753662754</v>
      </c>
      <c r="F15" s="0" t="n">
        <f aca="false">+(Hoja1!$B$5/Hoja1!$B$4)*(((E15-Hoja1!$B$3)/Hoja1!$B$4)^(Hoja1!$B$5-1))*EXP((-1)*((E15-Hoja1!$B$3)/Hoja1!$B$4)^Hoja1!$B$5)</f>
        <v>0.144736171958041</v>
      </c>
      <c r="G15" s="0" t="n">
        <f aca="false">1-EXP((-1)*((E15-Hoja1!$B$3)/Hoja1!$B$4)^Hoja1!$B$5)</f>
        <v>0.021648120991088</v>
      </c>
    </row>
    <row r="16" customFormat="false" ht="12.75" hidden="false" customHeight="false" outlineLevel="0" collapsed="false">
      <c r="D16" s="0" t="n">
        <f aca="false">+D15+1</f>
        <v>14</v>
      </c>
      <c r="E16" s="0" t="n">
        <f aca="false">+Hoja1!$B$3+D16*(Hoja1!$B$6+3*Hoja1!$B$8-Hoja1!$B$3)/200</f>
        <v>1.31863734713735</v>
      </c>
      <c r="F16" s="0" t="n">
        <f aca="false">+(Hoja1!$B$5/Hoja1!$B$4)*(((E16-Hoja1!$B$3)/Hoja1!$B$4)^(Hoja1!$B$5-1))*EXP((-1)*((E16-Hoja1!$B$3)/Hoja1!$B$4)^Hoja1!$B$5)</f>
        <v>0.155325667433247</v>
      </c>
      <c r="G16" s="0" t="n">
        <f aca="false">1-EXP((-1)*((E16-Hoja1!$B$3)/Hoja1!$B$4)^Hoja1!$B$5)</f>
        <v>0.0250630139329345</v>
      </c>
    </row>
    <row r="17" customFormat="false" ht="12.75" hidden="false" customHeight="false" outlineLevel="0" collapsed="false">
      <c r="D17" s="0" t="n">
        <f aca="false">+D16+1</f>
        <v>15</v>
      </c>
      <c r="E17" s="0" t="n">
        <f aca="false">+Hoja1!$B$3+D17*(Hoja1!$B$6+3*Hoja1!$B$8-Hoja1!$B$3)/200</f>
        <v>1.34139715764716</v>
      </c>
      <c r="F17" s="0" t="n">
        <f aca="false">+(Hoja1!$B$5/Hoja1!$B$4)*(((E17-Hoja1!$B$3)/Hoja1!$B$4)^(Hoja1!$B$5-1))*EXP((-1)*((E17-Hoja1!$B$3)/Hoja1!$B$4)^Hoja1!$B$5)</f>
        <v>0.165796527632688</v>
      </c>
      <c r="G17" s="0" t="n">
        <f aca="false">1-EXP((-1)*((E17-Hoja1!$B$3)/Hoja1!$B$4)^Hoja1!$B$5)</f>
        <v>0.0287175864302793</v>
      </c>
    </row>
    <row r="18" customFormat="false" ht="12.75" hidden="false" customHeight="false" outlineLevel="0" collapsed="false">
      <c r="D18" s="0" t="n">
        <f aca="false">+D17+1</f>
        <v>16</v>
      </c>
      <c r="E18" s="0" t="n">
        <f aca="false">+Hoja1!$B$3+D18*(Hoja1!$B$6+3*Hoja1!$B$8-Hoja1!$B$3)/200</f>
        <v>1.36415696815697</v>
      </c>
      <c r="F18" s="0" t="n">
        <f aca="false">+(Hoja1!$B$5/Hoja1!$B$4)*(((E18-Hoja1!$B$3)/Hoja1!$B$4)^(Hoja1!$B$5-1))*EXP((-1)*((E18-Hoja1!$B$3)/Hoja1!$B$4)^Hoja1!$B$5)</f>
        <v>0.176141077554221</v>
      </c>
      <c r="G18" s="0" t="n">
        <f aca="false">1-EXP((-1)*((E18-Hoja1!$B$3)/Hoja1!$B$4)^Hoja1!$B$5)</f>
        <v>0.0326090507305901</v>
      </c>
    </row>
    <row r="19" customFormat="false" ht="12.75" hidden="false" customHeight="false" outlineLevel="0" collapsed="false">
      <c r="D19" s="0" t="n">
        <f aca="false">+D18+1</f>
        <v>17</v>
      </c>
      <c r="E19" s="0" t="n">
        <f aca="false">+Hoja1!$B$3+D19*(Hoja1!$B$6+3*Hoja1!$B$8-Hoja1!$B$3)/200</f>
        <v>1.38691677866678</v>
      </c>
      <c r="F19" s="0" t="n">
        <f aca="false">+(Hoja1!$B$5/Hoja1!$B$4)*(((E19-Hoja1!$B$3)/Hoja1!$B$4)^(Hoja1!$B$5-1))*EXP((-1)*((E19-Hoja1!$B$3)/Hoja1!$B$4)^Hoja1!$B$5)</f>
        <v>0.186351802537143</v>
      </c>
      <c r="G19" s="0" t="n">
        <f aca="false">1-EXP((-1)*((E19-Hoja1!$B$3)/Hoja1!$B$4)^Hoja1!$B$5)</f>
        <v>0.0367344462069368</v>
      </c>
    </row>
    <row r="20" customFormat="false" ht="12.75" hidden="false" customHeight="false" outlineLevel="0" collapsed="false">
      <c r="D20" s="0" t="n">
        <f aca="false">+D19+1</f>
        <v>18</v>
      </c>
      <c r="E20" s="0" t="n">
        <f aca="false">+Hoja1!$B$3+D20*(Hoja1!$B$6+3*Hoja1!$B$8-Hoja1!$B$3)/200</f>
        <v>1.40967658917659</v>
      </c>
      <c r="F20" s="0" t="n">
        <f aca="false">+(Hoja1!$B$5/Hoja1!$B$4)*(((E20-Hoja1!$B$3)/Hoja1!$B$4)^(Hoja1!$B$5-1))*EXP((-1)*((E20-Hoja1!$B$3)/Hoja1!$B$4)^Hoja1!$B$5)</f>
        <v>0.196421357329887</v>
      </c>
      <c r="G20" s="0" t="n">
        <f aca="false">1-EXP((-1)*((E20-Hoja1!$B$3)/Hoja1!$B$4)^Hoja1!$B$5)</f>
        <v>0.0410906431110768</v>
      </c>
    </row>
    <row r="21" customFormat="false" ht="12.75" hidden="false" customHeight="false" outlineLevel="0" collapsed="false">
      <c r="D21" s="0" t="n">
        <f aca="false">+D20+1</f>
        <v>19</v>
      </c>
      <c r="E21" s="0" t="n">
        <f aca="false">+Hoja1!$B$3+D21*(Hoja1!$B$6+3*Hoja1!$B$8-Hoja1!$B$3)/200</f>
        <v>1.4324363996864</v>
      </c>
      <c r="F21" s="0" t="n">
        <f aca="false">+(Hoja1!$B$5/Hoja1!$B$4)*(((E21-Hoja1!$B$3)/Hoja1!$B$4)^(Hoja1!$B$5-1))*EXP((-1)*((E21-Hoja1!$B$3)/Hoja1!$B$4)^Hoja1!$B$5)</f>
        <v>0.206342574857572</v>
      </c>
      <c r="G21" s="0" t="n">
        <f aca="false">1-EXP((-1)*((E21-Hoja1!$B$3)/Hoja1!$B$4)^Hoja1!$B$5)</f>
        <v>0.0456743465295321</v>
      </c>
    </row>
    <row r="22" customFormat="false" ht="12.75" hidden="false" customHeight="false" outlineLevel="0" collapsed="false">
      <c r="D22" s="0" t="n">
        <f aca="false">+D21+1</f>
        <v>20</v>
      </c>
      <c r="E22" s="0" t="n">
        <f aca="false">+Hoja1!$B$3+D22*(Hoja1!$B$6+3*Hoja1!$B$8-Hoja1!$B$3)/200</f>
        <v>1.45519621019621</v>
      </c>
      <c r="F22" s="0" t="n">
        <f aca="false">+(Hoja1!$B$5/Hoja1!$B$4)*(((E22-Hoja1!$B$3)/Hoja1!$B$4)^(Hoja1!$B$5-1))*EXP((-1)*((E22-Hoja1!$B$3)/Hoja1!$B$4)^Hoja1!$B$5)</f>
        <v>0.216108474674819</v>
      </c>
      <c r="G22" s="0" t="n">
        <f aca="false">1-EXP((-1)*((E22-Hoja1!$B$3)/Hoja1!$B$4)^Hoja1!$B$5)</f>
        <v>0.0504821005356593</v>
      </c>
    </row>
    <row r="23" customFormat="false" ht="12.75" hidden="false" customHeight="false" outlineLevel="0" collapsed="false">
      <c r="D23" s="0" t="n">
        <f aca="false">+D22+1</f>
        <v>21</v>
      </c>
      <c r="E23" s="0" t="n">
        <f aca="false">+Hoja1!$B$3+D23*(Hoja1!$B$6+3*Hoja1!$B$8-Hoja1!$B$3)/200</f>
        <v>1.47795602070602</v>
      </c>
      <c r="F23" s="0" t="n">
        <f aca="false">+(Hoja1!$B$5/Hoja1!$B$4)*(((E23-Hoja1!$B$3)/Hoja1!$B$4)^(Hoja1!$B$5-1))*EXP((-1)*((E23-Hoja1!$B$3)/Hoja1!$B$4)^Hoja1!$B$5)</f>
        <v>0.225712271089986</v>
      </c>
      <c r="G23" s="0" t="n">
        <f aca="false">1-EXP((-1)*((E23-Hoja1!$B$3)/Hoja1!$B$4)^Hoja1!$B$5)</f>
        <v>0.0555102925303908</v>
      </c>
    </row>
    <row r="24" customFormat="false" ht="12.75" hidden="false" customHeight="false" outlineLevel="0" collapsed="false">
      <c r="D24" s="0" t="n">
        <f aca="false">+D23+1</f>
        <v>22</v>
      </c>
      <c r="E24" s="0" t="n">
        <f aca="false">+Hoja1!$B$3+D24*(Hoja1!$B$6+3*Hoja1!$B$8-Hoja1!$B$3)/200</f>
        <v>1.50071583121584</v>
      </c>
      <c r="F24" s="0" t="n">
        <f aca="false">+(Hoja1!$B$5/Hoja1!$B$4)*(((E24-Hoja1!$B$3)/Hoja1!$B$4)^(Hoja1!$B$5-1))*EXP((-1)*((E24-Hoja1!$B$3)/Hoja1!$B$4)^Hoja1!$B$5)</f>
        <v>0.235147380947688</v>
      </c>
      <c r="G24" s="0" t="n">
        <f aca="false">1-EXP((-1)*((E24-Hoja1!$B$3)/Hoja1!$B$4)^Hoja1!$B$5)</f>
        <v>0.0607551577640174</v>
      </c>
    </row>
    <row r="25" customFormat="false" ht="12.75" hidden="false" customHeight="false" outlineLevel="0" collapsed="false">
      <c r="D25" s="0" t="n">
        <f aca="false">+D24+1</f>
        <v>23</v>
      </c>
      <c r="E25" s="0" t="n">
        <f aca="false">+Hoja1!$B$3+D25*(Hoja1!$B$6+3*Hoja1!$B$8-Hoja1!$B$3)/200</f>
        <v>1.52347564172565</v>
      </c>
      <c r="F25" s="0" t="n">
        <f aca="false">+(Hoja1!$B$5/Hoja1!$B$4)*(((E25-Hoja1!$B$3)/Hoja1!$B$4)^(Hoja1!$B$5-1))*EXP((-1)*((E25-Hoja1!$B$3)/Hoja1!$B$4)^Hoja1!$B$5)</f>
        <v>0.244407431057264</v>
      </c>
      <c r="G25" s="0" t="n">
        <f aca="false">1-EXP((-1)*((E25-Hoja1!$B$3)/Hoja1!$B$4)^Hoja1!$B$5)</f>
        <v>0.0662127840310929</v>
      </c>
    </row>
    <row r="26" customFormat="false" ht="12.75" hidden="false" customHeight="false" outlineLevel="0" collapsed="false">
      <c r="D26" s="0" t="n">
        <f aca="false">+D25+1</f>
        <v>24</v>
      </c>
      <c r="E26" s="0" t="n">
        <f aca="false">+Hoja1!$B$3+D26*(Hoja1!$B$6+3*Hoja1!$B$8-Hoja1!$B$3)/200</f>
        <v>1.54623545223546</v>
      </c>
      <c r="F26" s="0" t="n">
        <f aca="false">+(Hoja1!$B$5/Hoja1!$B$4)*(((E26-Hoja1!$B$3)/Hoja1!$B$4)^(Hoja1!$B$5-1))*EXP((-1)*((E26-Hoja1!$B$3)/Hoja1!$B$4)^Hoja1!$B$5)</f>
        <v>0.25348626525563</v>
      </c>
      <c r="G26" s="0" t="n">
        <f aca="false">1-EXP((-1)*((E26-Hoja1!$B$3)/Hoja1!$B$4)^Hoja1!$B$5)</f>
        <v>0.0718791165302704</v>
      </c>
    </row>
    <row r="27" customFormat="false" ht="12.75" hidden="false" customHeight="false" outlineLevel="0" collapsed="false">
      <c r="D27" s="0" t="n">
        <f aca="false">+D26+1</f>
        <v>25</v>
      </c>
      <c r="E27" s="0" t="n">
        <f aca="false">+Hoja1!$B$3+D27*(Hoja1!$B$6+3*Hoja1!$B$8-Hoja1!$B$3)/200</f>
        <v>1.56899526274527</v>
      </c>
      <c r="F27" s="0" t="n">
        <f aca="false">+(Hoja1!$B$5/Hoja1!$B$4)*(((E27-Hoja1!$B$3)/Hoja1!$B$4)^(Hoja1!$B$5-1))*EXP((-1)*((E27-Hoja1!$B$3)/Hoja1!$B$4)^Hoja1!$B$5)</f>
        <v>0.262377951093786</v>
      </c>
      <c r="G27" s="0" t="n">
        <f aca="false">1-EXP((-1)*((E27-Hoja1!$B$3)/Hoja1!$B$4)^Hoja1!$B$5)</f>
        <v>0.0777499628806238</v>
      </c>
    </row>
    <row r="28" customFormat="false" ht="12.75" hidden="false" customHeight="false" outlineLevel="0" collapsed="false">
      <c r="D28" s="0" t="n">
        <f aca="false">+D27+1</f>
        <v>26</v>
      </c>
      <c r="E28" s="0" t="n">
        <f aca="false">+Hoja1!$B$3+D28*(Hoja1!$B$6+3*Hoja1!$B$8-Hoja1!$B$3)/200</f>
        <v>1.59175507325508</v>
      </c>
      <c r="F28" s="0" t="n">
        <f aca="false">+(Hoja1!$B$5/Hoja1!$B$4)*(((E28-Hoja1!$B$3)/Hoja1!$B$4)^(Hoja1!$B$5-1))*EXP((-1)*((E28-Hoja1!$B$3)/Hoja1!$B$4)^Hoja1!$B$5)</f>
        <v>0.271076786137083</v>
      </c>
      <c r="G28" s="0" t="n">
        <f aca="false">1-EXP((-1)*((E28-Hoja1!$B$3)/Hoja1!$B$4)^Hoja1!$B$5)</f>
        <v>0.0838209982857754</v>
      </c>
    </row>
    <row r="29" customFormat="false" ht="12.75" hidden="false" customHeight="false" outlineLevel="0" collapsed="false">
      <c r="D29" s="0" t="n">
        <f aca="false">+D28+1</f>
        <v>27</v>
      </c>
      <c r="E29" s="0" t="n">
        <f aca="false">+Hoja1!$B$3+D29*(Hoja1!$B$6+3*Hoja1!$B$8-Hoja1!$B$3)/200</f>
        <v>1.61451488376489</v>
      </c>
      <c r="F29" s="0" t="n">
        <f aca="false">+(Hoja1!$B$5/Hoja1!$B$4)*(((E29-Hoja1!$B$3)/Hoja1!$B$4)^(Hoja1!$B$5-1))*EXP((-1)*((E29-Hoja1!$B$3)/Hoja1!$B$4)^Hoja1!$B$5)</f>
        <v>0.279577303870196</v>
      </c>
      <c r="G29" s="0" t="n">
        <f aca="false">1-EXP((-1)*((E29-Hoja1!$B$3)/Hoja1!$B$4)^Hoja1!$B$5)</f>
        <v>0.090087770836936</v>
      </c>
    </row>
    <row r="30" customFormat="false" ht="12.75" hidden="false" customHeight="false" outlineLevel="0" collapsed="false">
      <c r="D30" s="0" t="n">
        <f aca="false">+D29+1</f>
        <v>28</v>
      </c>
      <c r="E30" s="0" t="n">
        <f aca="false">+Hoja1!$B$3+D30*(Hoja1!$B$6+3*Hoja1!$B$8-Hoja1!$B$3)/200</f>
        <v>1.6372746942747</v>
      </c>
      <c r="F30" s="0" t="n">
        <f aca="false">+(Hoja1!$B$5/Hoja1!$B$4)*(((E30-Hoja1!$B$3)/Hoja1!$B$4)^(Hoja1!$B$5-1))*EXP((-1)*((E30-Hoja1!$B$3)/Hoja1!$B$4)^Hoja1!$B$5)</f>
        <v>0.287874279198652</v>
      </c>
      <c r="G30" s="0" t="n">
        <f aca="false">1-EXP((-1)*((E30-Hoja1!$B$3)/Hoja1!$B$4)^Hoja1!$B$5)</f>
        <v>0.0965457069457619</v>
      </c>
    </row>
    <row r="31" customFormat="false" ht="12.75" hidden="false" customHeight="false" outlineLevel="0" collapsed="false">
      <c r="D31" s="0" t="n">
        <f aca="false">+D30+1</f>
        <v>29</v>
      </c>
      <c r="E31" s="0" t="n">
        <f aca="false">+Hoja1!$B$3+D31*(Hoja1!$B$6+3*Hoja1!$B$8-Hoja1!$B$3)/200</f>
        <v>1.66003450478451</v>
      </c>
      <c r="F31" s="0" t="n">
        <f aca="false">+(Hoja1!$B$5/Hoja1!$B$4)*(((E31-Hoja1!$B$3)/Hoja1!$B$4)^(Hoja1!$B$5-1))*EXP((-1)*((E31-Hoja1!$B$3)/Hoja1!$B$4)^Hoja1!$B$5)</f>
        <v>0.295962733539619</v>
      </c>
      <c r="G31" s="0" t="n">
        <f aca="false">1-EXP((-1)*((E31-Hoja1!$B$3)/Hoja1!$B$4)^Hoja1!$B$5)</f>
        <v>0.103190116897767</v>
      </c>
    </row>
    <row r="32" customFormat="false" ht="12.75" hidden="false" customHeight="false" outlineLevel="0" collapsed="false">
      <c r="D32" s="0" t="n">
        <f aca="false">+D31+1</f>
        <v>30</v>
      </c>
      <c r="E32" s="0" t="n">
        <f aca="false">+Hoja1!$B$3+D32*(Hoja1!$B$6+3*Hoja1!$B$8-Hoja1!$B$3)/200</f>
        <v>1.68279431529432</v>
      </c>
      <c r="F32" s="0" t="n">
        <f aca="false">+(Hoja1!$B$5/Hoja1!$B$4)*(((E32-Hoja1!$B$3)/Hoja1!$B$4)^(Hoja1!$B$5-1))*EXP((-1)*((E32-Hoja1!$B$3)/Hoja1!$B$4)^Hoja1!$B$5)</f>
        <v>0.303837939495564</v>
      </c>
      <c r="G32" s="0" t="n">
        <f aca="false">1-EXP((-1)*((E32-Hoja1!$B$3)/Hoja1!$B$4)^Hoja1!$B$5)</f>
        <v>0.110016200516862</v>
      </c>
    </row>
    <row r="33" customFormat="false" ht="12.75" hidden="false" customHeight="false" outlineLevel="0" collapsed="false">
      <c r="D33" s="0" t="n">
        <f aca="false">+D32+1</f>
        <v>31</v>
      </c>
      <c r="E33" s="0" t="n">
        <f aca="false">+Hoja1!$B$3+D33*(Hoja1!$B$6+3*Hoja1!$B$8-Hoja1!$B$3)/200</f>
        <v>1.70555412580413</v>
      </c>
      <c r="F33" s="0" t="n">
        <f aca="false">+(Hoja1!$B$5/Hoja1!$B$4)*(((E33-Hoja1!$B$3)/Hoja1!$B$4)^(Hoja1!$B$5-1))*EXP((-1)*((E33-Hoja1!$B$3)/Hoja1!$B$4)^Hoja1!$B$5)</f>
        <v>0.311495425105321</v>
      </c>
      <c r="G33" s="0" t="n">
        <f aca="false">1-EXP((-1)*((E33-Hoja1!$B$3)/Hoja1!$B$4)^Hoja1!$B$5)</f>
        <v>0.11701905293147</v>
      </c>
    </row>
    <row r="34" customFormat="false" ht="12.75" hidden="false" customHeight="false" outlineLevel="0" collapsed="false">
      <c r="D34" s="0" t="n">
        <f aca="false">+D33+1</f>
        <v>32</v>
      </c>
      <c r="E34" s="0" t="n">
        <f aca="false">+Hoja1!$B$3+D34*(Hoja1!$B$6+3*Hoja1!$B$8-Hoja1!$B$3)/200</f>
        <v>1.72831393631394</v>
      </c>
      <c r="F34" s="0" t="n">
        <f aca="false">+(Hoja1!$B$5/Hoja1!$B$4)*(((E34-Hoja1!$B$3)/Hoja1!$B$4)^(Hoja1!$B$5-1))*EXP((-1)*((E34-Hoja1!$B$3)/Hoja1!$B$4)^Hoja1!$B$5)</f>
        <v>0.318930977667973</v>
      </c>
      <c r="G34" s="0" t="n">
        <f aca="false">1-EXP((-1)*((E34-Hoja1!$B$3)/Hoja1!$B$4)^Hoja1!$B$5)</f>
        <v>0.124193670432535</v>
      </c>
    </row>
    <row r="35" customFormat="false" ht="12.75" hidden="false" customHeight="false" outlineLevel="0" collapsed="false">
      <c r="D35" s="0" t="n">
        <f aca="false">+D34+1</f>
        <v>33</v>
      </c>
      <c r="E35" s="0" t="n">
        <f aca="false">+Hoja1!$B$3+D35*(Hoja1!$B$6+3*Hoja1!$B$8-Hoja1!$B$3)/200</f>
        <v>1.75107374682375</v>
      </c>
      <c r="F35" s="0" t="n">
        <f aca="false">+(Hoja1!$B$5/Hoja1!$B$4)*(((E35-Hoja1!$B$3)/Hoja1!$B$4)^(Hoja1!$B$5-1))*EXP((-1)*((E35-Hoja1!$B$3)/Hoja1!$B$4)^Hoja1!$B$5)</f>
        <v>0.326140647135919</v>
      </c>
      <c r="G35" s="0" t="n">
        <f aca="false">1-EXP((-1)*((E35-Hoja1!$B$3)/Hoja1!$B$4)^Hoja1!$B$5)</f>
        <v>0.131534956413673</v>
      </c>
    </row>
    <row r="36" customFormat="false" ht="12.75" hidden="false" customHeight="false" outlineLevel="0" collapsed="false">
      <c r="D36" s="0" t="n">
        <f aca="false">+D35+1</f>
        <v>34</v>
      </c>
      <c r="E36" s="0" t="n">
        <f aca="false">+Hoja1!$B$3+D36*(Hoja1!$B$6+3*Hoja1!$B$8-Hoja1!$B$3)/200</f>
        <v>1.77383355733356</v>
      </c>
      <c r="F36" s="0" t="n">
        <f aca="false">+(Hoja1!$B$5/Hoja1!$B$4)*(((E36-Hoja1!$B$3)/Hoja1!$B$4)^(Hoja1!$B$5-1))*EXP((-1)*((E36-Hoja1!$B$3)/Hoja1!$B$4)^Hoja1!$B$5)</f>
        <v>0.333120749074365</v>
      </c>
      <c r="G36" s="0" t="n">
        <f aca="false">1-EXP((-1)*((E36-Hoja1!$B$3)/Hoja1!$B$4)^Hoja1!$B$5)</f>
        <v>0.139037727383611</v>
      </c>
    </row>
    <row r="37" customFormat="false" ht="12.75" hidden="false" customHeight="false" outlineLevel="0" collapsed="false">
      <c r="D37" s="0" t="n">
        <f aca="false">+D36+1</f>
        <v>35</v>
      </c>
      <c r="E37" s="0" t="n">
        <f aca="false">+Hoja1!$B$3+D37*(Hoja1!$B$6+3*Hoja1!$B$8-Hoja1!$B$3)/200</f>
        <v>1.79659336784337</v>
      </c>
      <c r="F37" s="0" t="n">
        <f aca="false">+(Hoja1!$B$5/Hoja1!$B$4)*(((E37-Hoja1!$B$3)/Hoja1!$B$4)^(Hoja1!$B$5-1))*EXP((-1)*((E37-Hoja1!$B$3)/Hoja1!$B$4)^Hoja1!$B$5)</f>
        <v>0.33986786718545</v>
      </c>
      <c r="G37" s="0" t="n">
        <f aca="false">1-EXP((-1)*((E37-Hoja1!$B$3)/Hoja1!$B$4)^Hoja1!$B$5)</f>
        <v>0.14669671904104</v>
      </c>
    </row>
    <row r="38" customFormat="false" ht="12.75" hidden="false" customHeight="false" outlineLevel="0" collapsed="false">
      <c r="D38" s="0" t="n">
        <f aca="false">+D37+1</f>
        <v>36</v>
      </c>
      <c r="E38" s="0" t="n">
        <f aca="false">+Hoja1!$B$3+D38*(Hoja1!$B$6+3*Hoja1!$B$8-Hoja1!$B$3)/200</f>
        <v>1.81935317835319</v>
      </c>
      <c r="F38" s="0" t="n">
        <f aca="false">+(Hoja1!$B$5/Hoja1!$B$4)*(((E38-Hoja1!$B$3)/Hoja1!$B$4)^(Hoja1!$B$5-1))*EXP((-1)*((E38-Hoja1!$B$3)/Hoja1!$B$4)^Hoja1!$B$5)</f>
        <v>0.346378855396067</v>
      </c>
      <c r="G38" s="0" t="n">
        <f aca="false">1-EXP((-1)*((E38-Hoja1!$B$3)/Hoja1!$B$4)^Hoja1!$B$5)</f>
        <v>0.154506592401943</v>
      </c>
    </row>
    <row r="39" customFormat="false" ht="12.75" hidden="false" customHeight="false" outlineLevel="0" collapsed="false">
      <c r="D39" s="0" t="n">
        <f aca="false">+D38+1</f>
        <v>37</v>
      </c>
      <c r="E39" s="0" t="n">
        <f aca="false">+Hoja1!$B$3+D39*(Hoja1!$B$6+3*Hoja1!$B$8-Hoja1!$B$3)/200</f>
        <v>1.842112988863</v>
      </c>
      <c r="F39" s="0" t="n">
        <f aca="false">+(Hoja1!$B$5/Hoja1!$B$4)*(((E39-Hoja1!$B$3)/Hoja1!$B$4)^(Hoja1!$B$5-1))*EXP((-1)*((E39-Hoja1!$B$3)/Hoja1!$B$4)^Hoja1!$B$5)</f>
        <v>0.352650839509407</v>
      </c>
      <c r="G39" s="0" t="n">
        <f aca="false">1-EXP((-1)*((E39-Hoja1!$B$3)/Hoja1!$B$4)^Hoja1!$B$5)</f>
        <v>0.162461939969483</v>
      </c>
    </row>
    <row r="40" customFormat="false" ht="12.75" hidden="false" customHeight="false" outlineLevel="0" collapsed="false">
      <c r="D40" s="0" t="n">
        <f aca="false">+D39+1</f>
        <v>38</v>
      </c>
      <c r="E40" s="0" t="n">
        <f aca="false">+Hoja1!$B$3+D40*(Hoja1!$B$6+3*Hoja1!$B$8-Hoja1!$B$3)/200</f>
        <v>1.86487279937281</v>
      </c>
      <c r="F40" s="0" t="n">
        <f aca="false">+(Hoja1!$B$5/Hoja1!$B$4)*(((E40-Hoja1!$B$3)/Hoja1!$B$4)^(Hoja1!$B$5-1))*EXP((-1)*((E40-Hoja1!$B$3)/Hoja1!$B$4)^Hoja1!$B$5)</f>
        <v>0.358681218421112</v>
      </c>
      <c r="G40" s="0" t="n">
        <f aca="false">1-EXP((-1)*((E40-Hoja1!$B$3)/Hoja1!$B$4)^Hoja1!$B$5)</f>
        <v>0.170557291936521</v>
      </c>
    </row>
    <row r="41" customFormat="false" ht="12.75" hidden="false" customHeight="false" outlineLevel="0" collapsed="false">
      <c r="D41" s="0" t="n">
        <f aca="false">+D40+1</f>
        <v>39</v>
      </c>
      <c r="E41" s="0" t="n">
        <f aca="false">+Hoja1!$B$3+D41*(Hoja1!$B$6+3*Hoja1!$B$8-Hoja1!$B$3)/200</f>
        <v>1.88763260988262</v>
      </c>
      <c r="F41" s="0" t="n">
        <f aca="false">+(Hoja1!$B$5/Hoja1!$B$4)*(((E41-Hoja1!$B$3)/Hoja1!$B$4)^(Hoja1!$B$5-1))*EXP((-1)*((E41-Hoja1!$B$3)/Hoja1!$B$4)^Hoja1!$B$5)</f>
        <v>0.364467664901826</v>
      </c>
      <c r="G41" s="0" t="n">
        <f aca="false">1-EXP((-1)*((E41-Hoja1!$B$3)/Hoja1!$B$4)^Hoja1!$B$5)</f>
        <v>0.178787122410871</v>
      </c>
    </row>
    <row r="42" customFormat="false" ht="12.75" hidden="false" customHeight="false" outlineLevel="0" collapsed="false">
      <c r="D42" s="0" t="n">
        <f aca="false">+D41+1</f>
        <v>40</v>
      </c>
      <c r="E42" s="0" t="n">
        <f aca="false">+Hoja1!$B$3+D42*(Hoja1!$B$6+3*Hoja1!$B$8-Hoja1!$B$3)/200</f>
        <v>1.91039242039243</v>
      </c>
      <c r="F42" s="0" t="n">
        <f aca="false">+(Hoja1!$B$5/Hoja1!$B$4)*(((E42-Hoja1!$B$3)/Hoja1!$B$4)^(Hoja1!$B$5-1))*EXP((-1)*((E42-Hoja1!$B$3)/Hoja1!$B$4)^Hoja1!$B$5)</f>
        <v>0.37000812594883</v>
      </c>
      <c r="G42" s="0" t="n">
        <f aca="false">1-EXP((-1)*((E42-Hoja1!$B$3)/Hoja1!$B$4)^Hoja1!$B$5)</f>
        <v>0.187145855653463</v>
      </c>
    </row>
    <row r="43" customFormat="false" ht="12.75" hidden="false" customHeight="false" outlineLevel="0" collapsed="false">
      <c r="D43" s="0" t="n">
        <f aca="false">+D42+1</f>
        <v>41</v>
      </c>
      <c r="E43" s="0" t="n">
        <f aca="false">+Hoja1!$B$3+D43*(Hoja1!$B$6+3*Hoja1!$B$8-Hoja1!$B$3)/200</f>
        <v>1.93315223090224</v>
      </c>
      <c r="F43" s="0" t="n">
        <f aca="false">+(Hoja1!$B$5/Hoja1!$B$4)*(((E43-Hoja1!$B$3)/Hoja1!$B$4)^(Hoja1!$B$5-1))*EXP((-1)*((E43-Hoja1!$B$3)/Hoja1!$B$4)^Hoja1!$B$5)</f>
        <v>0.375300822710259</v>
      </c>
      <c r="G43" s="0" t="n">
        <f aca="false">1-EXP((-1)*((E43-Hoja1!$B$3)/Hoja1!$B$4)^Hoja1!$B$5)</f>
        <v>0.19562787231963</v>
      </c>
    </row>
    <row r="44" customFormat="false" ht="12.75" hidden="false" customHeight="false" outlineLevel="0" collapsed="false">
      <c r="D44" s="0" t="n">
        <f aca="false">+D43+1</f>
        <v>42</v>
      </c>
      <c r="E44" s="0" t="n">
        <f aca="false">+Hoja1!$B$3+D44*(Hoja1!$B$6+3*Hoja1!$B$8-Hoja1!$B$3)/200</f>
        <v>1.95591204141205</v>
      </c>
      <c r="F44" s="0" t="n">
        <f aca="false">+(Hoja1!$B$5/Hoja1!$B$4)*(((E44-Hoja1!$B$3)/Hoja1!$B$4)^(Hoja1!$B$5-1))*EXP((-1)*((E44-Hoja1!$B$3)/Hoja1!$B$4)^Hoja1!$B$5)</f>
        <v>0.380344249986314</v>
      </c>
      <c r="G44" s="0" t="n">
        <f aca="false">1-EXP((-1)*((E44-Hoja1!$B$3)/Hoja1!$B$4)^Hoja1!$B$5)</f>
        <v>0.204227515693852</v>
      </c>
    </row>
    <row r="45" customFormat="false" ht="12.75" hidden="false" customHeight="false" outlineLevel="0" collapsed="false">
      <c r="D45" s="0" t="n">
        <f aca="false">+D44+1</f>
        <v>43</v>
      </c>
      <c r="E45" s="0" t="n">
        <f aca="false">+Hoja1!$B$3+D45*(Hoja1!$B$6+3*Hoja1!$B$8-Hoja1!$B$3)/200</f>
        <v>1.97867185192186</v>
      </c>
      <c r="F45" s="0" t="n">
        <f aca="false">+(Hoja1!$B$5/Hoja1!$B$4)*(((E45-Hoja1!$B$3)/Hoja1!$B$4)^(Hoja1!$B$5-1))*EXP((-1)*((E45-Hoja1!$B$3)/Hoja1!$B$4)^Hoja1!$B$5)</f>
        <v>0.385137175312647</v>
      </c>
      <c r="G45" s="0" t="n">
        <f aca="false">1-EXP((-1)*((E45-Hoja1!$B$3)/Hoja1!$B$4)^Hoja1!$B$5)</f>
        <v>0.212939097908382</v>
      </c>
    </row>
    <row r="46" customFormat="false" ht="12.75" hidden="false" customHeight="false" outlineLevel="0" collapsed="false">
      <c r="D46" s="0" t="n">
        <f aca="false">+D45+1</f>
        <v>44</v>
      </c>
      <c r="E46" s="0" t="n">
        <f aca="false">+Hoja1!$B$3+D46*(Hoja1!$B$6+3*Hoja1!$B$8-Hoja1!$B$3)/200</f>
        <v>2.00143166243167</v>
      </c>
      <c r="F46" s="0" t="n">
        <f aca="false">+(Hoja1!$B$5/Hoja1!$B$4)*(((E46-Hoja1!$B$3)/Hoja1!$B$4)^(Hoja1!$B$5-1))*EXP((-1)*((E46-Hoja1!$B$3)/Hoja1!$B$4)^Hoja1!$B$5)</f>
        <v>0.38967863763194</v>
      </c>
      <c r="G46" s="0" t="n">
        <f aca="false">1-EXP((-1)*((E46-Hoja1!$B$3)/Hoja1!$B$4)^Hoja1!$B$5)</f>
        <v>0.221756906136312</v>
      </c>
    </row>
    <row r="47" customFormat="false" ht="12.75" hidden="false" customHeight="false" outlineLevel="0" collapsed="false">
      <c r="D47" s="0" t="n">
        <f aca="false">+D46+1</f>
        <v>45</v>
      </c>
      <c r="E47" s="0" t="n">
        <f aca="false">+Hoja1!$B$3+D47*(Hoja1!$B$6+3*Hoja1!$B$8-Hoja1!$B$3)/200</f>
        <v>2.02419147294148</v>
      </c>
      <c r="F47" s="0" t="n">
        <f aca="false">+(Hoja1!$B$5/Hoja1!$B$4)*(((E47-Hoja1!$B$3)/Hoja1!$B$4)^(Hoja1!$B$5-1))*EXP((-1)*((E47-Hoja1!$B$3)/Hoja1!$B$4)^Hoja1!$B$5)</f>
        <v>0.393967945560482</v>
      </c>
      <c r="G47" s="0" t="n">
        <f aca="false">1-EXP((-1)*((E47-Hoja1!$B$3)/Hoja1!$B$4)^Hoja1!$B$5)</f>
        <v>0.230675208749777</v>
      </c>
    </row>
    <row r="48" customFormat="false" ht="12.75" hidden="false" customHeight="false" outlineLevel="0" collapsed="false">
      <c r="D48" s="0" t="n">
        <f aca="false">+D47+1</f>
        <v>46</v>
      </c>
      <c r="E48" s="0" t="n">
        <f aca="false">+Hoja1!$B$3+D48*(Hoja1!$B$6+3*Hoja1!$B$8-Hoja1!$B$3)/200</f>
        <v>2.04695128345129</v>
      </c>
      <c r="F48" s="0" t="n">
        <f aca="false">+(Hoja1!$B$5/Hoja1!$B$4)*(((E48-Hoja1!$B$3)/Hoja1!$B$4)^(Hoja1!$B$5-1))*EXP((-1)*((E48-Hoja1!$B$3)/Hoja1!$B$4)^Hoja1!$B$5)</f>
        <v>0.398004675257288</v>
      </c>
      <c r="G48" s="0" t="n">
        <f aca="false">1-EXP((-1)*((E48-Hoja1!$B$3)/Hoja1!$B$4)^Hoja1!$B$5)</f>
        <v>0.239688261434174</v>
      </c>
    </row>
    <row r="49" customFormat="false" ht="12.75" hidden="false" customHeight="false" outlineLevel="0" collapsed="false">
      <c r="D49" s="0" t="n">
        <f aca="false">+D48+1</f>
        <v>47</v>
      </c>
      <c r="E49" s="0" t="n">
        <f aca="false">+Hoja1!$B$3+D49*(Hoja1!$B$6+3*Hoja1!$B$8-Hoja1!$B$3)/200</f>
        <v>2.0697110939611</v>
      </c>
      <c r="F49" s="0" t="n">
        <f aca="false">+(Hoja1!$B$5/Hoja1!$B$4)*(((E49-Hoja1!$B$3)/Hoja1!$B$4)^(Hoja1!$B$5-1))*EXP((-1)*((E49-Hoja1!$B$3)/Hoja1!$B$4)^Hoja1!$B$5)</f>
        <v>0.401788667904061</v>
      </c>
      <c r="G49" s="0" t="n">
        <f aca="false">1-EXP((-1)*((E49-Hoja1!$B$3)/Hoja1!$B$4)^Hoja1!$B$5)</f>
        <v>0.248790313249438</v>
      </c>
    </row>
    <row r="50" customFormat="false" ht="12.75" hidden="false" customHeight="false" outlineLevel="0" collapsed="false">
      <c r="D50" s="0" t="n">
        <f aca="false">+D49+1</f>
        <v>48</v>
      </c>
      <c r="E50" s="0" t="n">
        <f aca="false">+Hoja1!$B$3+D50*(Hoja1!$B$6+3*Hoja1!$B$8-Hoja1!$B$3)/200</f>
        <v>2.09247090447091</v>
      </c>
      <c r="F50" s="0" t="n">
        <f aca="false">+(Hoja1!$B$5/Hoja1!$B$4)*(((E50-Hoja1!$B$3)/Hoja1!$B$4)^(Hoja1!$B$5-1))*EXP((-1)*((E50-Hoja1!$B$3)/Hoja1!$B$4)^Hoja1!$B$5)</f>
        <v>0.405320026805001</v>
      </c>
      <c r="G50" s="0" t="n">
        <f aca="false">1-EXP((-1)*((E50-Hoja1!$B$3)/Hoja1!$B$4)^Hoja1!$B$5)</f>
        <v>0.257975612629613</v>
      </c>
    </row>
    <row r="51" customFormat="false" ht="12.75" hidden="false" customHeight="false" outlineLevel="0" collapsed="false">
      <c r="D51" s="0" t="n">
        <f aca="false">+D50+1</f>
        <v>49</v>
      </c>
      <c r="E51" s="0" t="n">
        <f aca="false">+Hoja1!$B$3+D51*(Hoja1!$B$6+3*Hoja1!$B$8-Hoja1!$B$3)/200</f>
        <v>2.11523071498073</v>
      </c>
      <c r="F51" s="0" t="n">
        <f aca="false">+(Hoja1!$B$5/Hoja1!$B$4)*(((E51-Hoja1!$B$3)/Hoja1!$B$4)^(Hoja1!$B$5-1))*EXP((-1)*((E51-Hoja1!$B$3)/Hoja1!$B$4)^Hoja1!$B$5)</f>
        <v>0.408599114116131</v>
      </c>
      <c r="G51" s="0" t="n">
        <f aca="false">1-EXP((-1)*((E51-Hoja1!$B$3)/Hoja1!$B$4)^Hoja1!$B$5)</f>
        <v>0.267238413312185</v>
      </c>
    </row>
    <row r="52" customFormat="false" ht="12.75" hidden="false" customHeight="false" outlineLevel="0" collapsed="false">
      <c r="D52" s="0" t="n">
        <f aca="false">+D51+1</f>
        <v>50</v>
      </c>
      <c r="E52" s="0" t="n">
        <f aca="false">+Hoja1!$B$3+D52*(Hoja1!$B$6+3*Hoja1!$B$8-Hoja1!$B$3)/200</f>
        <v>2.13799052549054</v>
      </c>
      <c r="F52" s="0" t="n">
        <f aca="false">+(Hoja1!$B$5/Hoja1!$B$4)*(((E52-Hoja1!$B$3)/Hoja1!$B$4)^(Hoja1!$B$5-1))*EXP((-1)*((E52-Hoja1!$B$3)/Hoja1!$B$4)^Hoja1!$B$5)</f>
        <v>0.411626547214469</v>
      </c>
      <c r="G52" s="0" t="n">
        <f aca="false">1-EXP((-1)*((E52-Hoja1!$B$3)/Hoja1!$B$4)^Hoja1!$B$5)</f>
        <v>0.276572980188855</v>
      </c>
    </row>
    <row r="53" customFormat="false" ht="12.75" hidden="false" customHeight="false" outlineLevel="0" collapsed="false">
      <c r="D53" s="0" t="n">
        <f aca="false">+D52+1</f>
        <v>51</v>
      </c>
      <c r="E53" s="0" t="n">
        <f aca="false">+Hoja1!$B$3+D53*(Hoja1!$B$6+3*Hoja1!$B$8-Hoja1!$B$3)/200</f>
        <v>2.16075033600035</v>
      </c>
      <c r="F53" s="0" t="n">
        <f aca="false">+(Hoja1!$B$5/Hoja1!$B$4)*(((E53-Hoja1!$B$3)/Hoja1!$B$4)^(Hoja1!$B$5-1))*EXP((-1)*((E53-Hoja1!$B$3)/Hoja1!$B$4)^Hoja1!$B$5)</f>
        <v>0.414403194717996</v>
      </c>
      <c r="G53" s="0" t="n">
        <f aca="false">1-EXP((-1)*((E53-Hoja1!$B$3)/Hoja1!$B$4)^Hoja1!$B$5)</f>
        <v>0.285973595069677</v>
      </c>
    </row>
    <row r="54" customFormat="false" ht="12.75" hidden="false" customHeight="false" outlineLevel="0" collapsed="false">
      <c r="D54" s="0" t="n">
        <f aca="false">+D53+1</f>
        <v>52</v>
      </c>
      <c r="E54" s="0" t="n">
        <f aca="false">+Hoja1!$B$3+D54*(Hoja1!$B$6+3*Hoja1!$B$8-Hoja1!$B$3)/200</f>
        <v>2.18351014651016</v>
      </c>
      <c r="F54" s="0" t="n">
        <f aca="false">+(Hoja1!$B$5/Hoja1!$B$4)*(((E54-Hoja1!$B$3)/Hoja1!$B$4)^(Hoja1!$B$5-1))*EXP((-1)*((E54-Hoja1!$B$3)/Hoja1!$B$4)^Hoja1!$B$5)</f>
        <v>0.416930172167941</v>
      </c>
      <c r="G54" s="0" t="n">
        <f aca="false">1-EXP((-1)*((E54-Hoja1!$B$3)/Hoja1!$B$4)^Hoja1!$B$5)</f>
        <v>0.295434562352756</v>
      </c>
    </row>
    <row r="55" customFormat="false" ht="12.75" hidden="false" customHeight="false" outlineLevel="0" collapsed="false">
      <c r="D55" s="0" t="n">
        <f aca="false">+D54+1</f>
        <v>53</v>
      </c>
      <c r="E55" s="0" t="n">
        <f aca="false">+Hoja1!$B$3+D55*(Hoja1!$B$6+3*Hoja1!$B$8-Hoja1!$B$3)/200</f>
        <v>2.20626995701997</v>
      </c>
      <c r="F55" s="0" t="n">
        <f aca="false">+(Hoja1!$B$5/Hoja1!$B$4)*(((E55-Hoja1!$B$3)/Hoja1!$B$4)^(Hoja1!$B$5-1))*EXP((-1)*((E55-Hoja1!$B$3)/Hoja1!$B$4)^Hoja1!$B$5)</f>
        <v>0.419208837385465</v>
      </c>
      <c r="G55" s="0" t="n">
        <f aca="false">1-EXP((-1)*((E55-Hoja1!$B$3)/Hoja1!$B$4)^Hoja1!$B$5)</f>
        <v>0.30495021459193</v>
      </c>
    </row>
    <row r="56" customFormat="false" ht="12.75" hidden="false" customHeight="false" outlineLevel="0" collapsed="false">
      <c r="D56" s="0" t="n">
        <f aca="false">+D55+1</f>
        <v>54</v>
      </c>
      <c r="E56" s="0" t="n">
        <f aca="false">+Hoja1!$B$3+D56*(Hoja1!$B$6+3*Hoja1!$B$8-Hoja1!$B$3)/200</f>
        <v>2.22902976752978</v>
      </c>
      <c r="F56" s="0" t="n">
        <f aca="false">+(Hoja1!$B$5/Hoja1!$B$4)*(((E56-Hoja1!$B$3)/Hoja1!$B$4)^(Hoja1!$B$5-1))*EXP((-1)*((E56-Hoja1!$B$3)/Hoja1!$B$4)^Hoja1!$B$5)</f>
        <v>0.421240785515325</v>
      </c>
      <c r="G56" s="0" t="n">
        <f aca="false">1-EXP((-1)*((E56-Hoja1!$B$3)/Hoja1!$B$4)^Hoja1!$B$5)</f>
        <v>0.314514917955202</v>
      </c>
    </row>
    <row r="57" customFormat="false" ht="12.75" hidden="false" customHeight="false" outlineLevel="0" collapsed="false">
      <c r="D57" s="0" t="n">
        <f aca="false">+D56+1</f>
        <v>55</v>
      </c>
      <c r="E57" s="0" t="n">
        <f aca="false">+Hoja1!$B$3+D57*(Hoja1!$B$6+3*Hoja1!$B$8-Hoja1!$B$3)/200</f>
        <v>2.25178957803959</v>
      </c>
      <c r="F57" s="0" t="n">
        <f aca="false">+(Hoja1!$B$5/Hoja1!$B$4)*(((E57-Hoja1!$B$3)/Hoja1!$B$4)^(Hoja1!$B$5-1))*EXP((-1)*((E57-Hoja1!$B$3)/Hoja1!$B$4)^Hoja1!$B$5)</f>
        <v>0.423027843769604</v>
      </c>
      <c r="G57" s="0" t="n">
        <f aca="false">1-EXP((-1)*((E57-Hoja1!$B$3)/Hoja1!$B$4)^Hoja1!$B$5)</f>
        <v>0.324123077566914</v>
      </c>
    </row>
    <row r="58" customFormat="false" ht="12.75" hidden="false" customHeight="false" outlineLevel="0" collapsed="false">
      <c r="D58" s="0" t="n">
        <f aca="false">+D57+1</f>
        <v>56</v>
      </c>
      <c r="E58" s="0" t="n">
        <f aca="false">+Hoja1!$B$3+D58*(Hoja1!$B$6+3*Hoja1!$B$8-Hoja1!$B$3)/200</f>
        <v>2.2745493885494</v>
      </c>
      <c r="F58" s="0" t="n">
        <f aca="false">+(Hoja1!$B$5/Hoja1!$B$4)*(((E58-Hoja1!$B$3)/Hoja1!$B$4)^(Hoja1!$B$5-1))*EXP((-1)*((E58-Hoja1!$B$3)/Hoja1!$B$4)^Hoja1!$B$5)</f>
        <v>0.424572065885011</v>
      </c>
      <c r="G58" s="0" t="n">
        <f aca="false">1-EXP((-1)*((E58-Hoja1!$B$3)/Hoja1!$B$4)^Hoja1!$B$5)</f>
        <v>0.333769142727017</v>
      </c>
    </row>
    <row r="59" customFormat="false" ht="12.75" hidden="false" customHeight="false" outlineLevel="0" collapsed="false">
      <c r="D59" s="0" t="n">
        <f aca="false">+D58+1</f>
        <v>57</v>
      </c>
      <c r="E59" s="0" t="n">
        <f aca="false">+Hoja1!$B$3+D59*(Hoja1!$B$6+3*Hoja1!$B$8-Hoja1!$B$3)/200</f>
        <v>2.29730919905921</v>
      </c>
      <c r="F59" s="0" t="n">
        <f aca="false">+(Hoja1!$B$5/Hoja1!$B$4)*(((E59-Hoja1!$B$3)/Hoja1!$B$4)^(Hoja1!$B$5-1))*EXP((-1)*((E59-Hoja1!$B$3)/Hoja1!$B$4)^Hoja1!$B$5)</f>
        <v>0.425875726307664</v>
      </c>
      <c r="G59" s="0" t="n">
        <f aca="false">1-EXP((-1)*((E59-Hoja1!$B$3)/Hoja1!$B$4)^Hoja1!$B$5)</f>
        <v>0.343447612001051</v>
      </c>
    </row>
    <row r="60" customFormat="false" ht="12.75" hidden="false" customHeight="false" outlineLevel="0" collapsed="false">
      <c r="D60" s="0" t="n">
        <f aca="false">+D59+1</f>
        <v>58</v>
      </c>
      <c r="E60" s="0" t="n">
        <f aca="false">+Hoja1!$B$3+D60*(Hoja1!$B$6+3*Hoja1!$B$8-Hoja1!$B$3)/200</f>
        <v>2.32006900956902</v>
      </c>
      <c r="F60" s="0" t="n">
        <f aca="false">+(Hoja1!$B$5/Hoja1!$B$4)*(((E60-Hoja1!$B$3)/Hoja1!$B$4)^(Hoja1!$B$5-1))*EXP((-1)*((E60-Hoja1!$B$3)/Hoja1!$B$4)^Hoja1!$B$5)</f>
        <v>0.426941314119656</v>
      </c>
      <c r="G60" s="0" t="n">
        <f aca="false">1-EXP((-1)*((E60-Hoja1!$B$3)/Hoja1!$B$4)^Hoja1!$B$5)</f>
        <v>0.353153038174808</v>
      </c>
    </row>
    <row r="61" customFormat="false" ht="12.75" hidden="false" customHeight="false" outlineLevel="0" collapsed="false">
      <c r="D61" s="0" t="n">
        <f aca="false">+D60+1</f>
        <v>59</v>
      </c>
      <c r="E61" s="0" t="n">
        <f aca="false">+Hoja1!$B$3+D61*(Hoja1!$B$6+3*Hoja1!$B$8-Hoja1!$B$3)/200</f>
        <v>2.34282882007883</v>
      </c>
      <c r="F61" s="0" t="n">
        <f aca="false">+(Hoja1!$B$5/Hoja1!$B$4)*(((E61-Hoja1!$B$3)/Hoja1!$B$4)^(Hoja1!$B$5-1))*EXP((-1)*((E61-Hoja1!$B$3)/Hoja1!$B$4)^Hoja1!$B$5)</f>
        <v>0.427771526721998</v>
      </c>
      <c r="G61" s="0" t="n">
        <f aca="false">1-EXP((-1)*((E61-Hoja1!$B$3)/Hoja1!$B$4)^Hoja1!$B$5)</f>
        <v>0.362880033067974</v>
      </c>
    </row>
    <row r="62" customFormat="false" ht="12.75" hidden="false" customHeight="false" outlineLevel="0" collapsed="false">
      <c r="D62" s="0" t="n">
        <f aca="false">+D61+1</f>
        <v>60</v>
      </c>
      <c r="E62" s="0" t="n">
        <f aca="false">+Hoja1!$B$3+D62*(Hoja1!$B$6+3*Hoja1!$B$8-Hoja1!$B$3)/200</f>
        <v>2.36558863058864</v>
      </c>
      <c r="F62" s="0" t="n">
        <f aca="false">+(Hoja1!$B$5/Hoja1!$B$4)*(((E62-Hoja1!$B$3)/Hoja1!$B$4)^(Hoja1!$B$5-1))*EXP((-1)*((E62-Hoja1!$B$3)/Hoja1!$B$4)^Hoja1!$B$5)</f>
        <v>0.42836926328887</v>
      </c>
      <c r="G62" s="0" t="n">
        <f aca="false">1-EXP((-1)*((E62-Hoja1!$B$3)/Hoja1!$B$4)^Hoja1!$B$5)</f>
        <v>0.372623272201351</v>
      </c>
    </row>
    <row r="63" customFormat="false" ht="12.75" hidden="false" customHeight="false" outlineLevel="0" collapsed="false">
      <c r="D63" s="0" t="n">
        <f aca="false">+D62+1</f>
        <v>61</v>
      </c>
      <c r="E63" s="0" t="n">
        <f aca="false">+Hoja1!$B$3+D63*(Hoja1!$B$6+3*Hoja1!$B$8-Hoja1!$B$3)/200</f>
        <v>2.38834844109845</v>
      </c>
      <c r="F63" s="0" t="n">
        <f aca="false">+(Hoja1!$B$5/Hoja1!$B$4)*(((E63-Hoja1!$B$3)/Hoja1!$B$4)^(Hoja1!$B$5-1))*EXP((-1)*((E63-Hoja1!$B$3)/Hoja1!$B$4)^Hoja1!$B$5)</f>
        <v>0.428737618008307</v>
      </c>
      <c r="G63" s="0" t="n">
        <f aca="false">1-EXP((-1)*((E63-Hoja1!$B$3)/Hoja1!$B$4)^Hoja1!$B$5)</f>
        <v>0.382377499312648</v>
      </c>
    </row>
    <row r="64" customFormat="false" ht="12.75" hidden="false" customHeight="false" outlineLevel="0" collapsed="false">
      <c r="D64" s="0" t="n">
        <f aca="false">+D63+1</f>
        <v>62</v>
      </c>
      <c r="E64" s="0" t="n">
        <f aca="false">+Hoja1!$B$3+D64*(Hoja1!$B$6+3*Hoja1!$B$8-Hoja1!$B$3)/200</f>
        <v>2.41110825160826</v>
      </c>
      <c r="F64" s="0" t="n">
        <f aca="false">+(Hoja1!$B$5/Hoja1!$B$4)*(((E64-Hoja1!$B$3)/Hoja1!$B$4)^(Hoja1!$B$5-1))*EXP((-1)*((E64-Hoja1!$B$3)/Hoja1!$B$4)^Hoja1!$B$5)</f>
        <v>0.42887987312471</v>
      </c>
      <c r="G64" s="0" t="n">
        <f aca="false">1-EXP((-1)*((E64-Hoja1!$B$3)/Hoja1!$B$4)^Hoja1!$B$5)</f>
        <v>0.392137530716147</v>
      </c>
    </row>
    <row r="65" customFormat="false" ht="12.75" hidden="false" customHeight="false" outlineLevel="0" collapsed="false">
      <c r="D65" s="0" t="n">
        <f aca="false">+D64+1</f>
        <v>63</v>
      </c>
      <c r="E65" s="0" t="n">
        <f aca="false">+Hoja1!$B$3+D65*(Hoja1!$B$6+3*Hoja1!$B$8-Hoja1!$B$3)/200</f>
        <v>2.43386806211807</v>
      </c>
      <c r="F65" s="0" t="n">
        <f aca="false">+(Hoja1!$B$5/Hoja1!$B$4)*(((E65-Hoja1!$B$3)/Hoja1!$B$4)^(Hoja1!$B$5-1))*EXP((-1)*((E65-Hoja1!$B$3)/Hoja1!$B$4)^Hoja1!$B$5)</f>
        <v>0.428799491798724</v>
      </c>
      <c r="G65" s="0" t="n">
        <f aca="false">1-EXP((-1)*((E65-Hoja1!$B$3)/Hoja1!$B$4)^Hoja1!$B$5)</f>
        <v>0.401898259501907</v>
      </c>
    </row>
    <row r="66" customFormat="false" ht="12.75" hidden="false" customHeight="false" outlineLevel="0" collapsed="false">
      <c r="D66" s="0" t="n">
        <f aca="false">+D65+1</f>
        <v>64</v>
      </c>
      <c r="E66" s="0" t="n">
        <f aca="false">+Hoja1!$B$3+D66*(Hoja1!$B$6+3*Hoja1!$B$8-Hoja1!$B$3)/200</f>
        <v>2.45662787262789</v>
      </c>
      <c r="F66" s="0" t="n">
        <f aca="false">+(Hoja1!$B$5/Hoja1!$B$4)*(((E66-Hoja1!$B$3)/Hoja1!$B$4)^(Hoja1!$B$5-1))*EXP((-1)*((E66-Hoja1!$B$3)/Hoja1!$B$4)^Hoja1!$B$5)</f>
        <v>0.428500110800156</v>
      </c>
      <c r="G66" s="0" t="n">
        <f aca="false">1-EXP((-1)*((E66-Hoja1!$B$3)/Hoja1!$B$4)^Hoja1!$B$5)</f>
        <v>0.411654659570527</v>
      </c>
    </row>
    <row r="67" customFormat="false" ht="12.75" hidden="false" customHeight="false" outlineLevel="0" collapsed="false">
      <c r="D67" s="0" t="n">
        <f aca="false">+D66+1</f>
        <v>65</v>
      </c>
      <c r="E67" s="0" t="n">
        <f aca="false">+Hoja1!$B$3+D67*(Hoja1!$B$6+3*Hoja1!$B$8-Hoja1!$B$3)/200</f>
        <v>2.4793876831377</v>
      </c>
      <c r="F67" s="0" t="n">
        <f aca="false">+(Hoja1!$B$5/Hoja1!$B$4)*(((E67-Hoja1!$B$3)/Hoja1!$B$4)^(Hoja1!$B$5-1))*EXP((-1)*((E67-Hoja1!$B$3)/Hoja1!$B$4)^Hoja1!$B$5)</f>
        <v>0.427985533049707</v>
      </c>
      <c r="G67" s="0" t="n">
        <f aca="false">1-EXP((-1)*((E67-Hoja1!$B$3)/Hoja1!$B$4)^Hoja1!$B$5)</f>
        <v>0.421401789499863</v>
      </c>
    </row>
    <row r="68" customFormat="false" ht="12.75" hidden="false" customHeight="false" outlineLevel="0" collapsed="false">
      <c r="D68" s="0" t="n">
        <f aca="false">+D67+1</f>
        <v>66</v>
      </c>
      <c r="E68" s="0" t="n">
        <f aca="false">+Hoja1!$B$3+D68*(Hoja1!$B$6+3*Hoja1!$B$8-Hoja1!$B$3)/200</f>
        <v>2.50214749364751</v>
      </c>
      <c r="F68" s="0" t="n">
        <f aca="false">+(Hoja1!$B$5/Hoja1!$B$4)*(((E68-Hoja1!$B$3)/Hoja1!$B$4)^(Hoja1!$B$5-1))*EXP((-1)*((E68-Hoja1!$B$3)/Hoja1!$B$4)^Hoja1!$B$5)</f>
        <v>0.427259720025372</v>
      </c>
      <c r="G68" s="0" t="n">
        <f aca="false">1-EXP((-1)*((E68-Hoja1!$B$3)/Hoja1!$B$4)^Hoja1!$B$5)</f>
        <v>0.431134796240412</v>
      </c>
    </row>
    <row r="69" customFormat="false" ht="12.75" hidden="false" customHeight="false" outlineLevel="0" collapsed="false">
      <c r="D69" s="0" t="n">
        <f aca="false">+D68+1</f>
        <v>67</v>
      </c>
      <c r="E69" s="0" t="n">
        <f aca="false">+Hoja1!$B$3+D69*(Hoja1!$B$6+3*Hoja1!$B$8-Hoja1!$B$3)/200</f>
        <v>2.52490730415732</v>
      </c>
      <c r="F69" s="0" t="n">
        <f aca="false">+(Hoja1!$B$5/Hoja1!$B$4)*(((E69-Hoja1!$B$3)/Hoja1!$B$4)^(Hoja1!$B$5-1))*EXP((-1)*((E69-Hoja1!$B$3)/Hoja1!$B$4)^Hoja1!$B$5)</f>
        <v>0.426326784049344</v>
      </c>
      <c r="G69" s="0" t="n">
        <f aca="false">1-EXP((-1)*((E69-Hoja1!$B$3)/Hoja1!$B$4)^Hoja1!$B$5)</f>
        <v>0.440848918636484</v>
      </c>
    </row>
    <row r="70" customFormat="false" ht="12.75" hidden="false" customHeight="false" outlineLevel="0" collapsed="false">
      <c r="D70" s="0" t="n">
        <f aca="false">+D69+1</f>
        <v>68</v>
      </c>
      <c r="E70" s="0" t="n">
        <f aca="false">+Hoja1!$B$3+D70*(Hoja1!$B$6+3*Hoja1!$B$8-Hoja1!$B$3)/200</f>
        <v>2.54766711466713</v>
      </c>
      <c r="F70" s="0" t="n">
        <f aca="false">+(Hoja1!$B$5/Hoja1!$B$4)*(((E70-Hoja1!$B$3)/Hoja1!$B$4)^(Hoja1!$B$5-1))*EXP((-1)*((E70-Hoja1!$B$3)/Hoja1!$B$4)^Hoja1!$B$5)</f>
        <v>0.425190980471284</v>
      </c>
      <c r="G70" s="0" t="n">
        <f aca="false">1-EXP((-1)*((E70-Hoja1!$B$3)/Hoja1!$B$4)^Hoja1!$B$5)</f>
        <v>0.450539490770619</v>
      </c>
    </row>
    <row r="71" customFormat="false" ht="12.75" hidden="false" customHeight="false" outlineLevel="0" collapsed="false">
      <c r="D71" s="0" t="n">
        <f aca="false">+D70+1</f>
        <v>69</v>
      </c>
      <c r="E71" s="0" t="n">
        <f aca="false">+Hoja1!$B$3+D71*(Hoja1!$B$6+3*Hoja1!$B$8-Hoja1!$B$3)/200</f>
        <v>2.57042692517694</v>
      </c>
      <c r="F71" s="0" t="n">
        <f aca="false">+(Hoja1!$B$5/Hoja1!$B$4)*(((E71-Hoja1!$B$3)/Hoja1!$B$4)^(Hoja1!$B$5-1))*EXP((-1)*((E71-Hoja1!$B$3)/Hoja1!$B$4)^Hoja1!$B$5)</f>
        <v>0.423856699763734</v>
      </c>
      <c r="G71" s="0" t="n">
        <f aca="false">1-EXP((-1)*((E71-Hoja1!$B$3)/Hoja1!$B$4)^Hoja1!$B$5)</f>
        <v>0.460201945129057</v>
      </c>
    </row>
    <row r="72" customFormat="false" ht="12.75" hidden="false" customHeight="false" outlineLevel="0" collapsed="false">
      <c r="D72" s="0" t="n">
        <f aca="false">+D71+1</f>
        <v>70</v>
      </c>
      <c r="E72" s="0" t="n">
        <f aca="false">+Hoja1!$B$3+D72*(Hoja1!$B$6+3*Hoja1!$B$8-Hoja1!$B$3)/200</f>
        <v>2.59318673568675</v>
      </c>
      <c r="F72" s="0" t="n">
        <f aca="false">+(Hoja1!$B$5/Hoja1!$B$4)*(((E72-Hoja1!$B$3)/Hoja1!$B$4)^(Hoja1!$B$5-1))*EXP((-1)*((E72-Hoja1!$B$3)/Hoja1!$B$4)^Hoja1!$B$5)</f>
        <v>0.422328459545386</v>
      </c>
      <c r="G72" s="0" t="n">
        <f aca="false">1-EXP((-1)*((E72-Hoja1!$B$3)/Hoja1!$B$4)^Hoja1!$B$5)</f>
        <v>0.469831815586464</v>
      </c>
    </row>
    <row r="73" customFormat="false" ht="12.75" hidden="false" customHeight="false" outlineLevel="0" collapsed="false">
      <c r="D73" s="0" t="n">
        <f aca="false">+D72+1</f>
        <v>71</v>
      </c>
      <c r="E73" s="0" t="n">
        <f aca="false">+Hoja1!$B$3+D73*(Hoja1!$B$6+3*Hoja1!$B$8-Hoja1!$B$3)/200</f>
        <v>2.61594654619656</v>
      </c>
      <c r="F73" s="0" t="n">
        <f aca="false">+(Hoja1!$B$5/Hoja1!$B$4)*(((E73-Hoja1!$B$3)/Hoja1!$B$4)^(Hoja1!$B$5-1))*EXP((-1)*((E73-Hoja1!$B$3)/Hoja1!$B$4)^Hoja1!$B$5)</f>
        <v>0.420610896547789</v>
      </c>
      <c r="G73" s="0" t="n">
        <f aca="false">1-EXP((-1)*((E73-Hoja1!$B$3)/Hoja1!$B$4)^Hoja1!$B$5)</f>
        <v>0.479424740208422</v>
      </c>
    </row>
    <row r="74" customFormat="false" ht="12.75" hidden="false" customHeight="false" outlineLevel="0" collapsed="false">
      <c r="D74" s="0" t="n">
        <f aca="false">+D73+1</f>
        <v>72</v>
      </c>
      <c r="E74" s="0" t="n">
        <f aca="false">+Hoja1!$B$3+D74*(Hoja1!$B$6+3*Hoja1!$B$8-Hoja1!$B$3)/200</f>
        <v>2.63870635670637</v>
      </c>
      <c r="F74" s="0" t="n">
        <f aca="false">+(Hoja1!$B$5/Hoja1!$B$4)*(((E74-Hoja1!$B$3)/Hoja1!$B$4)^(Hoja1!$B$5-1))*EXP((-1)*((E74-Hoja1!$B$3)/Hoja1!$B$4)^Hoja1!$B$5)</f>
        <v>0.418708758540909</v>
      </c>
      <c r="G74" s="0" t="n">
        <f aca="false">1-EXP((-1)*((E74-Hoja1!$B$3)/Hoja1!$B$4)^Hoja1!$B$5)</f>
        <v>0.488976463870598</v>
      </c>
    </row>
    <row r="75" customFormat="false" ht="12.75" hidden="false" customHeight="false" outlineLevel="0" collapsed="false">
      <c r="D75" s="0" t="n">
        <f aca="false">+D74+1</f>
        <v>73</v>
      </c>
      <c r="E75" s="0" t="n">
        <f aca="false">+Hoja1!$B$3+D75*(Hoja1!$B$6+3*Hoja1!$B$8-Hoja1!$B$3)/200</f>
        <v>2.66146616721618</v>
      </c>
      <c r="F75" s="0" t="n">
        <f aca="false">+(Hoja1!$B$5/Hoja1!$B$4)*(((E75-Hoja1!$B$3)/Hoja1!$B$4)^(Hoja1!$B$5-1))*EXP((-1)*((E75-Hoja1!$B$3)/Hoja1!$B$4)^Hoja1!$B$5)</f>
        <v>0.416626896232804</v>
      </c>
      <c r="G75" s="0" t="n">
        <f aca="false">1-EXP((-1)*((E75-Hoja1!$B$3)/Hoja1!$B$4)^Hoja1!$B$5)</f>
        <v>0.498482840693807</v>
      </c>
    </row>
    <row r="76" customFormat="false" ht="12.75" hidden="false" customHeight="false" outlineLevel="0" collapsed="false">
      <c r="D76" s="0" t="n">
        <f aca="false">+D75+1</f>
        <v>74</v>
      </c>
      <c r="E76" s="0" t="n">
        <f aca="false">+Hoja1!$B$3+D76*(Hoja1!$B$6+3*Hoja1!$B$8-Hoja1!$B$3)/200</f>
        <v>2.68422597772599</v>
      </c>
      <c r="F76" s="0" t="n">
        <f aca="false">+(Hoja1!$B$5/Hoja1!$B$4)*(((E76-Hoja1!$B$3)/Hoja1!$B$4)^(Hoja1!$B$5-1))*EXP((-1)*((E76-Hoja1!$B$3)/Hoja1!$B$4)^Hoja1!$B$5)</f>
        <v>0.414370255158398</v>
      </c>
      <c r="G76" s="0" t="n">
        <f aca="false">1-EXP((-1)*((E76-Hoja1!$B$3)/Hoja1!$B$4)^Hoja1!$B$5)</f>
        <v>0.507939836294566</v>
      </c>
    </row>
    <row r="77" customFormat="false" ht="12.75" hidden="false" customHeight="false" outlineLevel="0" collapsed="false">
      <c r="D77" s="0" t="n">
        <f aca="false">+D76+1</f>
        <v>75</v>
      </c>
      <c r="E77" s="0" t="n">
        <f aca="false">+Hoja1!$B$3+D77*(Hoja1!$B$6+3*Hoja1!$B$8-Hoja1!$B$3)/200</f>
        <v>2.7069857882358</v>
      </c>
      <c r="F77" s="0" t="n">
        <f aca="false">+(Hoja1!$B$5/Hoja1!$B$4)*(((E77-Hoja1!$B$3)/Hoja1!$B$4)^(Hoja1!$B$5-1))*EXP((-1)*((E77-Hoja1!$B$3)/Hoja1!$B$4)^Hoja1!$B$5)</f>
        <v>0.411943867572153</v>
      </c>
      <c r="G77" s="0" t="n">
        <f aca="false">1-EXP((-1)*((E77-Hoja1!$B$3)/Hoja1!$B$4)^Hoja1!$B$5)</f>
        <v>0.517343529851056</v>
      </c>
    </row>
    <row r="78" customFormat="false" ht="12.75" hidden="false" customHeight="false" outlineLevel="0" collapsed="false">
      <c r="D78" s="0" t="n">
        <f aca="false">+D77+1</f>
        <v>76</v>
      </c>
      <c r="E78" s="0" t="n">
        <f aca="false">+Hoja1!$B$3+D78*(Hoja1!$B$6+3*Hoja1!$B$8-Hoja1!$B$3)/200</f>
        <v>2.72974559874561</v>
      </c>
      <c r="F78" s="0" t="n">
        <f aca="false">+(Hoja1!$B$5/Hoja1!$B$4)*(((E78-Hoja1!$B$3)/Hoja1!$B$4)^(Hoja1!$B$5-1))*EXP((-1)*((E78-Hoja1!$B$3)/Hoja1!$B$4)^Hoja1!$B$5)</f>
        <v>0.409352844359097</v>
      </c>
      <c r="G78" s="0" t="n">
        <f aca="false">1-EXP((-1)*((E78-Hoja1!$B$3)/Hoja1!$B$4)^Hoja1!$B$5)</f>
        <v>0.526690115984739</v>
      </c>
    </row>
    <row r="79" customFormat="false" ht="12.75" hidden="false" customHeight="false" outlineLevel="0" collapsed="false">
      <c r="D79" s="0" t="n">
        <f aca="false">+D78+1</f>
        <v>77</v>
      </c>
      <c r="E79" s="0" t="n">
        <f aca="false">+Hoja1!$B$3+D79*(Hoja1!$B$6+3*Hoja1!$B$8-Hoja1!$B$3)/200</f>
        <v>2.75250540925542</v>
      </c>
      <c r="F79" s="0" t="n">
        <f aca="false">+(Hoja1!$B$5/Hoja1!$B$4)*(((E79-Hoja1!$B$3)/Hoja1!$B$4)^(Hoja1!$B$5-1))*EXP((-1)*((E79-Hoja1!$B$3)/Hoja1!$B$4)^Hoja1!$B$5)</f>
        <v>0.406602366978408</v>
      </c>
      <c r="G79" s="0" t="n">
        <f aca="false">1-EXP((-1)*((E79-Hoja1!$B$3)/Hoja1!$B$4)^Hoja1!$B$5)</f>
        <v>0.53597590645822</v>
      </c>
    </row>
    <row r="80" customFormat="false" ht="12.75" hidden="false" customHeight="false" outlineLevel="0" collapsed="false">
      <c r="D80" s="0" t="n">
        <f aca="false">+D79+1</f>
        <v>78</v>
      </c>
      <c r="E80" s="0" t="n">
        <f aca="false">+Hoja1!$B$3+D80*(Hoja1!$B$6+3*Hoja1!$B$8-Hoja1!$B$3)/200</f>
        <v>2.77526521976524</v>
      </c>
      <c r="F80" s="0" t="n">
        <f aca="false">+(Hoja1!$B$5/Hoja1!$B$4)*(((E80-Hoja1!$B$3)/Hoja1!$B$4)^(Hoja1!$B$5-1))*EXP((-1)*((E80-Hoja1!$B$3)/Hoja1!$B$4)^Hoja1!$B$5)</f>
        <v>0.403697679453365</v>
      </c>
      <c r="G80" s="0" t="n">
        <f aca="false">1-EXP((-1)*((E80-Hoja1!$B$3)/Hoja1!$B$4)^Hoja1!$B$5)</f>
        <v>0.545197331690247</v>
      </c>
    </row>
    <row r="81" customFormat="false" ht="12.75" hidden="false" customHeight="false" outlineLevel="0" collapsed="false">
      <c r="D81" s="0" t="n">
        <f aca="false">+D80+1</f>
        <v>79</v>
      </c>
      <c r="E81" s="0" t="n">
        <f aca="false">+Hoja1!$B$3+D81*(Hoja1!$B$6+3*Hoja1!$B$8-Hoja1!$B$3)/200</f>
        <v>2.79802503027505</v>
      </c>
      <c r="F81" s="0" t="n">
        <f aca="false">+(Hoja1!$B$5/Hoja1!$B$4)*(((E81-Hoja1!$B$3)/Hoja1!$B$4)^(Hoja1!$B$5-1))*EXP((-1)*((E81-Hoja1!$B$3)/Hoja1!$B$4)^Hoja1!$B$5)</f>
        <v>0.400644080421183</v>
      </c>
      <c r="G81" s="0" t="n">
        <f aca="false">1-EXP((-1)*((E81-Hoja1!$B$3)/Hoja1!$B$4)^Hoja1!$B$5)</f>
        <v>0.554350942089059</v>
      </c>
    </row>
    <row r="82" customFormat="false" ht="12.75" hidden="false" customHeight="false" outlineLevel="0" collapsed="false">
      <c r="D82" s="0" t="n">
        <f aca="false">+D81+1</f>
        <v>80</v>
      </c>
      <c r="E82" s="0" t="n">
        <f aca="false">+Hoja1!$B$3+D82*(Hoja1!$B$6+3*Hoja1!$B$8-Hoja1!$B$3)/200</f>
        <v>2.82078484078486</v>
      </c>
      <c r="F82" s="0" t="n">
        <f aca="false">+(Hoja1!$B$5/Hoja1!$B$4)*(((E82-Hoja1!$B$3)/Hoja1!$B$4)^(Hoja1!$B$5-1))*EXP((-1)*((E82-Hoja1!$B$3)/Hoja1!$B$4)^Hoja1!$B$5)</f>
        <v>0.397446915255786</v>
      </c>
      <c r="G82" s="0" t="n">
        <f aca="false">1-EXP((-1)*((E82-Hoja1!$B$3)/Hoja1!$B$4)^Hoja1!$B$5)</f>
        <v>0.563433409205599</v>
      </c>
    </row>
    <row r="83" customFormat="false" ht="12.75" hidden="false" customHeight="false" outlineLevel="0" collapsed="false">
      <c r="D83" s="0" t="n">
        <f aca="false">+D82+1</f>
        <v>81</v>
      </c>
      <c r="E83" s="0" t="n">
        <f aca="false">+Hoja1!$B$3+D83*(Hoja1!$B$6+3*Hoja1!$B$8-Hoja1!$B$3)/200</f>
        <v>2.84354465129467</v>
      </c>
      <c r="F83" s="0" t="n">
        <f aca="false">+(Hoja1!$B$5/Hoja1!$B$4)*(((E83-Hoja1!$B$3)/Hoja1!$B$4)^(Hoja1!$B$5-1))*EXP((-1)*((E83-Hoja1!$B$3)/Hoja1!$B$4)^Hoja1!$B$5)</f>
        <v>0.394111568276235</v>
      </c>
      <c r="G83" s="0" t="n">
        <f aca="false">1-EXP((-1)*((E83-Hoja1!$B$3)/Hoja1!$B$4)^Hoja1!$B$5)</f>
        <v>0.572441526708385</v>
      </c>
    </row>
    <row r="84" customFormat="false" ht="12.75" hidden="false" customHeight="false" outlineLevel="0" collapsed="false">
      <c r="D84" s="0" t="n">
        <f aca="false">+D83+1</f>
        <v>82</v>
      </c>
      <c r="E84" s="0" t="n">
        <f aca="false">+Hoja1!$B$3+D84*(Hoja1!$B$6+3*Hoja1!$B$8-Hoja1!$B$3)/200</f>
        <v>2.86630446180448</v>
      </c>
      <c r="F84" s="0" t="n">
        <f aca="false">+(Hoja1!$B$5/Hoja1!$B$4)*(((E84-Hoja1!$B$3)/Hoja1!$B$4)^(Hoja1!$B$5-1))*EXP((-1)*((E84-Hoja1!$B$3)/Hoja1!$B$4)^Hoja1!$B$5)</f>
        <v>0.390643455053047</v>
      </c>
      <c r="G84" s="0" t="n">
        <f aca="false">1-EXP((-1)*((E84-Hoja1!$B$3)/Hoja1!$B$4)^Hoja1!$B$5)</f>
        <v>0.581372211182151</v>
      </c>
    </row>
    <row r="85" customFormat="false" ht="12.75" hidden="false" customHeight="false" outlineLevel="0" collapsed="false">
      <c r="D85" s="0" t="n">
        <f aca="false">+D84+1</f>
        <v>83</v>
      </c>
      <c r="E85" s="0" t="n">
        <f aca="false">+Hoja1!$B$3+D85*(Hoja1!$B$6+3*Hoja1!$B$8-Hoja1!$B$3)/200</f>
        <v>2.88906427231429</v>
      </c>
      <c r="F85" s="0" t="n">
        <f aca="false">+(Hoja1!$B$5/Hoja1!$B$4)*(((E85-Hoja1!$B$3)/Hoja1!$B$4)^(Hoja1!$B$5-1))*EXP((-1)*((E85-Hoja1!$B$3)/Hoja1!$B$4)^Hoja1!$B$5)</f>
        <v>0.38704801482422</v>
      </c>
      <c r="G85" s="0" t="n">
        <f aca="false">1-EXP((-1)*((E85-Hoja1!$B$3)/Hoja1!$B$4)^Hoja1!$B$5)</f>
        <v>0.590222502752594</v>
      </c>
    </row>
    <row r="86" customFormat="false" ht="12.75" hidden="false" customHeight="false" outlineLevel="0" collapsed="false">
      <c r="D86" s="0" t="n">
        <f aca="false">+D85+1</f>
        <v>84</v>
      </c>
      <c r="E86" s="0" t="n">
        <f aca="false">+Hoja1!$B$3+D86*(Hoja1!$B$6+3*Hoja1!$B$8-Hoja1!$B$3)/200</f>
        <v>2.9118240828241</v>
      </c>
      <c r="F86" s="0" t="n">
        <f aca="false">+(Hoja1!$B$5/Hoja1!$B$4)*(((E86-Hoja1!$B$3)/Hoja1!$B$4)^(Hoja1!$B$5-1))*EXP((-1)*((E86-Hoja1!$B$3)/Hoja1!$B$4)^Hoja1!$B$5)</f>
        <v>0.383330703032307</v>
      </c>
      <c r="G86" s="0" t="n">
        <f aca="false">1-EXP((-1)*((E86-Hoja1!$B$3)/Hoja1!$B$4)^Hoja1!$B$5)</f>
        <v>0.598989565539879</v>
      </c>
    </row>
    <row r="87" customFormat="false" ht="12.75" hidden="false" customHeight="false" outlineLevel="0" collapsed="false">
      <c r="D87" s="0" t="n">
        <f aca="false">+D86+1</f>
        <v>85</v>
      </c>
      <c r="E87" s="0" t="n">
        <f aca="false">+Hoja1!$B$3+D87*(Hoja1!$B$6+3*Hoja1!$B$8-Hoja1!$B$3)/200</f>
        <v>2.93458389333391</v>
      </c>
      <c r="F87" s="0" t="n">
        <f aca="false">+(Hoja1!$B$5/Hoja1!$B$4)*(((E87-Hoja1!$B$3)/Hoja1!$B$4)^(Hoja1!$B$5-1))*EXP((-1)*((E87-Hoja1!$B$3)/Hoja1!$B$4)^Hoja1!$B$5)</f>
        <v>0.379496983993387</v>
      </c>
      <c r="G87" s="0" t="n">
        <f aca="false">1-EXP((-1)*((E87-Hoja1!$B$3)/Hoja1!$B$4)^Hoja1!$B$5)</f>
        <v>0.60767068794376</v>
      </c>
    </row>
    <row r="88" customFormat="false" ht="12.75" hidden="false" customHeight="false" outlineLevel="0" collapsed="false">
      <c r="D88" s="0" t="n">
        <f aca="false">+D87+1</f>
        <v>86</v>
      </c>
      <c r="E88" s="0" t="n">
        <f aca="false">+Hoja1!$B$3+D88*(Hoja1!$B$6+3*Hoja1!$B$8-Hoja1!$B$3)/200</f>
        <v>2.95734370384372</v>
      </c>
      <c r="F88" s="0" t="n">
        <f aca="false">+(Hoja1!$B$5/Hoja1!$B$4)*(((E88-Hoja1!$B$3)/Hoja1!$B$4)^(Hoja1!$B$5-1))*EXP((-1)*((E88-Hoja1!$B$3)/Hoja1!$B$4)^Hoja1!$B$5)</f>
        <v>0.375552323708301</v>
      </c>
      <c r="G88" s="0" t="n">
        <f aca="false">1-EXP((-1)*((E88-Hoja1!$B$3)/Hoja1!$B$4)^Hoja1!$B$5)</f>
        <v>0.616263282763459</v>
      </c>
    </row>
    <row r="89" customFormat="false" ht="12.75" hidden="false" customHeight="false" outlineLevel="0" collapsed="false">
      <c r="D89" s="0" t="n">
        <f aca="false">+D88+1</f>
        <v>87</v>
      </c>
      <c r="E89" s="0" t="n">
        <f aca="false">+Hoja1!$B$3+D89*(Hoja1!$B$6+3*Hoja1!$B$8-Hoja1!$B$3)/200</f>
        <v>2.98010351435353</v>
      </c>
      <c r="F89" s="0" t="n">
        <f aca="false">+(Hoja1!$B$5/Hoja1!$B$4)*(((E89-Hoja1!$B$3)/Hoja1!$B$4)^(Hoja1!$B$5-1))*EXP((-1)*((E89-Hoja1!$B$3)/Hoja1!$B$4)^Hoja1!$B$5)</f>
        <v>0.371502182825991</v>
      </c>
      <c r="G89" s="0" t="n">
        <f aca="false">1-EXP((-1)*((E89-Hoja1!$B$3)/Hoja1!$B$4)^Hoja1!$B$5)</f>
        <v>0.624764887155629</v>
      </c>
    </row>
    <row r="90" customFormat="false" ht="12.75" hidden="false" customHeight="false" outlineLevel="0" collapsed="false">
      <c r="D90" s="0" t="n">
        <f aca="false">+D89+1</f>
        <v>88</v>
      </c>
      <c r="E90" s="0" t="n">
        <f aca="false">+Hoja1!$B$3+D90*(Hoja1!$B$6+3*Hoja1!$B$8-Hoja1!$B$3)/200</f>
        <v>3.00286332486334</v>
      </c>
      <c r="F90" s="0" t="n">
        <f aca="false">+(Hoja1!$B$5/Hoja1!$B$4)*(((E90-Hoja1!$B$3)/Hoja1!$B$4)^(Hoja1!$B$5-1))*EXP((-1)*((E90-Hoja1!$B$3)/Hoja1!$B$4)^Hoja1!$B$5)</f>
        <v>0.367352009768271</v>
      </c>
      <c r="G90" s="0" t="n">
        <f aca="false">1-EXP((-1)*((E90-Hoja1!$B$3)/Hoja1!$B$4)^Hoja1!$B$5)</f>
        <v>0.633173162434001</v>
      </c>
    </row>
    <row r="91" customFormat="false" ht="12.75" hidden="false" customHeight="false" outlineLevel="0" collapsed="false">
      <c r="D91" s="0" t="n">
        <f aca="false">+D90+1</f>
        <v>89</v>
      </c>
      <c r="E91" s="0" t="n">
        <f aca="false">+Hoja1!$B$3+D91*(Hoja1!$B$6+3*Hoja1!$B$8-Hoja1!$B$3)/200</f>
        <v>3.02562313537315</v>
      </c>
      <c r="F91" s="0" t="n">
        <f aca="false">+(Hoja1!$B$5/Hoja1!$B$4)*(((E91-Hoja1!$B$3)/Hoja1!$B$4)^(Hoja1!$B$5-1))*EXP((-1)*((E91-Hoja1!$B$3)/Hoja1!$B$4)^Hoja1!$B$5)</f>
        <v>0.363107234024816</v>
      </c>
      <c r="G91" s="0" t="n">
        <f aca="false">1-EXP((-1)*((E91-Hoja1!$B$3)/Hoja1!$B$4)^Hoja1!$B$5)</f>
        <v>0.641485893714454</v>
      </c>
    </row>
    <row r="92" customFormat="false" ht="12.75" hidden="false" customHeight="false" outlineLevel="0" collapsed="false">
      <c r="D92" s="0" t="n">
        <f aca="false">+D91+1</f>
        <v>90</v>
      </c>
      <c r="E92" s="0" t="n">
        <f aca="false">+Hoja1!$B$3+D92*(Hoja1!$B$6+3*Hoja1!$B$8-Hoja1!$B$3)/200</f>
        <v>3.04838294588296</v>
      </c>
      <c r="F92" s="0" t="n">
        <f aca="false">+(Hoja1!$B$5/Hoja1!$B$4)*(((E92-Hoja1!$B$3)/Hoja1!$B$4)^(Hoja1!$B$5-1))*EXP((-1)*((E92-Hoja1!$B$3)/Hoja1!$B$4)^Hoja1!$B$5)</f>
        <v>0.358773259626614</v>
      </c>
      <c r="G92" s="0" t="n">
        <f aca="false">1-EXP((-1)*((E92-Hoja1!$B$3)/Hoja1!$B$4)^Hoja1!$B$5)</f>
        <v>0.649700989409514</v>
      </c>
    </row>
    <row r="93" customFormat="false" ht="12.75" hidden="false" customHeight="false" outlineLevel="0" collapsed="false">
      <c r="D93" s="0" t="n">
        <f aca="false">+D92+1</f>
        <v>91</v>
      </c>
      <c r="E93" s="0" t="n">
        <f aca="false">+Hoja1!$B$3+D93*(Hoja1!$B$6+3*Hoja1!$B$8-Hoja1!$B$3)/200</f>
        <v>3.07114275639277</v>
      </c>
      <c r="F93" s="0" t="n">
        <f aca="false">+(Hoja1!$B$5/Hoja1!$B$4)*(((E93-Hoja1!$B$3)/Hoja1!$B$4)^(Hoja1!$B$5-1))*EXP((-1)*((E93-Hoja1!$B$3)/Hoja1!$B$4)^Hoja1!$B$5)</f>
        <v>0.354355458805587</v>
      </c>
      <c r="G93" s="0" t="n">
        <f aca="false">1-EXP((-1)*((E93-Hoja1!$B$3)/Hoja1!$B$4)^Hoja1!$B$5)</f>
        <v>0.657816480576401</v>
      </c>
    </row>
    <row r="94" customFormat="false" ht="12.75" hidden="false" customHeight="false" outlineLevel="0" collapsed="false">
      <c r="D94" s="0" t="n">
        <f aca="false">+D93+1</f>
        <v>92</v>
      </c>
      <c r="E94" s="0" t="n">
        <f aca="false">+Hoja1!$B$3+D94*(Hoja1!$B$6+3*Hoja1!$B$8-Hoja1!$B$3)/200</f>
        <v>3.09390256690259</v>
      </c>
      <c r="F94" s="0" t="n">
        <f aca="false">+(Hoja1!$B$5/Hoja1!$B$4)*(((E94-Hoja1!$B$3)/Hoja1!$B$4)^(Hoja1!$B$5-1))*EXP((-1)*((E94-Hoja1!$B$3)/Hoja1!$B$4)^Hoja1!$B$5)</f>
        <v>0.349859165847515</v>
      </c>
      <c r="G94" s="0" t="n">
        <f aca="false">1-EXP((-1)*((E94-Hoja1!$B$3)/Hoja1!$B$4)^Hoja1!$B$5)</f>
        <v>0.665830520122963</v>
      </c>
    </row>
    <row r="95" customFormat="false" ht="12.75" hidden="false" customHeight="false" outlineLevel="0" collapsed="false">
      <c r="D95" s="0" t="n">
        <f aca="false">+D94+1</f>
        <v>93</v>
      </c>
      <c r="E95" s="0" t="n">
        <f aca="false">+Hoja1!$B$3+D95*(Hoja1!$B$6+3*Hoja1!$B$8-Hoja1!$B$3)/200</f>
        <v>3.1166623774124</v>
      </c>
      <c r="F95" s="0" t="n">
        <f aca="false">+(Hoja1!$B$5/Hoja1!$B$4)*(((E95-Hoja1!$B$3)/Hoja1!$B$4)^(Hoja1!$B$5-1))*EXP((-1)*((E95-Hoja1!$B$3)/Hoja1!$B$4)^Hoja1!$B$5)</f>
        <v>0.345289671144849</v>
      </c>
      <c r="G95" s="0" t="n">
        <f aca="false">1-EXP((-1)*((E95-Hoja1!$B$3)/Hoja1!$B$4)^Hoja1!$B$5)</f>
        <v>0.673741381875967</v>
      </c>
    </row>
    <row r="96" customFormat="false" ht="12.75" hidden="false" customHeight="false" outlineLevel="0" collapsed="false">
      <c r="D96" s="0" t="n">
        <f aca="false">+D95+1</f>
        <v>94</v>
      </c>
      <c r="E96" s="0" t="n">
        <f aca="false">+Hoja1!$B$3+D96*(Hoja1!$B$6+3*Hoja1!$B$8-Hoja1!$B$3)/200</f>
        <v>3.13942218792221</v>
      </c>
      <c r="F96" s="0" t="n">
        <f aca="false">+(Hoja1!$B$5/Hoja1!$B$4)*(((E96-Hoja1!$B$3)/Hoja1!$B$4)^(Hoja1!$B$5-1))*EXP((-1)*((E96-Hoja1!$B$3)/Hoja1!$B$4)^Hoja1!$B$5)</f>
        <v>0.340652215455444</v>
      </c>
      <c r="G96" s="0" t="n">
        <f aca="false">1-EXP((-1)*((E96-Hoja1!$B$3)/Hoja1!$B$4)^Hoja1!$B$5)</f>
        <v>0.681547459516363</v>
      </c>
    </row>
    <row r="97" customFormat="false" ht="12.75" hidden="false" customHeight="false" outlineLevel="0" collapsed="false">
      <c r="D97" s="0" t="n">
        <f aca="false">+D96+1</f>
        <v>95</v>
      </c>
      <c r="E97" s="0" t="n">
        <f aca="false">+Hoja1!$B$3+D97*(Hoja1!$B$6+3*Hoja1!$B$8-Hoja1!$B$3)/200</f>
        <v>3.16218199843202</v>
      </c>
      <c r="F97" s="0" t="n">
        <f aca="false">+(Hoja1!$B$5/Hoja1!$B$4)*(((E97-Hoja1!$B$3)/Hoja1!$B$4)^(Hoja1!$B$5-1))*EXP((-1)*((E97-Hoja1!$B$3)/Hoja1!$B$4)^Hoja1!$B$5)</f>
        <v>0.33595198437266</v>
      </c>
      <c r="G97" s="0" t="n">
        <f aca="false">1-EXP((-1)*((E97-Hoja1!$B$3)/Hoja1!$B$4)^Hoja1!$B$5)</f>
        <v>0.689247265386275</v>
      </c>
    </row>
    <row r="98" customFormat="false" ht="12.75" hidden="false" customHeight="false" outlineLevel="0" collapsed="false">
      <c r="D98" s="0" t="n">
        <f aca="false">+D97+1</f>
        <v>96</v>
      </c>
      <c r="E98" s="0" t="n">
        <f aca="false">+Hoja1!$B$3+D98*(Hoja1!$B$6+3*Hoja1!$B$8-Hoja1!$B$3)/200</f>
        <v>3.18494180894183</v>
      </c>
      <c r="F98" s="0" t="n">
        <f aca="false">+(Hoja1!$B$5/Hoja1!$B$4)*(((E98-Hoja1!$B$3)/Hoja1!$B$4)^(Hoja1!$B$5-1))*EXP((-1)*((E98-Hoja1!$B$3)/Hoja1!$B$4)^Hoja1!$B$5)</f>
        <v>0.331194103011747</v>
      </c>
      <c r="G98" s="0" t="n">
        <f aca="false">1-EXP((-1)*((E98-Hoja1!$B$3)/Hoja1!$B$4)^Hoja1!$B$5)</f>
        <v>0.696839429172583</v>
      </c>
    </row>
    <row r="99" customFormat="false" ht="12.75" hidden="false" customHeight="false" outlineLevel="0" collapsed="false">
      <c r="D99" s="0" t="n">
        <f aca="false">+D98+1</f>
        <v>97</v>
      </c>
      <c r="E99" s="0" t="n">
        <f aca="false">+Hoja1!$B$3+D99*(Hoja1!$B$6+3*Hoja1!$B$8-Hoja1!$B$3)/200</f>
        <v>3.20770161945164</v>
      </c>
      <c r="F99" s="0" t="n">
        <f aca="false">+(Hoja1!$B$5/Hoja1!$B$4)*(((E99-Hoja1!$B$3)/Hoja1!$B$4)^(Hoja1!$B$5-1))*EXP((-1)*((E99-Hoja1!$B$3)/Hoja1!$B$4)^Hoja1!$B$5)</f>
        <v>0.326383630916846</v>
      </c>
      <c r="G99" s="0" t="n">
        <f aca="false">1-EXP((-1)*((E99-Hoja1!$B$3)/Hoja1!$B$4)^Hoja1!$B$5)</f>
        <v>0.704322696472076</v>
      </c>
    </row>
    <row r="100" customFormat="false" ht="12.75" hidden="false" customHeight="false" outlineLevel="0" collapsed="false">
      <c r="D100" s="0" t="n">
        <f aca="false">+D99+1</f>
        <v>98</v>
      </c>
      <c r="E100" s="0" t="n">
        <f aca="false">+Hoja1!$B$3+D100*(Hoja1!$B$6+3*Hoja1!$B$8-Hoja1!$B$3)/200</f>
        <v>3.23046142996145</v>
      </c>
      <c r="F100" s="0" t="n">
        <f aca="false">+(Hoja1!$B$5/Hoja1!$B$4)*(((E100-Hoja1!$B$3)/Hoja1!$B$4)^(Hoja1!$B$5-1))*EXP((-1)*((E100-Hoja1!$B$3)/Hoja1!$B$4)^Hoja1!$B$5)</f>
        <v>0.321525557192387</v>
      </c>
      <c r="G100" s="0" t="n">
        <f aca="false">1-EXP((-1)*((E100-Hoja1!$B$3)/Hoja1!$B$4)^Hoja1!$B$5)</f>
        <v>0.71169592724323</v>
      </c>
    </row>
    <row r="101" customFormat="false" ht="12.75" hidden="false" customHeight="false" outlineLevel="0" collapsed="false">
      <c r="D101" s="0" t="n">
        <f aca="false">+D100+1</f>
        <v>99</v>
      </c>
      <c r="E101" s="0" t="n">
        <f aca="false">+Hoja1!$B$3+D101*(Hoja1!$B$6+3*Hoja1!$B$8-Hoja1!$B$3)/200</f>
        <v>3.25322124047126</v>
      </c>
      <c r="F101" s="0" t="n">
        <f aca="false">+(Hoja1!$B$5/Hoja1!$B$4)*(((E101-Hoja1!$B$3)/Hoja1!$B$4)^(Hoja1!$B$5-1))*EXP((-1)*((E101-Hoja1!$B$3)/Hoja1!$B$4)^Hoja1!$B$5)</f>
        <v>0.316624795862136</v>
      </c>
      <c r="G101" s="0" t="n">
        <f aca="false">1-EXP((-1)*((E101-Hoja1!$B$3)/Hoja1!$B$4)^Hoja1!$B$5)</f>
        <v>0.718958094149766</v>
      </c>
    </row>
    <row r="102" customFormat="false" ht="12.75" hidden="false" customHeight="false" outlineLevel="0" collapsed="false">
      <c r="D102" s="0" t="n">
        <f aca="false">+D101+1</f>
        <v>100</v>
      </c>
      <c r="E102" s="0" t="n">
        <f aca="false">+Hoja1!$B$3+D102*(Hoja1!$B$6+3*Hoja1!$B$8-Hoja1!$B$3)/200</f>
        <v>3.27598105098107</v>
      </c>
      <c r="F102" s="0" t="n">
        <f aca="false">+(Hoja1!$B$5/Hoja1!$B$4)*(((E102-Hoja1!$B$3)/Hoja1!$B$4)^(Hoja1!$B$5-1))*EXP((-1)*((E102-Hoja1!$B$3)/Hoja1!$B$4)^Hoja1!$B$5)</f>
        <v>0.311686181458552</v>
      </c>
      <c r="G102" s="0" t="n">
        <f aca="false">1-EXP((-1)*((E102-Hoja1!$B$3)/Hoja1!$B$4)^Hoja1!$B$5)</f>
        <v>0.726108280801197</v>
      </c>
    </row>
    <row r="103" customFormat="false" ht="12.75" hidden="false" customHeight="false" outlineLevel="0" collapsed="false">
      <c r="D103" s="0" t="n">
        <f aca="false">+D102+1</f>
        <v>101</v>
      </c>
      <c r="E103" s="0" t="n">
        <f aca="false">+Hoja1!$B$3+D103*(Hoja1!$B$6+3*Hoja1!$B$8-Hoja1!$B$3)/200</f>
        <v>3.29874086149088</v>
      </c>
      <c r="F103" s="0" t="n">
        <f aca="false">+(Hoja1!$B$5/Hoja1!$B$4)*(((E103-Hoja1!$B$3)/Hoja1!$B$4)^(Hoja1!$B$5-1))*EXP((-1)*((E103-Hoja1!$B$3)/Hoja1!$B$4)^Hoja1!$B$5)</f>
        <v>0.306714464844641</v>
      </c>
      <c r="G103" s="0" t="n">
        <f aca="false">1-EXP((-1)*((E103-Hoja1!$B$3)/Hoja1!$B$4)^Hoja1!$B$5)</f>
        <v>0.733145679895631</v>
      </c>
    </row>
    <row r="104" customFormat="false" ht="12.75" hidden="false" customHeight="false" outlineLevel="0" collapsed="false">
      <c r="D104" s="0" t="n">
        <f aca="false">+D103+1</f>
        <v>102</v>
      </c>
      <c r="E104" s="0" t="n">
        <f aca="false">+Hoja1!$B$3+D104*(Hoja1!$B$6+3*Hoja1!$B$8-Hoja1!$B$3)/200</f>
        <v>3.32150067200069</v>
      </c>
      <c r="F104" s="0" t="n">
        <f aca="false">+(Hoja1!$B$5/Hoja1!$B$4)*(((E104-Hoja1!$B$3)/Hoja1!$B$4)^(Hoja1!$B$5-1))*EXP((-1)*((E104-Hoja1!$B$3)/Hoja1!$B$4)^Hoja1!$B$5)</f>
        <v>0.30171430926989</v>
      </c>
      <c r="G104" s="0" t="n">
        <f aca="false">1-EXP((-1)*((E104-Hoja1!$B$3)/Hoja1!$B$4)^Hoja1!$B$5)</f>
        <v>0.740069591270142</v>
      </c>
    </row>
    <row r="105" customFormat="false" ht="12.75" hidden="false" customHeight="false" outlineLevel="0" collapsed="false">
      <c r="D105" s="0" t="n">
        <f aca="false">+D104+1</f>
        <v>103</v>
      </c>
      <c r="E105" s="0" t="n">
        <f aca="false">+Hoja1!$B$3+D105*(Hoja1!$B$6+3*Hoja1!$B$8-Hoja1!$B$3)/200</f>
        <v>3.3442604825105</v>
      </c>
      <c r="F105" s="0" t="n">
        <f aca="false">+(Hoja1!$B$5/Hoja1!$B$4)*(((E105-Hoja1!$B$3)/Hoja1!$B$4)^(Hoja1!$B$5-1))*EXP((-1)*((E105-Hoja1!$B$3)/Hoja1!$B$4)^Hoja1!$B$5)</f>
        <v>0.296690286661419</v>
      </c>
      <c r="G105" s="0" t="n">
        <f aca="false">1-EXP((-1)*((E105-Hoja1!$B$3)/Hoja1!$B$4)^Hoja1!$B$5)</f>
        <v>0.746879419864051</v>
      </c>
    </row>
    <row r="106" customFormat="false" ht="12.75" hidden="false" customHeight="false" outlineLevel="0" collapsed="false">
      <c r="D106" s="0" t="n">
        <f aca="false">+D105+1</f>
        <v>104</v>
      </c>
      <c r="E106" s="0" t="n">
        <f aca="false">+Hoja1!$B$3+D106*(Hoja1!$B$6+3*Hoja1!$B$8-Hoja1!$B$3)/200</f>
        <v>3.36702029302031</v>
      </c>
      <c r="F106" s="0" t="n">
        <f aca="false">+(Hoja1!$B$5/Hoja1!$B$4)*(((E106-Hoja1!$B$3)/Hoja1!$B$4)^(Hoja1!$B$5-1))*EXP((-1)*((E106-Hoja1!$B$3)/Hoja1!$B$4)^Hoja1!$B$5)</f>
        <v>0.291646874150918</v>
      </c>
      <c r="G106" s="0" t="n">
        <f aca="false">1-EXP((-1)*((E106-Hoja1!$B$3)/Hoja1!$B$4)^Hoja1!$B$5)</f>
        <v>0.753574673600472</v>
      </c>
    </row>
    <row r="107" customFormat="false" ht="12.75" hidden="false" customHeight="false" outlineLevel="0" collapsed="false">
      <c r="D107" s="0" t="n">
        <f aca="false">+D106+1</f>
        <v>105</v>
      </c>
      <c r="E107" s="0" t="n">
        <f aca="false">+Hoja1!$B$3+D107*(Hoja1!$B$6+3*Hoja1!$B$8-Hoja1!$B$3)/200</f>
        <v>3.38978010353012</v>
      </c>
      <c r="F107" s="0" t="n">
        <f aca="false">+(Hoja1!$B$5/Hoja1!$B$4)*(((E107-Hoja1!$B$3)/Hoja1!$B$4)^(Hoja1!$B$5-1))*EXP((-1)*((E107-Hoja1!$B$3)/Hoja1!$B$4)^Hoja1!$B$5)</f>
        <v>0.286588450837476</v>
      </c>
      <c r="G107" s="0" t="n">
        <f aca="false">1-EXP((-1)*((E107-Hoja1!$B$3)/Hoja1!$B$4)^Hoja1!$B$5)</f>
        <v>0.760154961191505</v>
      </c>
    </row>
    <row r="108" customFormat="false" ht="12.75" hidden="false" customHeight="false" outlineLevel="0" collapsed="false">
      <c r="D108" s="0" t="n">
        <f aca="false">+D107+1</f>
        <v>106</v>
      </c>
      <c r="E108" s="0" t="n">
        <f aca="false">+Hoja1!$B$3+D108*(Hoja1!$B$6+3*Hoja1!$B$8-Hoja1!$B$3)/200</f>
        <v>3.41253991403994</v>
      </c>
      <c r="F108" s="0" t="n">
        <f aca="false">+(Hoja1!$B$5/Hoja1!$B$4)*(((E108-Hoja1!$B$3)/Hoja1!$B$4)^(Hoja1!$B$5-1))*EXP((-1)*((E108-Hoja1!$B$3)/Hoja1!$B$4)^Hoja1!$B$5)</f>
        <v>0.281519294785912</v>
      </c>
      <c r="G108" s="0" t="n">
        <f aca="false">1-EXP((-1)*((E108-Hoja1!$B$3)/Hoja1!$B$4)^Hoja1!$B$5)</f>
        <v>0.766619989872423</v>
      </c>
    </row>
    <row r="109" customFormat="false" ht="12.75" hidden="false" customHeight="false" outlineLevel="0" collapsed="false">
      <c r="D109" s="0" t="n">
        <f aca="false">+D108+1</f>
        <v>107</v>
      </c>
      <c r="E109" s="0" t="n">
        <f aca="false">+Hoja1!$B$3+D109*(Hoja1!$B$6+3*Hoja1!$B$8-Hoja1!$B$3)/200</f>
        <v>3.43529972454975</v>
      </c>
      <c r="F109" s="0" t="n">
        <f aca="false">+(Hoja1!$B$5/Hoja1!$B$4)*(((E109-Hoja1!$B$3)/Hoja1!$B$4)^(Hoja1!$B$5-1))*EXP((-1)*((E109-Hoja1!$B$3)/Hoja1!$B$4)^Hoja1!$B$5)</f>
        <v>0.276443580259748</v>
      </c>
      <c r="G109" s="0" t="n">
        <f aca="false">1-EXP((-1)*((E109-Hoja1!$B$3)/Hoja1!$B$4)^Hoja1!$B$5)</f>
        <v>0.772969563070222</v>
      </c>
    </row>
    <row r="110" customFormat="false" ht="12.75" hidden="false" customHeight="false" outlineLevel="0" collapsed="false">
      <c r="D110" s="0" t="n">
        <f aca="false">+D109+1</f>
        <v>108</v>
      </c>
      <c r="E110" s="0" t="n">
        <f aca="false">+Hoja1!$B$3+D110*(Hoja1!$B$6+3*Hoja1!$B$8-Hoja1!$B$3)/200</f>
        <v>3.45805953505956</v>
      </c>
      <c r="F110" s="0" t="n">
        <f aca="false">+(Hoja1!$B$5/Hoja1!$B$4)*(((E110-Hoja1!$B$3)/Hoja1!$B$4)^(Hoja1!$B$5-1))*EXP((-1)*((E110-Hoja1!$B$3)/Hoja1!$B$4)^Hoja1!$B$5)</f>
        <v>0.271365375187505</v>
      </c>
      <c r="G110" s="0" t="n">
        <f aca="false">1-EXP((-1)*((E110-Hoja1!$B$3)/Hoja1!$B$4)^Hoja1!$B$5)</f>
        <v>0.779203578011848</v>
      </c>
    </row>
    <row r="111" customFormat="false" ht="12.75" hidden="false" customHeight="false" outlineLevel="0" collapsed="false">
      <c r="D111" s="0" t="n">
        <f aca="false">+D110+1</f>
        <v>109</v>
      </c>
      <c r="E111" s="0" t="n">
        <f aca="false">+Hoja1!$B$3+D111*(Hoja1!$B$6+3*Hoja1!$B$8-Hoja1!$B$3)/200</f>
        <v>3.48081934556937</v>
      </c>
      <c r="F111" s="0" t="n">
        <f aca="false">+(Hoja1!$B$5/Hoja1!$B$4)*(((E111-Hoja1!$B$3)/Hoja1!$B$4)^(Hoja1!$B$5-1))*EXP((-1)*((E111-Hoja1!$B$3)/Hoja1!$B$4)^Hoja1!$B$5)</f>
        <v>0.266288638860562</v>
      </c>
      <c r="G111" s="0" t="n">
        <f aca="false">1-EXP((-1)*((E111-Hoja1!$B$3)/Hoja1!$B$4)^Hoja1!$B$5)</f>
        <v>0.785322023277397</v>
      </c>
    </row>
    <row r="112" customFormat="false" ht="12.75" hidden="false" customHeight="false" outlineLevel="0" collapsed="false">
      <c r="D112" s="0" t="n">
        <f aca="false">+D111+1</f>
        <v>110</v>
      </c>
      <c r="E112" s="0" t="n">
        <f aca="false">+Hoja1!$B$3+D112*(Hoja1!$B$6+3*Hoja1!$B$8-Hoja1!$B$3)/200</f>
        <v>3.50357915607918</v>
      </c>
      <c r="F112" s="0" t="n">
        <f aca="false">+(Hoja1!$B$5/Hoja1!$B$4)*(((E112-Hoja1!$B$3)/Hoja1!$B$4)^(Hoja1!$B$5-1))*EXP((-1)*((E112-Hoja1!$B$3)/Hoja1!$B$4)^Hoja1!$B$5)</f>
        <v>0.261217219860402</v>
      </c>
      <c r="G112" s="0" t="n">
        <f aca="false">1-EXP((-1)*((E112-Hoja1!$B$3)/Hoja1!$B$4)^Hoja1!$B$5)</f>
        <v>0.791324976303533</v>
      </c>
    </row>
    <row r="113" customFormat="false" ht="12.75" hidden="false" customHeight="false" outlineLevel="0" collapsed="false">
      <c r="D113" s="0" t="n">
        <f aca="false">+D112+1</f>
        <v>111</v>
      </c>
      <c r="E113" s="0" t="n">
        <f aca="false">+Hoja1!$B$3+D113*(Hoja1!$B$6+3*Hoja1!$B$8-Hoja1!$B$3)/200</f>
        <v>3.52633896658899</v>
      </c>
      <c r="F113" s="0" t="n">
        <f aca="false">+(Hoja1!$B$5/Hoja1!$B$4)*(((E113-Hoja1!$B$3)/Hoja1!$B$4)^(Hoja1!$B$5-1))*EXP((-1)*((E113-Hoja1!$B$3)/Hoja1!$B$4)^Hoja1!$B$5)</f>
        <v>0.256154854212644</v>
      </c>
      <c r="G113" s="0" t="n">
        <f aca="false">1-EXP((-1)*((E113-Hoja1!$B$3)/Hoja1!$B$4)^Hoja1!$B$5)</f>
        <v>0.797212600842317</v>
      </c>
    </row>
    <row r="114" customFormat="false" ht="12.75" hidden="false" customHeight="false" outlineLevel="0" collapsed="false">
      <c r="D114" s="0" t="n">
        <f aca="false">+D113+1</f>
        <v>112</v>
      </c>
      <c r="E114" s="0" t="n">
        <f aca="false">+Hoja1!$B$3+D114*(Hoja1!$B$6+3*Hoja1!$B$8-Hoja1!$B$3)/200</f>
        <v>3.5490987770988</v>
      </c>
      <c r="F114" s="0" t="n">
        <f aca="false">+(Hoja1!$B$5/Hoja1!$B$4)*(((E114-Hoja1!$B$3)/Hoja1!$B$4)^(Hoja1!$B$5-1))*EXP((-1)*((E114-Hoja1!$B$3)/Hoja1!$B$4)^Hoja1!$B$5)</f>
        <v>0.25110516376488</v>
      </c>
      <c r="G114" s="0" t="n">
        <f aca="false">1-EXP((-1)*((E114-Hoja1!$B$3)/Hoja1!$B$4)^Hoja1!$B$5)</f>
        <v>0.80298514438058</v>
      </c>
    </row>
    <row r="115" customFormat="false" ht="12.75" hidden="false" customHeight="false" outlineLevel="0" collapsed="false">
      <c r="D115" s="0" t="n">
        <f aca="false">+D114+1</f>
        <v>113</v>
      </c>
      <c r="E115" s="0" t="n">
        <f aca="false">+Hoja1!$B$3+D115*(Hoja1!$B$6+3*Hoja1!$B$8-Hoja1!$B$3)/200</f>
        <v>3.57185858760861</v>
      </c>
      <c r="F115" s="0" t="n">
        <f aca="false">+(Hoja1!$B$5/Hoja1!$B$4)*(((E115-Hoja1!$B$3)/Hoja1!$B$4)^(Hoja1!$B$5-1))*EXP((-1)*((E115-Hoja1!$B$3)/Hoja1!$B$4)^Hoja1!$B$5)</f>
        <v>0.246071654784956</v>
      </c>
      <c r="G115" s="0" t="n">
        <f aca="false">1-EXP((-1)*((E115-Hoja1!$B$3)/Hoja1!$B$4)^Hoja1!$B$5)</f>
        <v>0.80864293552488</v>
      </c>
    </row>
    <row r="116" customFormat="false" ht="12.75" hidden="false" customHeight="false" outlineLevel="0" collapsed="false">
      <c r="D116" s="0" t="n">
        <f aca="false">+D115+1</f>
        <v>114</v>
      </c>
      <c r="E116" s="0" t="n">
        <f aca="false">+Hoja1!$B$3+D116*(Hoja1!$B$6+3*Hoja1!$B$8-Hoja1!$B$3)/200</f>
        <v>3.59461839811842</v>
      </c>
      <c r="F116" s="0" t="n">
        <f aca="false">+(Hoja1!$B$5/Hoja1!$B$4)*(((E116-Hoja1!$B$3)/Hoja1!$B$4)^(Hoja1!$B$5-1))*EXP((-1)*((E116-Hoja1!$B$3)/Hoja1!$B$4)^Hoja1!$B$5)</f>
        <v>0.241057716775992</v>
      </c>
      <c r="G116" s="0" t="n">
        <f aca="false">1-EXP((-1)*((E116-Hoja1!$B$3)/Hoja1!$B$4)^Hoja1!$B$5)</f>
        <v>0.81418638135704</v>
      </c>
    </row>
    <row r="117" customFormat="false" ht="12.75" hidden="false" customHeight="false" outlineLevel="0" collapsed="false">
      <c r="D117" s="0" t="n">
        <f aca="false">+D116+1</f>
        <v>115</v>
      </c>
      <c r="E117" s="0" t="n">
        <f aca="false">+Hoja1!$B$3+D117*(Hoja1!$B$6+3*Hoja1!$B$8-Hoja1!$B$3)/200</f>
        <v>3.61737820862823</v>
      </c>
      <c r="F117" s="0" t="n">
        <f aca="false">+(Hoja1!$B$5/Hoja1!$B$4)*(((E117-Hoja1!$B$3)/Hoja1!$B$4)^(Hoja1!$B$5-1))*EXP((-1)*((E117-Hoja1!$B$3)/Hoja1!$B$4)^Hoja1!$B$5)</f>
        <v>0.236066621504074</v>
      </c>
      <c r="G117" s="0" t="n">
        <f aca="false">1-EXP((-1)*((E117-Hoja1!$B$3)/Hoja1!$B$4)^Hoja1!$B$5)</f>
        <v>0.819615964765141</v>
      </c>
    </row>
    <row r="118" customFormat="false" ht="12.75" hidden="false" customHeight="false" outlineLevel="0" collapsed="false">
      <c r="D118" s="0" t="n">
        <f aca="false">+D117+1</f>
        <v>116</v>
      </c>
      <c r="E118" s="0" t="n">
        <f aca="false">+Hoja1!$B$3+D118*(Hoja1!$B$6+3*Hoja1!$B$8-Hoja1!$B$3)/200</f>
        <v>3.64013801913804</v>
      </c>
      <c r="F118" s="0" t="n">
        <f aca="false">+(Hoja1!$B$5/Hoja1!$B$4)*(((E118-Hoja1!$B$3)/Hoja1!$B$4)^(Hoja1!$B$5-1))*EXP((-1)*((E118-Hoja1!$B$3)/Hoja1!$B$4)^Hoja1!$B$5)</f>
        <v>0.231101522234258</v>
      </c>
      <c r="G118" s="0" t="n">
        <f aca="false">1-EXP((-1)*((E118-Hoja1!$B$3)/Hoja1!$B$4)^Hoja1!$B$5)</f>
        <v>0.824932241754763</v>
      </c>
    </row>
    <row r="119" customFormat="false" ht="12.75" hidden="false" customHeight="false" outlineLevel="0" collapsed="false">
      <c r="D119" s="0" t="n">
        <f aca="false">+D118+1</f>
        <v>117</v>
      </c>
      <c r="E119" s="0" t="n">
        <f aca="false">+Hoja1!$B$3+D119*(Hoja1!$B$6+3*Hoja1!$B$8-Hoja1!$B$3)/200</f>
        <v>3.66289782964785</v>
      </c>
      <c r="F119" s="0" t="n">
        <f aca="false">+(Hoja1!$B$5/Hoja1!$B$4)*(((E119-Hoja1!$B$3)/Hoja1!$B$4)^(Hoja1!$B$5-1))*EXP((-1)*((E119-Hoja1!$B$3)/Hoja1!$B$4)^Hoja1!$B$5)</f>
        <v>0.226165453170221</v>
      </c>
      <c r="G119" s="0" t="n">
        <f aca="false">1-EXP((-1)*((E119-Hoja1!$B$3)/Hoja1!$B$4)^Hoja1!$B$5)</f>
        <v>0.830135838745169</v>
      </c>
    </row>
    <row r="120" customFormat="false" ht="12.75" hidden="false" customHeight="false" outlineLevel="0" collapsed="false">
      <c r="D120" s="0" t="n">
        <f aca="false">+D119+1</f>
        <v>118</v>
      </c>
      <c r="E120" s="0" t="n">
        <f aca="false">+Hoja1!$B$3+D120*(Hoja1!$B$6+3*Hoja1!$B$8-Hoja1!$B$3)/200</f>
        <v>3.68565764015766</v>
      </c>
      <c r="F120" s="0" t="n">
        <f aca="false">+(Hoja1!$B$5/Hoja1!$B$4)*(((E120-Hoja1!$B$3)/Hoja1!$B$4)^(Hoja1!$B$5-1))*EXP((-1)*((E120-Hoja1!$B$3)/Hoja1!$B$4)^Hoja1!$B$5)</f>
        <v>0.221261329092594</v>
      </c>
      <c r="G120" s="0" t="n">
        <f aca="false">1-EXP((-1)*((E120-Hoja1!$B$3)/Hoja1!$B$4)^Hoja1!$B$5)</f>
        <v>0.835227449854997</v>
      </c>
    </row>
    <row r="121" customFormat="false" ht="12.75" hidden="false" customHeight="false" outlineLevel="0" collapsed="false">
      <c r="D121" s="0" t="n">
        <f aca="false">+D120+1</f>
        <v>119</v>
      </c>
      <c r="E121" s="0" t="n">
        <f aca="false">+Hoja1!$B$3+D121*(Hoja1!$B$6+3*Hoja1!$B$8-Hoja1!$B$3)/200</f>
        <v>3.70841745066747</v>
      </c>
      <c r="F121" s="0" t="n">
        <f aca="false">+(Hoja1!$B$5/Hoja1!$B$4)*(((E121-Hoja1!$B$3)/Hoja1!$B$4)^(Hoja1!$B$5-1))*EXP((-1)*((E121-Hoja1!$B$3)/Hoja1!$B$4)^Hoja1!$B$5)</f>
        <v>0.216391945190786</v>
      </c>
      <c r="G121" s="0" t="n">
        <f aca="false">1-EXP((-1)*((E121-Hoja1!$B$3)/Hoja1!$B$4)^Hoja1!$B$5)</f>
        <v>0.840207834181945</v>
      </c>
    </row>
    <row r="122" customFormat="false" ht="12.75" hidden="false" customHeight="false" outlineLevel="0" collapsed="false">
      <c r="D122" s="0" t="n">
        <f aca="false">+D121+1</f>
        <v>120</v>
      </c>
      <c r="E122" s="0" t="n">
        <f aca="false">+Hoja1!$B$3+D122*(Hoja1!$B$6+3*Hoja1!$B$8-Hoja1!$B$3)/200</f>
        <v>3.73117726117729</v>
      </c>
      <c r="F122" s="0" t="n">
        <f aca="false">+(Hoja1!$B$5/Hoja1!$B$4)*(((E122-Hoja1!$B$3)/Hoja1!$B$4)^(Hoja1!$B$5-1))*EXP((-1)*((E122-Hoja1!$B$3)/Hoja1!$B$4)^Hoja1!$B$5)</f>
        <v>0.211559977082835</v>
      </c>
      <c r="G122" s="0" t="n">
        <f aca="false">1-EXP((-1)*((E122-Hoja1!$B$3)/Hoja1!$B$4)^Hoja1!$B$5)</f>
        <v>0.845077813080766</v>
      </c>
    </row>
    <row r="123" customFormat="false" ht="12.75" hidden="false" customHeight="false" outlineLevel="0" collapsed="false">
      <c r="D123" s="0" t="n">
        <f aca="false">+D122+1</f>
        <v>121</v>
      </c>
      <c r="E123" s="0" t="n">
        <f aca="false">+Hoja1!$B$3+D123*(Hoja1!$B$6+3*Hoja1!$B$8-Hoja1!$B$3)/200</f>
        <v>3.7539370716871</v>
      </c>
      <c r="F123" s="0" t="n">
        <f aca="false">+(Hoja1!$B$5/Hoja1!$B$4)*(((E123-Hoja1!$B$3)/Hoja1!$B$4)^(Hoja1!$B$5-1))*EXP((-1)*((E123-Hoja1!$B$3)/Hoja1!$B$4)^Hoja1!$B$5)</f>
        <v>0.206767981017626</v>
      </c>
      <c r="G123" s="0" t="n">
        <f aca="false">1-EXP((-1)*((E123-Hoja1!$B$3)/Hoja1!$B$4)^Hoja1!$B$5)</f>
        <v>0.849838267443811</v>
      </c>
    </row>
    <row r="124" customFormat="false" ht="12.75" hidden="false" customHeight="false" outlineLevel="0" collapsed="false">
      <c r="D124" s="0" t="n">
        <f aca="false">+D123+1</f>
        <v>122</v>
      </c>
      <c r="E124" s="0" t="n">
        <f aca="false">+Hoja1!$B$3+D124*(Hoja1!$B$6+3*Hoja1!$B$8-Hoja1!$B$3)/200</f>
        <v>3.77669688219691</v>
      </c>
      <c r="F124" s="0" t="n">
        <f aca="false">+(Hoja1!$B$5/Hoja1!$B$4)*(((E124-Hoja1!$B$3)/Hoja1!$B$4)^(Hoja1!$B$5-1))*EXP((-1)*((E124-Hoja1!$B$3)/Hoja1!$B$4)^Hoja1!$B$5)</f>
        <v>0.202018394253593</v>
      </c>
      <c r="G124" s="0" t="n">
        <f aca="false">1-EXP((-1)*((E124-Hoja1!$B$3)/Hoja1!$B$4)^Hoja1!$B$5)</f>
        <v>0.85449013498819</v>
      </c>
    </row>
    <row r="125" customFormat="false" ht="12.75" hidden="false" customHeight="false" outlineLevel="0" collapsed="false">
      <c r="D125" s="0" t="n">
        <f aca="false">+D124+1</f>
        <v>123</v>
      </c>
      <c r="E125" s="0" t="n">
        <f aca="false">+Hoja1!$B$3+D125*(Hoja1!$B$6+3*Hoja1!$B$8-Hoja1!$B$3)/200</f>
        <v>3.79945669270672</v>
      </c>
      <c r="F125" s="0" t="n">
        <f aca="false">+(Hoja1!$B$5/Hoja1!$B$4)*(((E125-Hoja1!$B$3)/Hoja1!$B$4)^(Hoja1!$B$5-1))*EXP((-1)*((E125-Hoja1!$B$3)/Hoja1!$B$4)^Hoja1!$B$5)</f>
        <v>0.197313535607858</v>
      </c>
      <c r="G125" s="0" t="n">
        <f aca="false">1-EXP((-1)*((E125-Hoja1!$B$3)/Hoja1!$B$4)^Hoja1!$B$5)</f>
        <v>0.859034407553502</v>
      </c>
    </row>
    <row r="126" customFormat="false" ht="12.75" hidden="false" customHeight="false" outlineLevel="0" collapsed="false">
      <c r="D126" s="0" t="n">
        <f aca="false">+D125+1</f>
        <v>124</v>
      </c>
      <c r="E126" s="0" t="n">
        <f aca="false">+Hoja1!$B$3+D126*(Hoja1!$B$6+3*Hoja1!$B$8-Hoja1!$B$3)/200</f>
        <v>3.82221650321653</v>
      </c>
      <c r="F126" s="0" t="n">
        <f aca="false">+(Hoja1!$B$5/Hoja1!$B$4)*(((E126-Hoja1!$B$3)/Hoja1!$B$4)^(Hoja1!$B$5-1))*EXP((-1)*((E126-Hoja1!$B$3)/Hoja1!$B$4)^Hoja1!$B$5)</f>
        <v>0.192655606169593</v>
      </c>
      <c r="G126" s="0" t="n">
        <f aca="false">1-EXP((-1)*((E126-Hoja1!$B$3)/Hoja1!$B$4)^Hoja1!$B$5)</f>
        <v>0.863472128413947</v>
      </c>
    </row>
    <row r="127" customFormat="false" ht="12.75" hidden="false" customHeight="false" outlineLevel="0" collapsed="false">
      <c r="D127" s="0" t="n">
        <f aca="false">+D126+1</f>
        <v>125</v>
      </c>
      <c r="E127" s="0" t="n">
        <f aca="false">+Hoja1!$B$3+D127*(Hoja1!$B$6+3*Hoja1!$B$8-Hoja1!$B$3)/200</f>
        <v>3.84497631372634</v>
      </c>
      <c r="F127" s="0" t="n">
        <f aca="false">+(Hoja1!$B$5/Hoja1!$B$4)*(((E127-Hoja1!$B$3)/Hoja1!$B$4)^(Hoja1!$B$5-1))*EXP((-1)*((E127-Hoja1!$B$3)/Hoja1!$B$4)^Hoja1!$B$5)</f>
        <v>0.188046690171235</v>
      </c>
      <c r="G127" s="0" t="n">
        <f aca="false">1-EXP((-1)*((E127-Hoja1!$B$3)/Hoja1!$B$4)^Hoja1!$B$5)</f>
        <v>0.86780438960848</v>
      </c>
    </row>
    <row r="128" customFormat="false" ht="12.75" hidden="false" customHeight="false" outlineLevel="0" collapsed="false">
      <c r="D128" s="0" t="n">
        <f aca="false">+D127+1</f>
        <v>126</v>
      </c>
      <c r="E128" s="0" t="n">
        <f aca="false">+Hoja1!$B$3+D128*(Hoja1!$B$6+3*Hoja1!$B$8-Hoja1!$B$3)/200</f>
        <v>3.86773612423615</v>
      </c>
      <c r="F128" s="0" t="n">
        <f aca="false">+(Hoja1!$B$5/Hoja1!$B$4)*(((E128-Hoja1!$B$3)/Hoja1!$B$4)^(Hoja1!$B$5-1))*EXP((-1)*((E128-Hoja1!$B$3)/Hoja1!$B$4)^Hoja1!$B$5)</f>
        <v>0.183488756011084</v>
      </c>
      <c r="G128" s="0" t="n">
        <f aca="false">1-EXP((-1)*((E128-Hoja1!$B$3)/Hoja1!$B$4)^Hoja1!$B$5)</f>
        <v>0.87203232929253</v>
      </c>
    </row>
    <row r="129" customFormat="false" ht="12.75" hidden="false" customHeight="false" outlineLevel="0" collapsed="false">
      <c r="D129" s="0" t="n">
        <f aca="false">+D128+1</f>
        <v>127</v>
      </c>
      <c r="E129" s="0" t="n">
        <f aca="false">+Hoja1!$B$3+D129*(Hoja1!$B$6+3*Hoja1!$B$8-Hoja1!$B$3)/200</f>
        <v>3.89049593474596</v>
      </c>
      <c r="F129" s="0" t="n">
        <f aca="false">+(Hoja1!$B$5/Hoja1!$B$4)*(((E129-Hoja1!$B$3)/Hoja1!$B$4)^(Hoja1!$B$5-1))*EXP((-1)*((E129-Hoja1!$B$3)/Hoja1!$B$4)^Hoja1!$B$5)</f>
        <v>0.178983657420677</v>
      </c>
      <c r="G129" s="0" t="n">
        <f aca="false">1-EXP((-1)*((E129-Hoja1!$B$3)/Hoja1!$B$4)^Hoja1!$B$5)</f>
        <v>0.876157129114656</v>
      </c>
    </row>
    <row r="130" customFormat="false" ht="12.75" hidden="false" customHeight="false" outlineLevel="0" collapsed="false">
      <c r="D130" s="0" t="n">
        <f aca="false">+D129+1</f>
        <v>128</v>
      </c>
      <c r="E130" s="0" t="n">
        <f aca="false">+Hoja1!$B$3+D130*(Hoja1!$B$6+3*Hoja1!$B$8-Hoja1!$B$3)/200</f>
        <v>3.91325574525577</v>
      </c>
      <c r="F130" s="0" t="n">
        <f aca="false">+(Hoja1!$B$5/Hoja1!$B$4)*(((E130-Hoja1!$B$3)/Hoja1!$B$4)^(Hoja1!$B$5-1))*EXP((-1)*((E130-Hoja1!$B$3)/Hoja1!$B$4)^Hoja1!$B$5)</f>
        <v>0.17453313477029</v>
      </c>
      <c r="G130" s="0" t="n">
        <f aca="false">1-EXP((-1)*((E130-Hoja1!$B$3)/Hoja1!$B$4)^Hoja1!$B$5)</f>
        <v>0.880180011621351</v>
      </c>
    </row>
    <row r="131" customFormat="false" ht="12.75" hidden="false" customHeight="false" outlineLevel="0" collapsed="false">
      <c r="D131" s="0" t="n">
        <f aca="false">+D130+1</f>
        <v>129</v>
      </c>
      <c r="E131" s="0" t="n">
        <f aca="false">+Hoja1!$B$3+D131*(Hoja1!$B$6+3*Hoja1!$B$8-Hoja1!$B$3)/200</f>
        <v>3.93601555576558</v>
      </c>
      <c r="F131" s="0" t="n">
        <f aca="false">+(Hoja1!$B$5/Hoja1!$B$4)*(((E131-Hoja1!$B$3)/Hoja1!$B$4)^(Hoja1!$B$5-1))*EXP((-1)*((E131-Hoja1!$B$3)/Hoja1!$B$4)^Hoja1!$B$5)</f>
        <v>0.170138816505784</v>
      </c>
      <c r="G131" s="0" t="n">
        <f aca="false">1-EXP((-1)*((E131-Hoja1!$B$3)/Hoja1!$B$4)^Hoja1!$B$5)</f>
        <v>0.88410223769307</v>
      </c>
    </row>
    <row r="132" customFormat="false" ht="12.75" hidden="false" customHeight="false" outlineLevel="0" collapsed="false">
      <c r="D132" s="0" t="n">
        <f aca="false">+D131+1</f>
        <v>130</v>
      </c>
      <c r="E132" s="0" t="n">
        <f aca="false">+Hoja1!$B$3+D132*(Hoja1!$B$6+3*Hoja1!$B$8-Hoja1!$B$3)/200</f>
        <v>3.95877536627539</v>
      </c>
      <c r="F132" s="0" t="n">
        <f aca="false">+(Hoja1!$B$5/Hoja1!$B$4)*(((E132-Hoja1!$B$3)/Hoja1!$B$4)^(Hoja1!$B$5-1))*EXP((-1)*((E132-Hoja1!$B$3)/Hoja1!$B$4)^Hoja1!$B$5)</f>
        <v>0.165802220710046</v>
      </c>
      <c r="G132" s="0" t="n">
        <f aca="false">1-EXP((-1)*((E132-Hoja1!$B$3)/Hoja1!$B$4)^Hoja1!$B$5)</f>
        <v>0.887925104014393</v>
      </c>
    </row>
    <row r="133" customFormat="false" ht="12.75" hidden="false" customHeight="false" outlineLevel="0" collapsed="false">
      <c r="D133" s="0" t="n">
        <f aca="false">+D132+1</f>
        <v>131</v>
      </c>
      <c r="E133" s="0" t="n">
        <f aca="false">+Hoja1!$B$3+D133*(Hoja1!$B$6+3*Hoja1!$B$8-Hoja1!$B$3)/200</f>
        <v>3.9815351767852</v>
      </c>
      <c r="F133" s="0" t="n">
        <f aca="false">+(Hoja1!$B$5/Hoja1!$B$4)*(((E133-Hoja1!$B$3)/Hoja1!$B$4)^(Hoja1!$B$5-1))*EXP((-1)*((E133-Hoja1!$B$3)/Hoja1!$B$4)^Hoja1!$B$5)</f>
        <v>0.161524756782148</v>
      </c>
      <c r="G133" s="0" t="n">
        <f aca="false">1-EXP((-1)*((E133-Hoja1!$B$3)/Hoja1!$B$4)^Hoja1!$B$5)</f>
        <v>0.891649940581074</v>
      </c>
    </row>
    <row r="134" customFormat="false" ht="12.75" hidden="false" customHeight="false" outlineLevel="0" collapsed="false">
      <c r="D134" s="0" t="n">
        <f aca="false">+D133+1</f>
        <v>132</v>
      </c>
      <c r="E134" s="0" t="n">
        <f aca="false">+Hoja1!$B$3+D134*(Hoja1!$B$6+3*Hoja1!$B$8-Hoja1!$B$3)/200</f>
        <v>4.00429498729501</v>
      </c>
      <c r="F134" s="0" t="n">
        <f aca="false">+(Hoja1!$B$5/Hoja1!$B$4)*(((E134-Hoja1!$B$3)/Hoja1!$B$4)^(Hoja1!$B$5-1))*EXP((-1)*((E134-Hoja1!$B$3)/Hoja1!$B$4)^Hoja1!$B$5)</f>
        <v>0.157307727227416</v>
      </c>
      <c r="G134" s="0" t="n">
        <f aca="false">1-EXP((-1)*((E134-Hoja1!$B$3)/Hoja1!$B$4)^Hoja1!$B$5)</f>
        <v>0.895278108246586</v>
      </c>
    </row>
    <row r="135" customFormat="false" ht="12.75" hidden="false" customHeight="false" outlineLevel="0" collapsed="false">
      <c r="D135" s="0" t="n">
        <f aca="false">+D134+1</f>
        <v>133</v>
      </c>
      <c r="E135" s="0" t="n">
        <f aca="false">+Hoja1!$B$3+D135*(Hoja1!$B$6+3*Hoja1!$B$8-Hoja1!$B$3)/200</f>
        <v>4.02705479780483</v>
      </c>
      <c r="F135" s="0" t="n">
        <f aca="false">+(Hoja1!$B$5/Hoja1!$B$4)*(((E135-Hoja1!$B$3)/Hoja1!$B$4)^(Hoja1!$B$5-1))*EXP((-1)*((E135-Hoja1!$B$3)/Hoja1!$B$4)^Hoja1!$B$5)</f>
        <v>0.153152329551538</v>
      </c>
      <c r="G135" s="0" t="n">
        <f aca="false">1-EXP((-1)*((E135-Hoja1!$B$3)/Hoja1!$B$4)^Hoja1!$B$5)</f>
        <v>0.898810996310604</v>
      </c>
    </row>
    <row r="136" customFormat="false" ht="12.75" hidden="false" customHeight="false" outlineLevel="0" collapsed="false">
      <c r="D136" s="0" t="n">
        <f aca="false">+D135+1</f>
        <v>134</v>
      </c>
      <c r="E136" s="0" t="n">
        <f aca="false">+Hoja1!$B$3+D136*(Hoja1!$B$6+3*Hoja1!$B$8-Hoja1!$B$3)/200</f>
        <v>4.04981460831464</v>
      </c>
      <c r="F136" s="0" t="n">
        <f aca="false">+(Hoja1!$B$5/Hoja1!$B$4)*(((E136-Hoja1!$B$3)/Hoja1!$B$4)^(Hoja1!$B$5-1))*EXP((-1)*((E136-Hoja1!$B$3)/Hoja1!$B$4)^Hoja1!$B$5)</f>
        <v>0.14905965825188</v>
      </c>
      <c r="G136" s="0" t="n">
        <f aca="false">1-EXP((-1)*((E136-Hoja1!$B$3)/Hoja1!$B$4)^Hoja1!$B$5)</f>
        <v>0.902250020151715</v>
      </c>
    </row>
    <row r="137" customFormat="false" ht="12.75" hidden="false" customHeight="false" outlineLevel="0" collapsed="false">
      <c r="D137" s="0" t="n">
        <f aca="false">+D136+1</f>
        <v>135</v>
      </c>
      <c r="E137" s="0" t="n">
        <f aca="false">+Hoja1!$B$3+D137*(Hoja1!$B$6+3*Hoja1!$B$8-Hoja1!$B$3)/200</f>
        <v>4.07257441882445</v>
      </c>
      <c r="F137" s="0" t="n">
        <f aca="false">+(Hoja1!$B$5/Hoja1!$B$4)*(((E137-Hoja1!$B$3)/Hoja1!$B$4)^(Hoja1!$B$5-1))*EXP((-1)*((E137-Hoja1!$B$3)/Hoja1!$B$4)^Hoja1!$B$5)</f>
        <v>0.14503070689922</v>
      </c>
      <c r="G137" s="0" t="n">
        <f aca="false">1-EXP((-1)*((E137-Hoja1!$B$3)/Hoja1!$B$4)^Hoja1!$B$5)</f>
        <v>0.905596618906495</v>
      </c>
    </row>
    <row r="138" customFormat="false" ht="12.75" hidden="false" customHeight="false" outlineLevel="0" collapsed="false">
      <c r="D138" s="0" t="n">
        <f aca="false">+D137+1</f>
        <v>136</v>
      </c>
      <c r="E138" s="0" t="n">
        <f aca="false">+Hoja1!$B$3+D138*(Hoja1!$B$6+3*Hoja1!$B$8-Hoja1!$B$3)/200</f>
        <v>4.09533422933426</v>
      </c>
      <c r="F138" s="0" t="n">
        <f aca="false">+(Hoja1!$B$5/Hoja1!$B$4)*(((E138-Hoja1!$B$3)/Hoja1!$B$4)^(Hoja1!$B$5-1))*EXP((-1)*((E138-Hoja1!$B$3)/Hoja1!$B$4)^Hoja1!$B$5)</f>
        <v>0.141066370303126</v>
      </c>
      <c r="G138" s="0" t="n">
        <f aca="false">1-EXP((-1)*((E138-Hoja1!$B$3)/Hoja1!$B$4)^Hoja1!$B$5)</f>
        <v>0.908852253196924</v>
      </c>
    </row>
    <row r="139" customFormat="false" ht="12.75" hidden="false" customHeight="false" outlineLevel="0" collapsed="false">
      <c r="D139" s="0" t="n">
        <f aca="false">+D138+1</f>
        <v>137</v>
      </c>
      <c r="E139" s="0" t="n">
        <f aca="false">+Hoja1!$B$3+D139*(Hoja1!$B$6+3*Hoja1!$B$8-Hoja1!$B$3)/200</f>
        <v>4.11809403984407</v>
      </c>
      <c r="F139" s="0" t="n">
        <f aca="false">+(Hoja1!$B$5/Hoja1!$B$4)*(((E139-Hoja1!$B$3)/Hoja1!$B$4)^(Hoja1!$B$5-1))*EXP((-1)*((E139-Hoja1!$B$3)/Hoja1!$B$4)^Hoja1!$B$5)</f>
        <v>0.137167446754286</v>
      </c>
      <c r="G139" s="0" t="n">
        <f aca="false">1-EXP((-1)*((E139-Hoja1!$B$3)/Hoja1!$B$4)^Hoja1!$B$5)</f>
        <v>0.912018402907985</v>
      </c>
    </row>
    <row r="140" customFormat="false" ht="12.75" hidden="false" customHeight="false" outlineLevel="0" collapsed="false">
      <c r="D140" s="0" t="n">
        <f aca="false">+D139+1</f>
        <v>138</v>
      </c>
      <c r="E140" s="0" t="n">
        <f aca="false">+Hoja1!$B$3+D140*(Hoja1!$B$6+3*Hoja1!$B$8-Hoja1!$B$3)/200</f>
        <v>4.14085385035388</v>
      </c>
      <c r="F140" s="0" t="n">
        <f aca="false">+(Hoja1!$B$5/Hoja1!$B$4)*(((E140-Hoja1!$B$3)/Hoja1!$B$4)^(Hoja1!$B$5-1))*EXP((-1)*((E140-Hoja1!$B$3)/Hoja1!$B$4)^Hoja1!$B$5)</f>
        <v>0.133334640337162</v>
      </c>
      <c r="G140" s="0" t="n">
        <f aca="false">1-EXP((-1)*((E140-Hoja1!$B$3)/Hoja1!$B$4)^Hoja1!$B$5)</f>
        <v>0.915096565017096</v>
      </c>
    </row>
    <row r="141" customFormat="false" ht="12.75" hidden="false" customHeight="false" outlineLevel="0" collapsed="false">
      <c r="D141" s="0" t="n">
        <f aca="false">+D140+1</f>
        <v>139</v>
      </c>
      <c r="E141" s="0" t="n">
        <f aca="false">+Hoja1!$B$3+D141*(Hoja1!$B$6+3*Hoja1!$B$8-Hoja1!$B$3)/200</f>
        <v>4.16361366086369</v>
      </c>
      <c r="F141" s="0" t="n">
        <f aca="false">+(Hoja1!$B$5/Hoja1!$B$4)*(((E141-Hoja1!$B$3)/Hoja1!$B$4)^(Hoja1!$B$5-1))*EXP((-1)*((E141-Hoja1!$B$3)/Hoja1!$B$4)^Hoja1!$B$5)</f>
        <v>0.129568563306414</v>
      </c>
      <c r="G141" s="0" t="n">
        <f aca="false">1-EXP((-1)*((E141-Hoja1!$B$3)/Hoja1!$B$4)^Hoja1!$B$5)</f>
        <v>0.918088251476926</v>
      </c>
    </row>
    <row r="142" customFormat="false" ht="12.75" hidden="false" customHeight="false" outlineLevel="0" collapsed="false">
      <c r="D142" s="0" t="n">
        <f aca="false">+D141+1</f>
        <v>140</v>
      </c>
      <c r="E142" s="0" t="n">
        <f aca="false">+Hoja1!$B$3+D142*(Hoja1!$B$6+3*Hoja1!$B$8-Hoja1!$B$3)/200</f>
        <v>4.1863734713735</v>
      </c>
      <c r="F142" s="0" t="n">
        <f aca="false">+(Hoja1!$B$5/Hoja1!$B$4)*(((E142-Hoja1!$B$3)/Hoja1!$B$4)^(Hoja1!$B$5-1))*EXP((-1)*((E142-Hoja1!$B$3)/Hoja1!$B$4)^Hoja1!$B$5)</f>
        <v>0.125869738520668</v>
      </c>
      <c r="G142" s="0" t="n">
        <f aca="false">1-EXP((-1)*((E142-Hoja1!$B$3)/Hoja1!$B$4)^Hoja1!$B$5)</f>
        <v>0.920994987152958</v>
      </c>
    </row>
    <row r="143" customFormat="false" ht="12.75" hidden="false" customHeight="false" outlineLevel="0" collapsed="false">
      <c r="D143" s="0" t="n">
        <f aca="false">+D142+1</f>
        <v>141</v>
      </c>
      <c r="E143" s="0" t="n">
        <f aca="false">+Hoja1!$B$3+D143*(Hoja1!$B$6+3*Hoja1!$B$8-Hoja1!$B$3)/200</f>
        <v>4.20913328188331</v>
      </c>
      <c r="F143" s="0" t="n">
        <f aca="false">+(Hoja1!$B$5/Hoja1!$B$4)*(((E143-Hoja1!$B$3)/Hoja1!$B$4)^(Hoja1!$B$5-1))*EXP((-1)*((E143-Hoja1!$B$3)/Hoja1!$B$4)^Hoja1!$B$5)</f>
        <v>0.122238601927259</v>
      </c>
      <c r="G143" s="0" t="n">
        <f aca="false">1-EXP((-1)*((E143-Hoja1!$B$3)/Hoja1!$B$4)^Hoja1!$B$5)</f>
        <v>0.923818307817043</v>
      </c>
    </row>
    <row r="144" customFormat="false" ht="12.75" hidden="false" customHeight="false" outlineLevel="0" collapsed="false">
      <c r="D144" s="0" t="n">
        <f aca="false">+D143+1</f>
        <v>142</v>
      </c>
      <c r="E144" s="0" t="n">
        <f aca="false">+Hoja1!$B$3+D144*(Hoja1!$B$6+3*Hoja1!$B$8-Hoja1!$B$3)/200</f>
        <v>4.23189309239312</v>
      </c>
      <c r="F144" s="0" t="n">
        <f aca="false">+(Hoja1!$B$5/Hoja1!$B$4)*(((E144-Hoja1!$B$3)/Hoja1!$B$4)^(Hoja1!$B$5-1))*EXP((-1)*((E144-Hoja1!$B$3)/Hoja1!$B$4)^Hoja1!$B$5)</f>
        <v>0.118675505091763</v>
      </c>
      <c r="G144" s="0" t="n">
        <f aca="false">1-EXP((-1)*((E144-Hoja1!$B$3)/Hoja1!$B$4)^Hoja1!$B$5)</f>
        <v>0.926559758198012</v>
      </c>
    </row>
    <row r="145" customFormat="false" ht="12.75" hidden="false" customHeight="false" outlineLevel="0" collapsed="false">
      <c r="D145" s="0" t="n">
        <f aca="false">+D144+1</f>
        <v>143</v>
      </c>
      <c r="E145" s="0" t="n">
        <f aca="false">+Hoja1!$B$3+D145*(Hoja1!$B$6+3*Hoja1!$B$8-Hoja1!$B$3)/200</f>
        <v>4.25465290290293</v>
      </c>
      <c r="F145" s="0" t="n">
        <f aca="false">+(Hoja1!$B$5/Hoja1!$B$4)*(((E145-Hoja1!$B$3)/Hoja1!$B$4)^(Hoja1!$B$5-1))*EXP((-1)*((E145-Hoja1!$B$3)/Hoja1!$B$4)^Hoja1!$B$5)</f>
        <v>0.115180717766194</v>
      </c>
      <c r="G145" s="0" t="n">
        <f aca="false">1-EXP((-1)*((E145-Hoja1!$B$3)/Hoja1!$B$4)^Hoja1!$B$5)</f>
        <v>0.929220890090332</v>
      </c>
    </row>
    <row r="146" customFormat="false" ht="12.75" hidden="false" customHeight="false" outlineLevel="0" collapsed="false">
      <c r="D146" s="0" t="n">
        <f aca="false">+D145+1</f>
        <v>144</v>
      </c>
      <c r="E146" s="0" t="n">
        <f aca="false">+Hoja1!$B$3+D146*(Hoja1!$B$6+3*Hoja1!$B$8-Hoja1!$B$3)/200</f>
        <v>4.27741271341274</v>
      </c>
      <c r="F146" s="0" t="n">
        <f aca="false">+(Hoja1!$B$5/Hoja1!$B$4)*(((E146-Hoja1!$B$3)/Hoja1!$B$4)^(Hoja1!$B$5-1))*EXP((-1)*((E146-Hoja1!$B$3)/Hoja1!$B$4)^Hoja1!$B$5)</f>
        <v>0.111754430489937</v>
      </c>
      <c r="G146" s="0" t="n">
        <f aca="false">1-EXP((-1)*((E146-Hoja1!$B$3)/Hoja1!$B$4)^Hoja1!$B$5)</f>
        <v>0.931803260521579</v>
      </c>
    </row>
    <row r="147" customFormat="false" ht="12.75" hidden="false" customHeight="false" outlineLevel="0" collapsed="false">
      <c r="D147" s="0" t="n">
        <f aca="false">+D146+1</f>
        <v>145</v>
      </c>
      <c r="E147" s="0" t="n">
        <f aca="false">+Hoja1!$B$3+D147*(Hoja1!$B$6+3*Hoja1!$B$8-Hoja1!$B$3)/200</f>
        <v>4.30017252392255</v>
      </c>
      <c r="F147" s="0" t="n">
        <f aca="false">+(Hoja1!$B$5/Hoja1!$B$4)*(((E147-Hoja1!$B$3)/Hoja1!$B$4)^(Hoja1!$B$5-1))*EXP((-1)*((E147-Hoja1!$B$3)/Hoja1!$B$4)^Hoja1!$B$5)</f>
        <v>0.108396757217597</v>
      </c>
      <c r="G147" s="0" t="n">
        <f aca="false">1-EXP((-1)*((E147-Hoja1!$B$3)/Hoja1!$B$4)^Hoja1!$B$5)</f>
        <v>0.934308429979438</v>
      </c>
    </row>
    <row r="148" customFormat="false" ht="12.75" hidden="false" customHeight="false" outlineLevel="0" collapsed="false">
      <c r="D148" s="0" t="n">
        <f aca="false">+D147+1</f>
        <v>146</v>
      </c>
      <c r="E148" s="0" t="n">
        <f aca="false">+Hoja1!$B$3+D148*(Hoja1!$B$6+3*Hoja1!$B$8-Hoja1!$B$3)/200</f>
        <v>4.32293233443236</v>
      </c>
      <c r="F148" s="0" t="n">
        <f aca="false">+(Hoja1!$B$5/Hoja1!$B$4)*(((E148-Hoja1!$B$3)/Hoja1!$B$4)^(Hoja1!$B$5-1))*EXP((-1)*((E148-Hoja1!$B$3)/Hoja1!$B$4)^Hoja1!$B$5)</f>
        <v>0.10510773796812</v>
      </c>
      <c r="G148" s="0" t="n">
        <f aca="false">1-EXP((-1)*((E148-Hoja1!$B$3)/Hoja1!$B$4)^Hoja1!$B$5)</f>
        <v>0.936737960698754</v>
      </c>
    </row>
    <row r="149" customFormat="false" ht="12.75" hidden="false" customHeight="false" outlineLevel="0" collapsed="false">
      <c r="D149" s="0" t="n">
        <f aca="false">+D148+1</f>
        <v>147</v>
      </c>
      <c r="E149" s="0" t="n">
        <f aca="false">+Hoja1!$B$3+D149*(Hoja1!$B$6+3*Hoja1!$B$8-Hoja1!$B$3)/200</f>
        <v>4.34569214494217</v>
      </c>
      <c r="F149" s="0" t="n">
        <f aca="false">+(Hoja1!$B$5/Hoja1!$B$4)*(((E149-Hoja1!$B$3)/Hoja1!$B$4)^(Hoja1!$B$5-1))*EXP((-1)*((E149-Hoja1!$B$3)/Hoja1!$B$4)^Hoja1!$B$5)</f>
        <v>0.10188734148969</v>
      </c>
      <c r="G149" s="0" t="n">
        <f aca="false">1-EXP((-1)*((E149-Hoja1!$B$3)/Hoja1!$B$4)^Hoja1!$B$5)</f>
        <v>0.939093415009078</v>
      </c>
    </row>
    <row r="150" customFormat="false" ht="12.75" hidden="false" customHeight="false" outlineLevel="0" collapsed="false">
      <c r="D150" s="0" t="n">
        <f aca="false">+D149+1</f>
        <v>148</v>
      </c>
      <c r="E150" s="0" t="n">
        <f aca="false">+Hoja1!$B$3+D150*(Hoja1!$B$6+3*Hoja1!$B$8-Hoja1!$B$3)/200</f>
        <v>4.36845195545198</v>
      </c>
      <c r="F150" s="0" t="n">
        <f aca="false">+(Hoja1!$B$5/Hoja1!$B$4)*(((E150-Hoja1!$B$3)/Hoja1!$B$4)^(Hoja1!$B$5-1))*EXP((-1)*((E150-Hoja1!$B$3)/Hoja1!$B$4)^Hoja1!$B$5)</f>
        <v>0.0987354679350847</v>
      </c>
      <c r="G150" s="0" t="n">
        <f aca="false">1-EXP((-1)*((E150-Hoja1!$B$3)/Hoja1!$B$4)^Hoja1!$B$5)</f>
        <v>0.941376353742985</v>
      </c>
    </row>
    <row r="151" customFormat="false" ht="12.75" hidden="false" customHeight="false" outlineLevel="0" collapsed="false">
      <c r="D151" s="0" t="n">
        <f aca="false">+D150+1</f>
        <v>149</v>
      </c>
      <c r="E151" s="0" t="n">
        <f aca="false">+Hoja1!$B$3+D151*(Hoja1!$B$6+3*Hoja1!$B$8-Hoja1!$B$3)/200</f>
        <v>4.3912117659618</v>
      </c>
      <c r="F151" s="0" t="n">
        <f aca="false">+(Hoja1!$B$5/Hoja1!$B$4)*(((E151-Hoja1!$B$3)/Hoja1!$B$4)^(Hoja1!$B$5-1))*EXP((-1)*((E151-Hoja1!$B$3)/Hoja1!$B$4)^Hoja1!$B$5)</f>
        <v>0.0956519515423528</v>
      </c>
      <c r="G151" s="0" t="n">
        <f aca="false">1-EXP((-1)*((E151-Hoja1!$B$3)/Hoja1!$B$4)^Hoja1!$B$5)</f>
        <v>0.943588334705353</v>
      </c>
    </row>
    <row r="152" customFormat="false" ht="12.75" hidden="false" customHeight="false" outlineLevel="0" collapsed="false">
      <c r="D152" s="0" t="n">
        <f aca="false">+D151+1</f>
        <v>150</v>
      </c>
      <c r="E152" s="0" t="n">
        <f aca="false">+Hoja1!$B$3+D152*(Hoja1!$B$6+3*Hoja1!$B$8-Hoja1!$B$3)/200</f>
        <v>4.41397157647161</v>
      </c>
      <c r="F152" s="0" t="n">
        <f aca="false">+(Hoja1!$B$5/Hoja1!$B$4)*(((E152-Hoja1!$B$3)/Hoja1!$B$4)^(Hoja1!$B$5-1))*EXP((-1)*((E152-Hoja1!$B$3)/Hoja1!$B$4)^Hoja1!$B$5)</f>
        <v>0.0926365633158288</v>
      </c>
      <c r="G152" s="0" t="n">
        <f aca="false">1-EXP((-1)*((E152-Hoja1!$B$3)/Hoja1!$B$4)^Hoja1!$B$5)</f>
        <v>0.945730911203678</v>
      </c>
    </row>
    <row r="153" customFormat="false" ht="12.75" hidden="false" customHeight="false" outlineLevel="0" collapsed="false">
      <c r="D153" s="0" t="n">
        <f aca="false">+D152+1</f>
        <v>151</v>
      </c>
      <c r="E153" s="0" t="n">
        <f aca="false">+Hoja1!$B$3+D153*(Hoja1!$B$6+3*Hoja1!$B$8-Hoja1!$B$3)/200</f>
        <v>4.43673138698142</v>
      </c>
      <c r="F153" s="0" t="n">
        <f aca="false">+(Hoja1!$B$5/Hoja1!$B$4)*(((E153-Hoja1!$B$3)/Hoja1!$B$4)^(Hoja1!$B$5-1))*EXP((-1)*((E153-Hoja1!$B$3)/Hoja1!$B$4)^Hoja1!$B$5)</f>
        <v>0.0896890137027219</v>
      </c>
      <c r="G153" s="0" t="n">
        <f aca="false">1-EXP((-1)*((E153-Hoja1!$B$3)/Hoja1!$B$4)^Hoja1!$B$5)</f>
        <v>0.947805630639351</v>
      </c>
    </row>
    <row r="154" customFormat="false" ht="12.75" hidden="false" customHeight="false" outlineLevel="0" collapsed="false">
      <c r="D154" s="0" t="n">
        <f aca="false">+D153+1</f>
        <v>152</v>
      </c>
      <c r="E154" s="0" t="n">
        <f aca="false">+Hoja1!$B$3+D154*(Hoja1!$B$6+3*Hoja1!$B$8-Hoja1!$B$3)/200</f>
        <v>4.45949119749123</v>
      </c>
      <c r="F154" s="0" t="n">
        <f aca="false">+(Hoja1!$B$5/Hoja1!$B$4)*(((E154-Hoja1!$B$3)/Hoja1!$B$4)^(Hoja1!$B$5-1))*EXP((-1)*((E154-Hoja1!$B$3)/Hoja1!$B$4)^Hoja1!$B$5)</f>
        <v>0.0868089552606778</v>
      </c>
      <c r="G154" s="0" t="n">
        <f aca="false">1-EXP((-1)*((E154-Hoja1!$B$3)/Hoja1!$B$4)^Hoja1!$B$5)</f>
        <v>0.949814033159772</v>
      </c>
    </row>
    <row r="155" customFormat="false" ht="12.75" hidden="false" customHeight="false" outlineLevel="0" collapsed="false">
      <c r="D155" s="0" t="n">
        <f aca="false">+D154+1</f>
        <v>153</v>
      </c>
      <c r="E155" s="0" t="n">
        <f aca="false">+Hoja1!$B$3+D155*(Hoja1!$B$6+3*Hoja1!$B$8-Hoja1!$B$3)/200</f>
        <v>4.48225100800104</v>
      </c>
      <c r="F155" s="0" t="n">
        <f aca="false">+(Hoja1!$B$5/Hoja1!$B$4)*(((E155-Hoja1!$B$3)/Hoja1!$B$4)^(Hoja1!$B$5-1))*EXP((-1)*((E155-Hoja1!$B$3)/Hoja1!$B$4)^Hoja1!$B$5)</f>
        <v>0.0839959853119177</v>
      </c>
      <c r="G155" s="0" t="n">
        <f aca="false">1-EXP((-1)*((E155-Hoja1!$B$3)/Hoja1!$B$4)^Hoja1!$B$5)</f>
        <v>0.951757650371025</v>
      </c>
    </row>
    <row r="156" customFormat="false" ht="12.75" hidden="false" customHeight="false" outlineLevel="0" collapsed="false">
      <c r="D156" s="0" t="n">
        <f aca="false">+D155+1</f>
        <v>154</v>
      </c>
      <c r="E156" s="0" t="n">
        <f aca="false">+Hoja1!$B$3+D156*(Hoja1!$B$6+3*Hoja1!$B$8-Hoja1!$B$3)/200</f>
        <v>4.50501081851085</v>
      </c>
      <c r="F156" s="0" t="n">
        <f aca="false">+(Hoja1!$B$5/Hoja1!$B$4)*(((E156-Hoja1!$B$3)/Hoja1!$B$4)^(Hoja1!$B$5-1))*EXP((-1)*((E156-Hoja1!$B$3)/Hoja1!$B$4)^Hoja1!$B$5)</f>
        <v>0.0812496485797462</v>
      </c>
      <c r="G156" s="0" t="n">
        <f aca="false">1-EXP((-1)*((E156-Hoja1!$B$3)/Hoja1!$B$4)^Hoja1!$B$5)</f>
        <v>0.953638004110774</v>
      </c>
    </row>
    <row r="157" customFormat="false" ht="12.75" hidden="false" customHeight="false" outlineLevel="0" collapsed="false">
      <c r="D157" s="0" t="n">
        <f aca="false">+D156+1</f>
        <v>155</v>
      </c>
      <c r="E157" s="0" t="n">
        <f aca="false">+Hoja1!$B$3+D157*(Hoja1!$B$6+3*Hoja1!$B$8-Hoja1!$B$3)/200</f>
        <v>4.52777062902066</v>
      </c>
      <c r="F157" s="0" t="n">
        <f aca="false">+(Hoja1!$B$5/Hoja1!$B$4)*(((E157-Hoja1!$B$3)/Hoja1!$B$4)^(Hoja1!$B$5-1))*EXP((-1)*((E157-Hoja1!$B$3)/Hoja1!$B$4)^Hoja1!$B$5)</f>
        <v>0.078569439803424</v>
      </c>
      <c r="G157" s="0" t="n">
        <f aca="false">1-EXP((-1)*((E157-Hoja1!$B$3)/Hoja1!$B$4)^Hoja1!$B$5)</f>
        <v>0.955456605280919</v>
      </c>
    </row>
    <row r="158" customFormat="false" ht="12.75" hidden="false" customHeight="false" outlineLevel="0" collapsed="false">
      <c r="D158" s="0" t="n">
        <f aca="false">+D157+1</f>
        <v>156</v>
      </c>
      <c r="E158" s="0" t="n">
        <f aca="false">+Hoja1!$B$3+D158*(Hoja1!$B$6+3*Hoja1!$B$8-Hoja1!$B$3)/200</f>
        <v>4.55053043953047</v>
      </c>
      <c r="F158" s="0" t="n">
        <f aca="false">+(Hoja1!$B$5/Hoja1!$B$4)*(((E158-Hoja1!$B$3)/Hoja1!$B$4)^(Hoja1!$B$5-1))*EXP((-1)*((E158-Hoja1!$B$3)/Hoja1!$B$4)^Hoja1!$B$5)</f>
        <v>0.0759548063275928</v>
      </c>
      <c r="G158" s="0" t="n">
        <f aca="false">1-EXP((-1)*((E158-Hoja1!$B$3)/Hoja1!$B$4)^Hoja1!$B$5)</f>
        <v>0.957214952739491</v>
      </c>
    </row>
    <row r="159" customFormat="false" ht="12.75" hidden="false" customHeight="false" outlineLevel="0" collapsed="false">
      <c r="D159" s="0" t="n">
        <f aca="false">+D158+1</f>
        <v>157</v>
      </c>
      <c r="E159" s="0" t="n">
        <f aca="false">+Hoja1!$B$3+D159*(Hoja1!$B$6+3*Hoja1!$B$8-Hoja1!$B$3)/200</f>
        <v>4.57329025004028</v>
      </c>
      <c r="F159" s="0" t="n">
        <f aca="false">+(Hoja1!$B$5/Hoja1!$B$4)*(((E159-Hoja1!$B$3)/Hoja1!$B$4)^(Hoja1!$B$5-1))*EXP((-1)*((E159-Hoja1!$B$3)/Hoja1!$B$4)^Hoja1!$B$5)</f>
        <v>0.073405150662646</v>
      </c>
      <c r="G159" s="0" t="n">
        <f aca="false">1-EXP((-1)*((E159-Hoja1!$B$3)/Hoja1!$B$4)^Hoja1!$B$5)</f>
        <v>0.958914532251155</v>
      </c>
    </row>
    <row r="160" customFormat="false" ht="12.75" hidden="false" customHeight="false" outlineLevel="0" collapsed="false">
      <c r="D160" s="0" t="n">
        <f aca="false">+D159+1</f>
        <v>158</v>
      </c>
      <c r="E160" s="0" t="n">
        <f aca="false">+Hoja1!$B$3+D160*(Hoja1!$B$6+3*Hoja1!$B$8-Hoja1!$B$3)/200</f>
        <v>4.59605006055009</v>
      </c>
      <c r="F160" s="0" t="n">
        <f aca="false">+(Hoja1!$B$5/Hoja1!$B$4)*(((E160-Hoja1!$B$3)/Hoja1!$B$4)^(Hoja1!$B$5-1))*EXP((-1)*((E160-Hoja1!$B$3)/Hoja1!$B$4)^Hoja1!$B$5)</f>
        <v>0.0709198330126321</v>
      </c>
      <c r="G160" s="0" t="n">
        <f aca="false">1-EXP((-1)*((E160-Hoja1!$B$3)/Hoja1!$B$4)^Hoja1!$B$5)</f>
        <v>0.96055681549562</v>
      </c>
    </row>
    <row r="161" customFormat="false" ht="12.75" hidden="false" customHeight="false" outlineLevel="0" collapsed="false">
      <c r="D161" s="0" t="n">
        <f aca="false">+D160+1</f>
        <v>159</v>
      </c>
      <c r="E161" s="0" t="n">
        <f aca="false">+Hoja1!$B$3+D161*(Hoja1!$B$6+3*Hoja1!$B$8-Hoja1!$B$3)/200</f>
        <v>4.6188098710599</v>
      </c>
      <c r="F161" s="0" t="n">
        <f aca="false">+(Hoja1!$B$5/Hoja1!$B$4)*(((E161-Hoja1!$B$3)/Hoja1!$B$4)^(Hoja1!$B$5-1))*EXP((-1)*((E161-Hoja1!$B$3)/Hoja1!$B$4)^Hoja1!$B$5)</f>
        <v>0.0684981737674862</v>
      </c>
      <c r="G161" s="0" t="n">
        <f aca="false">1-EXP((-1)*((E161-Hoja1!$B$3)/Hoja1!$B$4)^Hoja1!$B$5)</f>
        <v>0.962143259133189</v>
      </c>
    </row>
    <row r="162" customFormat="false" ht="12.75" hidden="false" customHeight="false" outlineLevel="0" collapsed="false">
      <c r="D162" s="0" t="n">
        <f aca="false">+D161+1</f>
        <v>160</v>
      </c>
      <c r="E162" s="0" t="n">
        <f aca="false">+Hoja1!$B$3+D162*(Hoja1!$B$6+3*Hoja1!$B$8-Hoja1!$B$3)/200</f>
        <v>4.64156968156971</v>
      </c>
      <c r="F162" s="0" t="n">
        <f aca="false">+(Hoja1!$B$5/Hoja1!$B$4)*(((E162-Hoja1!$B$3)/Hoja1!$B$4)^(Hoja1!$B$5-1))*EXP((-1)*((E162-Hoja1!$B$3)/Hoja1!$B$4)^Hoja1!$B$5)</f>
        <v>0.0661394559565744</v>
      </c>
      <c r="G162" s="0" t="n">
        <f aca="false">1-EXP((-1)*((E162-Hoja1!$B$3)/Hoja1!$B$4)^Hoja1!$B$5)</f>
        <v>0.963675303926594</v>
      </c>
    </row>
    <row r="163" customFormat="false" ht="12.75" hidden="false" customHeight="false" outlineLevel="0" collapsed="false">
      <c r="D163" s="0" t="n">
        <f aca="false">+D162+1</f>
        <v>161</v>
      </c>
      <c r="E163" s="0" t="n">
        <f aca="false">+Hoja1!$B$3+D163*(Hoja1!$B$6+3*Hoja1!$B$8-Hoja1!$B$3)/200</f>
        <v>4.66432949207952</v>
      </c>
      <c r="F163" s="0" t="n">
        <f aca="false">+(Hoja1!$B$5/Hoja1!$B$4)*(((E163-Hoja1!$B$3)/Hoja1!$B$4)^(Hoja1!$B$5-1))*EXP((-1)*((E163-Hoja1!$B$3)/Hoja1!$B$4)^Hoja1!$B$5)</f>
        <v>0.0638429276607447</v>
      </c>
      <c r="G163" s="0" t="n">
        <f aca="false">1-EXP((-1)*((E163-Hoja1!$B$3)/Hoja1!$B$4)^Hoja1!$B$5)</f>
        <v>0.965154373918207</v>
      </c>
    </row>
    <row r="164" customFormat="false" ht="12.75" hidden="false" customHeight="false" outlineLevel="0" collapsed="false">
      <c r="D164" s="0" t="n">
        <f aca="false">+D163+1</f>
        <v>162</v>
      </c>
      <c r="E164" s="0" t="n">
        <f aca="false">+Hoja1!$B$3+D164*(Hoja1!$B$6+3*Hoja1!$B$8-Hoja1!$B$3)/200</f>
        <v>4.68708930258933</v>
      </c>
      <c r="F164" s="0" t="n">
        <f aca="false">+(Hoja1!$B$5/Hoja1!$B$4)*(((E164-Hoja1!$B$3)/Hoja1!$B$4)^(Hoja1!$B$5-1))*EXP((-1)*((E164-Hoja1!$B$3)/Hoja1!$B$4)^Hoja1!$B$5)</f>
        <v>0.0616078043802658</v>
      </c>
      <c r="G164" s="0" t="n">
        <f aca="false">1-EXP((-1)*((E164-Hoja1!$B$3)/Hoja1!$B$4)^Hoja1!$B$5)</f>
        <v>0.96658187566165</v>
      </c>
    </row>
    <row r="165" customFormat="false" ht="12.75" hidden="false" customHeight="false" outlineLevel="0" collapsed="false">
      <c r="D165" s="0" t="n">
        <f aca="false">+D164+1</f>
        <v>163</v>
      </c>
      <c r="E165" s="0" t="n">
        <f aca="false">+Hoja1!$B$3+D165*(Hoja1!$B$6+3*Hoja1!$B$8-Hoja1!$B$3)/200</f>
        <v>4.70984911309915</v>
      </c>
      <c r="F165" s="0" t="n">
        <f aca="false">+(Hoja1!$B$5/Hoja1!$B$4)*(((E165-Hoja1!$B$3)/Hoja1!$B$4)^(Hoja1!$B$5-1))*EXP((-1)*((E165-Hoja1!$B$3)/Hoja1!$B$4)^Hoja1!$B$5)</f>
        <v>0.059433271356237</v>
      </c>
      <c r="G165" s="0" t="n">
        <f aca="false">1-EXP((-1)*((E165-Hoja1!$B$3)/Hoja1!$B$4)^Hoja1!$B$5)</f>
        <v>0.967959197506776</v>
      </c>
    </row>
    <row r="166" customFormat="false" ht="12.75" hidden="false" customHeight="false" outlineLevel="0" collapsed="false">
      <c r="D166" s="0" t="n">
        <f aca="false">+D165+1</f>
        <v>164</v>
      </c>
      <c r="E166" s="0" t="n">
        <f aca="false">+Hoja1!$B$3+D166*(Hoja1!$B$6+3*Hoja1!$B$8-Hoja1!$B$3)/200</f>
        <v>4.73260892360896</v>
      </c>
      <c r="F166" s="0" t="n">
        <f aca="false">+(Hoja1!$B$5/Hoja1!$B$4)*(((E166-Hoja1!$B$3)/Hoja1!$B$4)^(Hoja1!$B$5-1))*EXP((-1)*((E166-Hoja1!$B$3)/Hoja1!$B$4)^Hoja1!$B$5)</f>
        <v>0.0573184858432409</v>
      </c>
      <c r="G166" s="0" t="n">
        <f aca="false">1-EXP((-1)*((E166-Hoja1!$B$3)/Hoja1!$B$4)^Hoja1!$B$5)</f>
        <v>0.969287708936932</v>
      </c>
    </row>
    <row r="167" customFormat="false" ht="12.75" hidden="false" customHeight="false" outlineLevel="0" collapsed="false">
      <c r="D167" s="0" t="n">
        <f aca="false">+D166+1</f>
        <v>165</v>
      </c>
      <c r="E167" s="0" t="n">
        <f aca="false">+Hoja1!$B$3+D167*(Hoja1!$B$6+3*Hoja1!$B$8-Hoja1!$B$3)/200</f>
        <v>4.75536873411877</v>
      </c>
      <c r="F167" s="0" t="n">
        <f aca="false">+(Hoja1!$B$5/Hoja1!$B$4)*(((E167-Hoja1!$B$3)/Hoja1!$B$4)^(Hoja1!$B$5-1))*EXP((-1)*((E167-Hoja1!$B$3)/Hoja1!$B$4)^Hoja1!$B$5)</f>
        <v>0.0552625793312024</v>
      </c>
      <c r="G167" s="0" t="n">
        <f aca="false">1-EXP((-1)*((E167-Hoja1!$B$3)/Hoja1!$B$4)^Hoja1!$B$5)</f>
        <v>0.970568759957379</v>
      </c>
    </row>
    <row r="168" customFormat="false" ht="12.75" hidden="false" customHeight="false" outlineLevel="0" collapsed="false">
      <c r="D168" s="0" t="n">
        <f aca="false">+D167+1</f>
        <v>166</v>
      </c>
      <c r="E168" s="0" t="n">
        <f aca="false">+Hoja1!$B$3+D168*(Hoja1!$B$6+3*Hoja1!$B$8-Hoja1!$B$3)/200</f>
        <v>4.77812854462858</v>
      </c>
      <c r="F168" s="0" t="n">
        <f aca="false">+(Hoja1!$B$5/Hoja1!$B$4)*(((E168-Hoja1!$B$3)/Hoja1!$B$4)^(Hoja1!$B$5-1))*EXP((-1)*((E168-Hoja1!$B$3)/Hoja1!$B$4)^Hoja1!$B$5)</f>
        <v>0.0532646597146038</v>
      </c>
      <c r="G168" s="0" t="n">
        <f aca="false">1-EXP((-1)*((E168-Hoja1!$B$3)/Hoja1!$B$4)^Hoja1!$B$5)</f>
        <v>0.97180368053367</v>
      </c>
    </row>
    <row r="169" customFormat="false" ht="12.75" hidden="false" customHeight="false" outlineLevel="0" collapsed="false">
      <c r="D169" s="0" t="n">
        <f aca="false">+D168+1</f>
        <v>167</v>
      </c>
      <c r="E169" s="0" t="n">
        <f aca="false">+Hoja1!$B$3+D169*(Hoja1!$B$6+3*Hoja1!$B$8-Hoja1!$B$3)/200</f>
        <v>4.80088835513839</v>
      </c>
      <c r="F169" s="0" t="n">
        <f aca="false">+(Hoja1!$B$5/Hoja1!$B$4)*(((E169-Hoja1!$B$3)/Hoja1!$B$4)^(Hoja1!$B$5-1))*EXP((-1)*((E169-Hoja1!$B$3)/Hoja1!$B$4)^Hoja1!$B$5)</f>
        <v>0.0513238134073881</v>
      </c>
      <c r="G169" s="0" t="n">
        <f aca="false">1-EXP((-1)*((E169-Hoja1!$B$3)/Hoja1!$B$4)^Hoja1!$B$5)</f>
        <v>0.972993780078805</v>
      </c>
    </row>
    <row r="170" customFormat="false" ht="12.75" hidden="false" customHeight="false" outlineLevel="0" collapsed="false">
      <c r="D170" s="0" t="n">
        <f aca="false">+D169+1</f>
        <v>168</v>
      </c>
      <c r="E170" s="0" t="n">
        <f aca="false">+Hoja1!$B$3+D170*(Hoja1!$B$6+3*Hoja1!$B$8-Hoja1!$B$3)/200</f>
        <v>4.8236481656482</v>
      </c>
      <c r="F170" s="0" t="n">
        <f aca="false">+(Hoja1!$B$5/Hoja1!$B$4)*(((E170-Hoja1!$B$3)/Hoja1!$B$4)^(Hoja1!$B$5-1))*EXP((-1)*((E170-Hoja1!$B$3)/Hoja1!$B$4)^Hoja1!$B$5)</f>
        <v>0.0494391074020639</v>
      </c>
      <c r="G170" s="0" t="n">
        <f aca="false">1-EXP((-1)*((E170-Hoja1!$B$3)/Hoja1!$B$4)^Hoja1!$B$5)</f>
        <v>0.974140346987871</v>
      </c>
    </row>
    <row r="171" customFormat="false" ht="12.75" hidden="false" customHeight="false" outlineLevel="0" collapsed="false">
      <c r="D171" s="0" t="n">
        <f aca="false">+D170+1</f>
        <v>169</v>
      </c>
      <c r="E171" s="0" t="n">
        <f aca="false">+Hoja1!$B$3+D171*(Hoja1!$B$6+3*Hoja1!$B$8-Hoja1!$B$3)/200</f>
        <v>4.84640797615801</v>
      </c>
      <c r="F171" s="0" t="n">
        <f aca="false">+(Hoja1!$B$5/Hoja1!$B$4)*(((E171-Hoja1!$B$3)/Hoja1!$B$4)^(Hoja1!$B$5-1))*EXP((-1)*((E171-Hoja1!$B$3)/Hoja1!$B$4)^Hoja1!$B$5)</f>
        <v>0.0476095912716989</v>
      </c>
      <c r="G171" s="0" t="n">
        <f aca="false">1-EXP((-1)*((E171-Hoja1!$B$3)/Hoja1!$B$4)^Hoja1!$B$5)</f>
        <v>0.975244648218906</v>
      </c>
    </row>
    <row r="172" customFormat="false" ht="12.75" hidden="false" customHeight="false" outlineLevel="0" collapsed="false">
      <c r="D172" s="0" t="n">
        <f aca="false">+D171+1</f>
        <v>170</v>
      </c>
      <c r="E172" s="0" t="n">
        <f aca="false">+Hoja1!$B$3+D172*(Hoja1!$B$6+3*Hoja1!$B$8-Hoja1!$B$3)/200</f>
        <v>4.86916778666782</v>
      </c>
      <c r="F172" s="0" t="n">
        <f aca="false">+(Hoja1!$B$5/Hoja1!$B$4)*(((E172-Hoja1!$B$3)/Hoja1!$B$4)^(Hoja1!$B$5-1))*EXP((-1)*((E172-Hoja1!$B$3)/Hoja1!$B$4)^Hoja1!$B$5)</f>
        <v>0.0458342991136613</v>
      </c>
      <c r="G172" s="0" t="n">
        <f aca="false">1-EXP((-1)*((E172-Hoja1!$B$3)/Hoja1!$B$4)^Hoja1!$B$5)</f>
        <v>0.976307928918671</v>
      </c>
    </row>
    <row r="173" customFormat="false" ht="12.75" hidden="false" customHeight="false" outlineLevel="0" collapsed="false">
      <c r="D173" s="0" t="n">
        <f aca="false">+D172+1</f>
        <v>171</v>
      </c>
      <c r="E173" s="0" t="n">
        <f aca="false">+Hoja1!$B$3+D173*(Hoja1!$B$6+3*Hoja1!$B$8-Hoja1!$B$3)/200</f>
        <v>4.89192759717763</v>
      </c>
      <c r="F173" s="0" t="n">
        <f aca="false">+(Hoja1!$B$5/Hoja1!$B$4)*(((E173-Hoja1!$B$3)/Hoja1!$B$4)^(Hoja1!$B$5-1))*EXP((-1)*((E173-Hoja1!$B$3)/Hoja1!$B$4)^Hoja1!$B$5)</f>
        <v>0.0441122514341337</v>
      </c>
      <c r="G173" s="0" t="n">
        <f aca="false">1-EXP((-1)*((E173-Hoja1!$B$3)/Hoja1!$B$4)^Hoja1!$B$5)</f>
        <v>0.977331412091981</v>
      </c>
    </row>
    <row r="174" customFormat="false" ht="12.75" hidden="false" customHeight="false" outlineLevel="0" collapsed="false">
      <c r="D174" s="0" t="n">
        <f aca="false">+D173+1</f>
        <v>172</v>
      </c>
      <c r="E174" s="0" t="n">
        <f aca="false">+Hoja1!$B$3+D174*(Hoja1!$B$6+3*Hoja1!$B$8-Hoja1!$B$3)/200</f>
        <v>4.91468740768744</v>
      </c>
      <c r="F174" s="0" t="n">
        <f aca="false">+(Hoja1!$B$5/Hoja1!$B$4)*(((E174-Hoja1!$B$3)/Hoja1!$B$4)^(Hoja1!$B$5-1))*EXP((-1)*((E174-Hoja1!$B$3)/Hoja1!$B$4)^Hoja1!$B$5)</f>
        <v>0.0424424569725868</v>
      </c>
      <c r="G174" s="0" t="n">
        <f aca="false">1-EXP((-1)*((E174-Hoja1!$B$3)/Hoja1!$B$4)^Hoja1!$B$5)</f>
        <v>0.978316298313249</v>
      </c>
    </row>
    <row r="175" customFormat="false" ht="12.75" hidden="false" customHeight="false" outlineLevel="0" collapsed="false">
      <c r="D175" s="0" t="n">
        <f aca="false">+D174+1</f>
        <v>173</v>
      </c>
      <c r="E175" s="0" t="n">
        <f aca="false">+Hoja1!$B$3+D175*(Hoja1!$B$6+3*Hoja1!$B$8-Hoja1!$B$3)/200</f>
        <v>4.93744721819725</v>
      </c>
      <c r="F175" s="0" t="n">
        <f aca="false">+(Hoja1!$B$5/Hoja1!$B$4)*(((E175-Hoja1!$B$3)/Hoja1!$B$4)^(Hoja1!$B$5-1))*EXP((-1)*((E175-Hoja1!$B$3)/Hoja1!$B$4)^Hoja1!$B$5)</f>
        <v>0.0408239144655559</v>
      </c>
      <c r="G175" s="0" t="n">
        <f aca="false">1-EXP((-1)*((E175-Hoja1!$B$3)/Hoja1!$B$4)^Hoja1!$B$5)</f>
        <v>0.979263765478869</v>
      </c>
    </row>
    <row r="176" customFormat="false" ht="12.75" hidden="false" customHeight="false" outlineLevel="0" collapsed="false">
      <c r="D176" s="0" t="n">
        <f aca="false">+D175+1</f>
        <v>174</v>
      </c>
      <c r="E176" s="0" t="n">
        <f aca="false">+Hoja1!$B$3+D176*(Hoja1!$B$6+3*Hoja1!$B$8-Hoja1!$B$3)/200</f>
        <v>4.96020702870706</v>
      </c>
      <c r="F176" s="0" t="n">
        <f aca="false">+(Hoja1!$B$5/Hoja1!$B$4)*(((E176-Hoja1!$B$3)/Hoja1!$B$4)^(Hoja1!$B$5-1))*EXP((-1)*((E176-Hoja1!$B$3)/Hoja1!$B$4)^Hoja1!$B$5)</f>
        <v>0.0392556143492134</v>
      </c>
      <c r="G176" s="0" t="n">
        <f aca="false">1-EXP((-1)*((E176-Hoja1!$B$3)/Hoja1!$B$4)^Hoja1!$B$5)</f>
        <v>0.980174968599038</v>
      </c>
    </row>
    <row r="177" customFormat="false" ht="12.75" hidden="false" customHeight="false" outlineLevel="0" collapsed="false">
      <c r="D177" s="0" t="n">
        <f aca="false">+D176+1</f>
        <v>175</v>
      </c>
      <c r="E177" s="0" t="n">
        <f aca="false">+Hoja1!$B$3+D177*(Hoja1!$B$6+3*Hoja1!$B$8-Hoja1!$B$3)/200</f>
        <v>4.98296683921687</v>
      </c>
      <c r="F177" s="0" t="n">
        <f aca="false">+(Hoja1!$B$5/Hoja1!$B$4)*(((E177-Hoja1!$B$3)/Hoja1!$B$4)^(Hoja1!$B$5-1))*EXP((-1)*((E177-Hoja1!$B$3)/Hoja1!$B$4)^Hoja1!$B$5)</f>
        <v>0.0377365404003809</v>
      </c>
      <c r="G177" s="0" t="n">
        <f aca="false">1-EXP((-1)*((E177-Hoja1!$B$3)/Hoja1!$B$4)^Hoja1!$B$5)</f>
        <v>0.981051039627636</v>
      </c>
    </row>
    <row r="178" customFormat="false" ht="12.75" hidden="false" customHeight="false" outlineLevel="0" collapsed="false">
      <c r="D178" s="0" t="n">
        <f aca="false">+D177+1</f>
        <v>176</v>
      </c>
      <c r="E178" s="0" t="n">
        <f aca="false">+Hoja1!$B$3+D178*(Hoja1!$B$6+3*Hoja1!$B$8-Hoja1!$B$3)/200</f>
        <v>5.00572664972669</v>
      </c>
      <c r="F178" s="0" t="n">
        <f aca="false">+(Hoja1!$B$5/Hoja1!$B$4)*(((E178-Hoja1!$B$3)/Hoja1!$B$4)^(Hoja1!$B$5-1))*EXP((-1)*((E178-Hoja1!$B$3)/Hoja1!$B$4)^Hoja1!$B$5)</f>
        <v>0.0362656713157578</v>
      </c>
      <c r="G178" s="0" t="n">
        <f aca="false">1-EXP((-1)*((E178-Hoja1!$B$3)/Hoja1!$B$4)^Hoja1!$B$5)</f>
        <v>0.981893087328746</v>
      </c>
    </row>
    <row r="179" customFormat="false" ht="12.75" hidden="false" customHeight="false" outlineLevel="0" collapsed="false">
      <c r="D179" s="0" t="n">
        <f aca="false">+D178+1</f>
        <v>177</v>
      </c>
      <c r="E179" s="0" t="n">
        <f aca="false">+Hoja1!$B$3+D179*(Hoja1!$B$6+3*Hoja1!$B$8-Hoja1!$B$3)/200</f>
        <v>5.0284864602365</v>
      </c>
      <c r="F179" s="0" t="n">
        <f aca="false">+(Hoja1!$B$5/Hoja1!$B$4)*(((E179-Hoja1!$B$3)/Hoja1!$B$4)^(Hoja1!$B$5-1))*EXP((-1)*((E179-Hoja1!$B$3)/Hoja1!$B$4)^Hoja1!$B$5)</f>
        <v>0.034841982229285</v>
      </c>
      <c r="G179" s="0" t="n">
        <f aca="false">1-EXP((-1)*((E179-Hoja1!$B$3)/Hoja1!$B$4)^Hoja1!$B$5)</f>
        <v>0.982702197178421</v>
      </c>
    </row>
    <row r="180" customFormat="false" ht="12.75" hidden="false" customHeight="false" outlineLevel="0" collapsed="false">
      <c r="D180" s="0" t="n">
        <f aca="false">+D179+1</f>
        <v>178</v>
      </c>
      <c r="E180" s="0" t="n">
        <f aca="false">+Hoja1!$B$3+D180*(Hoja1!$B$6+3*Hoja1!$B$8-Hoja1!$B$3)/200</f>
        <v>5.05124627074631</v>
      </c>
      <c r="F180" s="0" t="n">
        <f aca="false">+(Hoja1!$B$5/Hoja1!$B$4)*(((E180-Hoja1!$B$3)/Hoja1!$B$4)^(Hoja1!$B$5-1))*EXP((-1)*((E180-Hoja1!$B$3)/Hoja1!$B$4)^Hoja1!$B$5)</f>
        <v>0.0334644461676861</v>
      </c>
      <c r="G180" s="0" t="n">
        <f aca="false">1-EXP((-1)*((E180-Hoja1!$B$3)/Hoja1!$B$4)^Hoja1!$B$5)</f>
        <v>0.983479431300274</v>
      </c>
    </row>
    <row r="181" customFormat="false" ht="12.75" hidden="false" customHeight="false" outlineLevel="0" collapsed="false">
      <c r="D181" s="0" t="n">
        <f aca="false">+D180+1</f>
        <v>179</v>
      </c>
      <c r="E181" s="0" t="n">
        <f aca="false">+Hoja1!$B$3+D181*(Hoja1!$B$6+3*Hoja1!$B$8-Hoja1!$B$3)/200</f>
        <v>5.07400608125612</v>
      </c>
      <c r="F181" s="0" t="n">
        <f aca="false">+(Hoja1!$B$5/Hoja1!$B$4)*(((E181-Hoja1!$B$3)/Hoja1!$B$4)^(Hoja1!$B$5-1))*EXP((-1)*((E181-Hoja1!$B$3)/Hoja1!$B$4)^Hoja1!$B$5)</f>
        <v>0.0321320354443553</v>
      </c>
      <c r="G181" s="0" t="n">
        <f aca="false">1-EXP((-1)*((E181-Hoja1!$B$3)/Hoja1!$B$4)^Hoja1!$B$5)</f>
        <v>0.984225828433497</v>
      </c>
    </row>
    <row r="182" customFormat="false" ht="12.75" hidden="false" customHeight="false" outlineLevel="0" collapsed="false">
      <c r="D182" s="0" t="n">
        <f aca="false">+D181+1</f>
        <v>180</v>
      </c>
      <c r="E182" s="0" t="n">
        <f aca="false">+Hoja1!$B$3+D182*(Hoja1!$B$6+3*Hoja1!$B$8-Hoja1!$B$3)/200</f>
        <v>5.09676589176593</v>
      </c>
      <c r="F182" s="0" t="n">
        <f aca="false">+(Hoja1!$B$5/Hoja1!$B$4)*(((E182-Hoja1!$B$3)/Hoja1!$B$4)^(Hoja1!$B$5-1))*EXP((-1)*((E182-Hoja1!$B$3)/Hoja1!$B$4)^Hoja1!$B$5)</f>
        <v>0.0308437229918771</v>
      </c>
      <c r="G182" s="0" t="n">
        <f aca="false">1-EXP((-1)*((E182-Hoja1!$B$3)/Hoja1!$B$4)^Hoja1!$B$5)</f>
        <v>0.984942403931907</v>
      </c>
    </row>
    <row r="183" customFormat="false" ht="12.75" hidden="false" customHeight="false" outlineLevel="0" collapsed="false">
      <c r="D183" s="0" t="n">
        <f aca="false">+D182+1</f>
        <v>181</v>
      </c>
      <c r="E183" s="0" t="n">
        <f aca="false">+Hoja1!$B$3+D183*(Hoja1!$B$6+3*Hoja1!$B$8-Hoja1!$B$3)/200</f>
        <v>5.11952570227574</v>
      </c>
      <c r="F183" s="0" t="n">
        <f aca="false">+(Hoja1!$B$5/Hoja1!$B$4)*(((E183-Hoja1!$B$3)/Hoja1!$B$4)^(Hoja1!$B$5-1))*EXP((-1)*((E183-Hoja1!$B$3)/Hoja1!$B$4)^Hoja1!$B$5)</f>
        <v>0.0295984836335723</v>
      </c>
      <c r="G183" s="0" t="n">
        <f aca="false">1-EXP((-1)*((E183-Hoja1!$B$3)/Hoja1!$B$4)^Hoja1!$B$5)</f>
        <v>0.985630149792622</v>
      </c>
    </row>
    <row r="184" customFormat="false" ht="12.75" hidden="false" customHeight="false" outlineLevel="0" collapsed="false">
      <c r="D184" s="0" t="n">
        <f aca="false">+D183+1</f>
        <v>182</v>
      </c>
      <c r="E184" s="0" t="n">
        <f aca="false">+Hoja1!$B$3+D184*(Hoja1!$B$6+3*Hoja1!$B$8-Hoja1!$B$3)/200</f>
        <v>5.14228551278555</v>
      </c>
      <c r="F184" s="0" t="n">
        <f aca="false">+(Hoja1!$B$5/Hoja1!$B$4)*(((E184-Hoja1!$B$3)/Hoja1!$B$4)^(Hoja1!$B$5-1))*EXP((-1)*((E184-Hoja1!$B$3)/Hoja1!$B$4)^Hoja1!$B$5)</f>
        <v>0.0283952952945762</v>
      </c>
      <c r="G184" s="0" t="n">
        <f aca="false">1-EXP((-1)*((E184-Hoja1!$B$3)/Hoja1!$B$4)^Hoja1!$B$5)</f>
        <v>0.986290034712995</v>
      </c>
    </row>
    <row r="185" customFormat="false" ht="12.75" hidden="false" customHeight="false" outlineLevel="0" collapsed="false">
      <c r="D185" s="0" t="n">
        <f aca="false">+D184+1</f>
        <v>183</v>
      </c>
      <c r="E185" s="0" t="n">
        <f aca="false">+Hoja1!$B$3+D185*(Hoja1!$B$6+3*Hoja1!$B$8-Hoja1!$B$3)/200</f>
        <v>5.16504532329536</v>
      </c>
      <c r="F185" s="0" t="n">
        <f aca="false">+(Hoja1!$B$5/Hoja1!$B$4)*(((E185-Hoja1!$B$3)/Hoja1!$B$4)^(Hoja1!$B$5-1))*EXP((-1)*((E185-Hoja1!$B$3)/Hoja1!$B$4)^Hoja1!$B$5)</f>
        <v>0.0272331401530469</v>
      </c>
      <c r="G185" s="0" t="n">
        <f aca="false">1-EXP((-1)*((E185-Hoja1!$B$3)/Hoja1!$B$4)^Hoja1!$B$5)</f>
        <v>0.986923004174418</v>
      </c>
    </row>
    <row r="186" customFormat="false" ht="12.75" hidden="false" customHeight="false" outlineLevel="0" collapsed="false">
      <c r="D186" s="0" t="n">
        <f aca="false">+D185+1</f>
        <v>184</v>
      </c>
      <c r="E186" s="0" t="n">
        <f aca="false">+Hoja1!$B$3+D186*(Hoja1!$B$6+3*Hoja1!$B$8-Hoja1!$B$3)/200</f>
        <v>5.18780513380517</v>
      </c>
      <c r="F186" s="0" t="n">
        <f aca="false">+(Hoja1!$B$5/Hoja1!$B$4)*(((E186-Hoja1!$B$3)/Hoja1!$B$4)^(Hoja1!$B$5-1))*EXP((-1)*((E186-Hoja1!$B$3)/Hoja1!$B$4)^Hoja1!$B$5)</f>
        <v>0.0261110057322019</v>
      </c>
      <c r="G186" s="0" t="n">
        <f aca="false">1-EXP((-1)*((E186-Hoja1!$B$3)/Hoja1!$B$4)^Hoja1!$B$5)</f>
        <v>0.987529980551661</v>
      </c>
    </row>
    <row r="187" customFormat="false" ht="12.75" hidden="false" customHeight="false" outlineLevel="0" collapsed="false">
      <c r="D187" s="0" t="n">
        <f aca="false">+D186+1</f>
        <v>185</v>
      </c>
      <c r="E187" s="0" t="n">
        <f aca="false">+Hoja1!$B$3+D187*(Hoja1!$B$6+3*Hoja1!$B$8-Hoja1!$B$3)/200</f>
        <v>5.21056494431498</v>
      </c>
      <c r="F187" s="0" t="n">
        <f aca="false">+(Hoja1!$B$5/Hoja1!$B$4)*(((E187-Hoja1!$B$3)/Hoja1!$B$4)^(Hoja1!$B$5-1))*EXP((-1)*((E187-Hoja1!$B$3)/Hoja1!$B$4)^Hoja1!$B$5)</f>
        <v>0.0250278859339658</v>
      </c>
      <c r="G187" s="0" t="n">
        <f aca="false">1-EXP((-1)*((E187-Hoja1!$B$3)/Hoja1!$B$4)^Hoja1!$B$5)</f>
        <v>0.9881118632464</v>
      </c>
    </row>
    <row r="188" customFormat="false" ht="12.75" hidden="false" customHeight="false" outlineLevel="0" collapsed="false">
      <c r="D188" s="0" t="n">
        <f aca="false">+D187+1</f>
        <v>186</v>
      </c>
      <c r="E188" s="0" t="n">
        <f aca="false">+Hoja1!$B$3+D188*(Hoja1!$B$6+3*Hoja1!$B$8-Hoja1!$B$3)/200</f>
        <v>5.23332475482479</v>
      </c>
      <c r="F188" s="0" t="n">
        <f aca="false">+(Hoja1!$B$5/Hoja1!$B$4)*(((E188-Hoja1!$B$3)/Hoja1!$B$4)^(Hoja1!$B$5-1))*EXP((-1)*((E188-Hoja1!$B$3)/Hoja1!$B$4)^Hoja1!$B$5)</f>
        <v>0.0239827820150934</v>
      </c>
      <c r="G188" s="0" t="n">
        <f aca="false">1-EXP((-1)*((E188-Hoja1!$B$3)/Hoja1!$B$4)^Hoja1!$B$5)</f>
        <v>0.988669528843607</v>
      </c>
    </row>
    <row r="189" customFormat="false" ht="12.75" hidden="false" customHeight="false" outlineLevel="0" collapsed="false">
      <c r="D189" s="0" t="n">
        <f aca="false">+D188+1</f>
        <v>187</v>
      </c>
      <c r="E189" s="0" t="n">
        <f aca="false">+Hoja1!$B$3+D189*(Hoja1!$B$6+3*Hoja1!$B$8-Hoja1!$B$3)/200</f>
        <v>5.2560845653346</v>
      </c>
      <c r="F189" s="0" t="n">
        <f aca="false">+(Hoja1!$B$5/Hoja1!$B$4)*(((E189-Hoja1!$B$3)/Hoja1!$B$4)^(Hoja1!$B$5-1))*EXP((-1)*((E189-Hoja1!$B$3)/Hoja1!$B$4)^Hoja1!$B$5)</f>
        <v>0.0229747035067125</v>
      </c>
      <c r="G189" s="0" t="n">
        <f aca="false">1-EXP((-1)*((E189-Hoja1!$B$3)/Hoja1!$B$4)^Hoja1!$B$5)</f>
        <v>0.989203831289519</v>
      </c>
    </row>
    <row r="190" customFormat="false" ht="12.75" hidden="false" customHeight="false" outlineLevel="0" collapsed="false">
      <c r="D190" s="0" t="n">
        <f aca="false">+D189+1</f>
        <v>188</v>
      </c>
      <c r="E190" s="0" t="n">
        <f aca="false">+Hoja1!$B$3+D190*(Hoja1!$B$6+3*Hoja1!$B$8-Hoja1!$B$3)/200</f>
        <v>5.27884437584441</v>
      </c>
      <c r="F190" s="0" t="n">
        <f aca="false">+(Hoja1!$B$5/Hoja1!$B$4)*(((E190-Hoja1!$B$3)/Hoja1!$B$4)^(Hoja1!$B$5-1))*EXP((-1)*((E190-Hoja1!$B$3)/Hoja1!$B$4)^Hoja1!$B$5)</f>
        <v>0.0220026690782957</v>
      </c>
      <c r="G190" s="0" t="n">
        <f aca="false">1-EXP((-1)*((E190-Hoja1!$B$3)/Hoja1!$B$4)^Hoja1!$B$5)</f>
        <v>0.989715602089897</v>
      </c>
    </row>
    <row r="191" customFormat="false" ht="12.75" hidden="false" customHeight="false" outlineLevel="0" collapsed="false">
      <c r="D191" s="0" t="n">
        <f aca="false">+D190+1</f>
        <v>189</v>
      </c>
      <c r="E191" s="0" t="n">
        <f aca="false">+Hoja1!$B$3+D191*(Hoja1!$B$6+3*Hoja1!$B$8-Hoja1!$B$3)/200</f>
        <v>5.30160418635422</v>
      </c>
      <c r="F191" s="0" t="n">
        <f aca="false">+(Hoja1!$B$5/Hoja1!$B$4)*(((E191-Hoja1!$B$3)/Hoja1!$B$4)^(Hoja1!$B$5-1))*EXP((-1)*((E191-Hoja1!$B$3)/Hoja1!$B$4)^Hoja1!$B$5)</f>
        <v>0.0210657073471418</v>
      </c>
      <c r="G191" s="0" t="n">
        <f aca="false">1-EXP((-1)*((E191-Hoja1!$B$3)/Hoja1!$B$4)^Hoja1!$B$5)</f>
        <v>0.990205650527323</v>
      </c>
    </row>
    <row r="192" customFormat="false" ht="12.75" hidden="false" customHeight="false" outlineLevel="0" collapsed="false">
      <c r="D192" s="0" t="n">
        <f aca="false">+D191+1</f>
        <v>190</v>
      </c>
      <c r="E192" s="0" t="n">
        <f aca="false">+Hoja1!$B$3+D192*(Hoja1!$B$6+3*Hoja1!$B$8-Hoja1!$B$3)/200</f>
        <v>5.32436399686403</v>
      </c>
      <c r="F192" s="0" t="n">
        <f aca="false">+(Hoja1!$B$5/Hoja1!$B$4)*(((E192-Hoja1!$B$3)/Hoja1!$B$4)^(Hoja1!$B$5-1))*EXP((-1)*((E192-Hoja1!$B$3)/Hoja1!$B$4)^Hoja1!$B$5)</f>
        <v>0.0201628576345018</v>
      </c>
      <c r="G192" s="0" t="n">
        <f aca="false">1-EXP((-1)*((E192-Hoja1!$B$3)/Hoja1!$B$4)^Hoja1!$B$5)</f>
        <v>0.990674763896322</v>
      </c>
    </row>
    <row r="193" customFormat="false" ht="12.75" hidden="false" customHeight="false" outlineLevel="0" collapsed="false">
      <c r="D193" s="0" t="n">
        <f aca="false">+D192+1</f>
        <v>191</v>
      </c>
      <c r="E193" s="0" t="n">
        <f aca="false">+Hoja1!$B$3+D193*(Hoja1!$B$6+3*Hoja1!$B$8-Hoja1!$B$3)/200</f>
        <v>5.34712380737385</v>
      </c>
      <c r="F193" s="0" t="n">
        <f aca="false">+(Hoja1!$B$5/Hoja1!$B$4)*(((E193-Hoja1!$B$3)/Hoja1!$B$4)^(Hoja1!$B$5-1))*EXP((-1)*((E193-Hoja1!$B$3)/Hoja1!$B$4)^Hoja1!$B$5)</f>
        <v>0.0192931706695405</v>
      </c>
      <c r="G193" s="0" t="n">
        <f aca="false">1-EXP((-1)*((E193-Hoja1!$B$3)/Hoja1!$B$4)^Hoja1!$B$5)</f>
        <v>0.991123707755084</v>
      </c>
    </row>
    <row r="194" customFormat="false" ht="12.75" hidden="false" customHeight="false" outlineLevel="0" collapsed="false">
      <c r="D194" s="0" t="n">
        <f aca="false">+D193+1</f>
        <v>192</v>
      </c>
      <c r="E194" s="0" t="n">
        <f aca="false">+Hoja1!$B$3+D194*(Hoja1!$B$6+3*Hoja1!$B$8-Hoja1!$B$3)/200</f>
        <v>5.36988361788366</v>
      </c>
      <c r="F194" s="0" t="n">
        <f aca="false">+(Hoja1!$B$5/Hoja1!$B$4)*(((E194-Hoja1!$B$3)/Hoja1!$B$4)^(Hoja1!$B$5-1))*EXP((-1)*((E194-Hoja1!$B$3)/Hoja1!$B$4)^Hoja1!$B$5)</f>
        <v>0.018455709242376</v>
      </c>
      <c r="G194" s="0" t="n">
        <f aca="false">1-EXP((-1)*((E194-Hoja1!$B$3)/Hoja1!$B$4)^Hoja1!$B$5)</f>
        <v>0.99155322619264</v>
      </c>
    </row>
    <row r="195" customFormat="false" ht="12.75" hidden="false" customHeight="false" outlineLevel="0" collapsed="false">
      <c r="D195" s="0" t="n">
        <f aca="false">+D194+1</f>
        <v>193</v>
      </c>
      <c r="E195" s="0" t="n">
        <f aca="false">+Hoja1!$B$3+D195*(Hoja1!$B$6+3*Hoja1!$B$8-Hoja1!$B$3)/200</f>
        <v>5.39264342839347</v>
      </c>
      <c r="F195" s="0" t="n">
        <f aca="false">+(Hoja1!$B$5/Hoja1!$B$4)*(((E195-Hoja1!$B$3)/Hoja1!$B$4)^(Hoja1!$B$5-1))*EXP((-1)*((E195-Hoja1!$B$3)/Hoja1!$B$4)^Hoja1!$B$5)</f>
        <v>0.0176495488074776</v>
      </c>
      <c r="G195" s="0" t="n">
        <f aca="false">1-EXP((-1)*((E195-Hoja1!$B$3)/Hoja1!$B$4)^Hoja1!$B$5)</f>
        <v>0.991964042110319</v>
      </c>
    </row>
    <row r="196" customFormat="false" ht="12.75" hidden="false" customHeight="false" outlineLevel="0" collapsed="false">
      <c r="D196" s="0" t="n">
        <f aca="false">+D195+1</f>
        <v>194</v>
      </c>
      <c r="E196" s="0" t="n">
        <f aca="false">+Hoja1!$B$3+D196*(Hoja1!$B$6+3*Hoja1!$B$8-Hoja1!$B$3)/200</f>
        <v>5.41540323890328</v>
      </c>
      <c r="F196" s="0" t="n">
        <f aca="false">+(Hoja1!$B$5/Hoja1!$B$4)*(((E196-Hoja1!$B$3)/Hoja1!$B$4)^(Hoja1!$B$5-1))*EXP((-1)*((E196-Hoja1!$B$3)/Hoja1!$B$4)^Hoja1!$B$5)</f>
        <v>0.0168737780387468</v>
      </c>
      <c r="G196" s="0" t="n">
        <f aca="false">1-EXP((-1)*((E196-Hoja1!$B$3)/Hoja1!$B$4)^Hoja1!$B$5)</f>
        <v>0.992356857516399</v>
      </c>
    </row>
    <row r="197" customFormat="false" ht="12.75" hidden="false" customHeight="false" outlineLevel="0" collapsed="false">
      <c r="D197" s="0" t="n">
        <f aca="false">+D196+1</f>
        <v>195</v>
      </c>
      <c r="E197" s="0" t="n">
        <f aca="false">+Hoja1!$B$3+D197*(Hoja1!$B$6+3*Hoja1!$B$8-Hoja1!$B$3)/200</f>
        <v>5.43816304941309</v>
      </c>
      <c r="F197" s="0" t="n">
        <f aca="false">+(Hoja1!$B$5/Hoja1!$B$4)*(((E197-Hoja1!$B$3)/Hoja1!$B$4)^(Hoja1!$B$5-1))*EXP((-1)*((E197-Hoja1!$B$3)/Hoja1!$B$4)^Hoja1!$B$5)</f>
        <v>0.0161274993376371</v>
      </c>
      <c r="G197" s="0" t="n">
        <f aca="false">1-EXP((-1)*((E197-Hoja1!$B$3)/Hoja1!$B$4)^Hoja1!$B$5)</f>
        <v>0.992732353832845</v>
      </c>
    </row>
    <row r="198" customFormat="false" ht="12.75" hidden="false" customHeight="false" outlineLevel="0" collapsed="false">
      <c r="D198" s="0" t="n">
        <f aca="false">+D197+1</f>
        <v>196</v>
      </c>
      <c r="E198" s="0" t="n">
        <f aca="false">+Hoja1!$B$3+D198*(Hoja1!$B$6+3*Hoja1!$B$8-Hoja1!$B$3)/200</f>
        <v>5.4609228599229</v>
      </c>
      <c r="F198" s="0" t="n">
        <f aca="false">+(Hoja1!$B$5/Hoja1!$B$4)*(((E198-Hoja1!$B$3)/Hoja1!$B$4)^(Hoja1!$B$5-1))*EXP((-1)*((E198-Hoja1!$B$3)/Hoja1!$B$4)^Hoja1!$B$5)</f>
        <v>0.0154098292956974</v>
      </c>
      <c r="G198" s="0" t="n">
        <f aca="false">1-EXP((-1)*((E198-Hoja1!$B$3)/Hoja1!$B$4)^Hoja1!$B$5)</f>
        <v>0.9930911922131</v>
      </c>
    </row>
    <row r="199" customFormat="false" ht="12.75" hidden="false" customHeight="false" outlineLevel="0" collapsed="false">
      <c r="D199" s="0" t="n">
        <f aca="false">+D198+1</f>
        <v>197</v>
      </c>
      <c r="E199" s="0" t="n">
        <f aca="false">+Hoja1!$B$3+D199*(Hoja1!$B$6+3*Hoja1!$B$8-Hoja1!$B$3)/200</f>
        <v>5.48368267043271</v>
      </c>
      <c r="F199" s="0" t="n">
        <f aca="false">+(Hoja1!$B$5/Hoja1!$B$4)*(((E199-Hoja1!$B$3)/Hoja1!$B$4)^(Hoja1!$B$5-1))*EXP((-1)*((E199-Hoja1!$B$3)/Hoja1!$B$4)^Hoja1!$B$5)</f>
        <v>0.0147198991129491</v>
      </c>
      <c r="G199" s="0" t="n">
        <f aca="false">1-EXP((-1)*((E199-Hoja1!$B$3)/Hoja1!$B$4)^Hoja1!$B$5)</f>
        <v>0.993434013869885</v>
      </c>
    </row>
    <row r="200" customFormat="false" ht="12.75" hidden="false" customHeight="false" outlineLevel="0" collapsed="false">
      <c r="D200" s="0" t="n">
        <f aca="false">+D199+1</f>
        <v>198</v>
      </c>
      <c r="E200" s="0" t="n">
        <f aca="false">+Hoja1!$B$3+D200*(Hoja1!$B$6+3*Hoja1!$B$8-Hoja1!$B$3)/200</f>
        <v>5.50644248094252</v>
      </c>
      <c r="F200" s="0" t="n">
        <f aca="false">+(Hoja1!$B$5/Hoja1!$B$4)*(((E200-Hoja1!$B$3)/Hoja1!$B$4)^(Hoja1!$B$5-1))*EXP((-1)*((E200-Hoja1!$B$3)/Hoja1!$B$4)^Hoja1!$B$5)</f>
        <v>0.0140568549735278</v>
      </c>
      <c r="G200" s="0" t="n">
        <f aca="false">1-EXP((-1)*((E200-Hoja1!$B$3)/Hoja1!$B$4)^Hoja1!$B$5)</f>
        <v>0.993761440412044</v>
      </c>
    </row>
    <row r="201" customFormat="false" ht="12.75" hidden="false" customHeight="false" outlineLevel="0" collapsed="false">
      <c r="D201" s="0" t="n">
        <f aca="false">+D200+1</f>
        <v>199</v>
      </c>
      <c r="E201" s="0" t="n">
        <f aca="false">+Hoja1!$B$3+D201*(Hoja1!$B$6+3*Hoja1!$B$8-Hoja1!$B$3)/200</f>
        <v>5.52920229145233</v>
      </c>
      <c r="F201" s="0" t="n">
        <f aca="false">+(Hoja1!$B$5/Hoja1!$B$4)*(((E201-Hoja1!$B$3)/Hoja1!$B$4)^(Hoja1!$B$5-1))*EXP((-1)*((E201-Hoja1!$B$3)/Hoja1!$B$4)^Hoja1!$B$5)</f>
        <v>0.0134198583800338</v>
      </c>
      <c r="G201" s="0" t="n">
        <f aca="false">1-EXP((-1)*((E201-Hoja1!$B$3)/Hoja1!$B$4)^Hoja1!$B$5)</f>
        <v>0.994074074189462</v>
      </c>
    </row>
    <row r="202" customFormat="false" ht="12.75" hidden="false" customHeight="false" outlineLevel="0" collapsed="false">
      <c r="D202" s="0" t="n">
        <f aca="false">+D201+1</f>
        <v>200</v>
      </c>
      <c r="E202" s="0" t="n">
        <f aca="false">+Hoja1!$B$3+D202*(Hoja1!$B$6+3*Hoja1!$B$8-Hoja1!$B$3)/200</f>
        <v>5.55196210196214</v>
      </c>
      <c r="F202" s="0" t="n">
        <f aca="false">+(Hoja1!$B$5/Hoja1!$B$4)*(((E202-Hoja1!$B$3)/Hoja1!$B$4)^(Hoja1!$B$5-1))*EXP((-1)*((E202-Hoja1!$B$3)/Hoja1!$B$4)^Hoja1!$B$5)</f>
        <v>0.0128080864480511</v>
      </c>
      <c r="G202" s="0" t="n">
        <f aca="false">1-EXP((-1)*((E202-Hoja1!$B$3)/Hoja1!$B$4)^Hoja1!$B$5)</f>
        <v>0.99437249864513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8T16:58:26Z</dcterms:created>
  <dc:creator>imr</dc:creator>
  <dc:description/>
  <dc:language>en-US</dc:language>
  <cp:lastModifiedBy>J.L. Rojo</cp:lastModifiedBy>
  <dcterms:modified xsi:type="dcterms:W3CDTF">2003-08-17T17:20:02Z</dcterms:modified>
  <cp:revision>0</cp:revision>
  <dc:subject/>
  <dc:title/>
</cp:coreProperties>
</file>