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GNANT CANCER DEATH, US 2006" sheetId="1" state="visible" r:id="rId2"/>
    <sheet name="CALCULATE DISCOUNT WEIGH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age</t>
  </si>
  <si>
    <t xml:space="preserve">category</t>
  </si>
  <si>
    <t xml:space="preserve">of</t>
  </si>
  <si>
    <t xml:space="preserve">death</t>
  </si>
  <si>
    <t xml:space="preserve">Age-period</t>
  </si>
  <si>
    <t xml:space="preserve">15-19 yrs</t>
  </si>
  <si>
    <t xml:space="preserve">20-24 yrs</t>
  </si>
  <si>
    <t xml:space="preserve">25-29 yrs</t>
  </si>
  <si>
    <t xml:space="preserve">30-34 yrs</t>
  </si>
  <si>
    <t xml:space="preserve">35-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weight</t>
  </si>
  <si>
    <t xml:space="preserve">for </t>
  </si>
  <si>
    <t xml:space="preserve">life</t>
  </si>
  <si>
    <t xml:space="preserve">years</t>
  </si>
  <si>
    <t xml:space="preserve">lost</t>
  </si>
  <si>
    <t xml:space="preserve">in this</t>
  </si>
  <si>
    <t xml:space="preserve">age </t>
  </si>
  <si>
    <t xml:space="preserve">period</t>
  </si>
  <si>
    <t xml:space="preserve">total weight</t>
  </si>
  <si>
    <t xml:space="preserve">number death</t>
  </si>
  <si>
    <t xml:space="preserve">YPLL</t>
  </si>
  <si>
    <t xml:space="preserve">This spreadsheet is explained on:</t>
  </si>
  <si>
    <t xml:space="preserve">Calculating the discounted YPLL - annotated.</t>
  </si>
  <si>
    <t xml:space="preserve">Copyright: quantitativeskills/SISA</t>
  </si>
  <si>
    <t xml:space="preserve">DISCOUNT RATE</t>
  </si>
  <si>
    <t xml:space="preserve">ai-last:</t>
  </si>
  <si>
    <t xml:space="preserve">Multiplication factor</t>
  </si>
  <si>
    <t xml:space="preserve">for age</t>
  </si>
  <si>
    <t xml:space="preserve">categorie</t>
  </si>
  <si>
    <t xml:space="preserve">time ellapsed since</t>
  </si>
  <si>
    <t xml:space="preserve">weight for that</t>
  </si>
  <si>
    <t xml:space="preserve">weight per</t>
  </si>
  <si>
    <t xml:space="preserve">first 3 then</t>
  </si>
  <si>
    <t xml:space="preserve">(only for this</t>
  </si>
  <si>
    <t xml:space="preserve">death in years</t>
  </si>
  <si>
    <t xml:space="preserve">year:</t>
  </si>
  <si>
    <t xml:space="preserve">per 5 years</t>
  </si>
  <si>
    <t xml:space="preserve">spreadsheet)</t>
  </si>
  <si>
    <t xml:space="preserve">last year x ai-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Tb 2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ntitativeskills.com/sisa/papers/paper6b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2" min="3" style="0" width="8.14"/>
  </cols>
  <sheetData>
    <row r="2" customFormat="false" ht="12.75" hidden="false" customHeight="false" outlineLevel="0" collapsed="false">
      <c r="F2" s="0" t="s">
        <v>0</v>
      </c>
      <c r="G2" s="0" t="s">
        <v>1</v>
      </c>
      <c r="H2" s="0" t="s">
        <v>2</v>
      </c>
      <c r="I2" s="0" t="s">
        <v>3</v>
      </c>
    </row>
    <row r="3" customFormat="false" ht="13.5" hidden="false" customHeight="false" outlineLevel="0" collapsed="false">
      <c r="B3" s="1" t="s">
        <v>4</v>
      </c>
      <c r="C3" s="2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  <c r="O3" s="3"/>
      <c r="P3" s="3"/>
      <c r="Q3" s="3"/>
    </row>
    <row r="4" customFormat="false" ht="12.75" hidden="false" customHeight="false" outlineLevel="0" collapsed="false">
      <c r="B4" s="2" t="s">
        <v>5</v>
      </c>
      <c r="C4" s="4" t="n">
        <f aca="false">'CALCULATE DISCOUNT WEIGHTS'!$D$8</f>
        <v>2.9558834235239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0" t="s">
        <v>15</v>
      </c>
      <c r="B5" s="3" t="s">
        <v>6</v>
      </c>
      <c r="C5" s="4" t="n">
        <f aca="false">'CALCULATE DISCOUNT WEIGHTS'!$D$13</f>
        <v>4.64233053260926</v>
      </c>
      <c r="D5" s="4" t="n">
        <f aca="false">'CALCULATE DISCOUNT WEIGHTS'!$D$8</f>
        <v>2.95588342352399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0" t="s">
        <v>16</v>
      </c>
      <c r="B6" s="3" t="s">
        <v>7</v>
      </c>
      <c r="C6" s="4" t="n">
        <f aca="false">'CALCULATE DISCOUNT WEIGHTS'!$D$18</f>
        <v>4.30929125084041</v>
      </c>
      <c r="D6" s="4" t="n">
        <f aca="false">'CALCULATE DISCOUNT WEIGHTS'!$D$13</f>
        <v>4.64233053260926</v>
      </c>
      <c r="E6" s="4" t="n">
        <f aca="false">'CALCULATE DISCOUNT WEIGHTS'!$D$8</f>
        <v>2.95588342352399</v>
      </c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0" t="s">
        <v>17</v>
      </c>
      <c r="B7" s="3" t="s">
        <v>8</v>
      </c>
      <c r="C7" s="4" t="n">
        <f aca="false">'CALCULATE DISCOUNT WEIGHTS'!$D$23</f>
        <v>4.0001440987728</v>
      </c>
      <c r="D7" s="4" t="n">
        <f aca="false">'CALCULATE DISCOUNT WEIGHTS'!$D$18</f>
        <v>4.30929125084041</v>
      </c>
      <c r="E7" s="4" t="n">
        <f aca="false">'CALCULATE DISCOUNT WEIGHTS'!$D$13</f>
        <v>4.64233053260926</v>
      </c>
      <c r="F7" s="4" t="n">
        <f aca="false">'CALCULATE DISCOUNT WEIGHTS'!$D$8</f>
        <v>2.95588342352399</v>
      </c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0" t="s">
        <v>18</v>
      </c>
      <c r="B8" s="3" t="s">
        <v>9</v>
      </c>
      <c r="C8" s="4" t="n">
        <f aca="false">'CALCULATE DISCOUNT WEIGHTS'!$D$28</f>
        <v>3.71317506279629</v>
      </c>
      <c r="D8" s="4" t="n">
        <f aca="false">'CALCULATE DISCOUNT WEIGHTS'!$D$23</f>
        <v>4.0001440987728</v>
      </c>
      <c r="E8" s="4" t="n">
        <f aca="false">'CALCULATE DISCOUNT WEIGHTS'!$D$18</f>
        <v>4.30929125084041</v>
      </c>
      <c r="F8" s="4" t="n">
        <f aca="false">'CALCULATE DISCOUNT WEIGHTS'!$D$13</f>
        <v>4.64233053260926</v>
      </c>
      <c r="G8" s="4" t="n">
        <f aca="false">'CALCULATE DISCOUNT WEIGHTS'!$D$8</f>
        <v>2.95588342352399</v>
      </c>
      <c r="H8" s="4"/>
      <c r="I8" s="4"/>
      <c r="J8" s="4"/>
      <c r="K8" s="4"/>
      <c r="L8" s="4"/>
    </row>
    <row r="9" customFormat="false" ht="12.75" hidden="false" customHeight="false" outlineLevel="0" collapsed="false">
      <c r="A9" s="0" t="s">
        <v>19</v>
      </c>
      <c r="B9" s="3" t="s">
        <v>10</v>
      </c>
      <c r="C9" s="4" t="n">
        <f aca="false">'CALCULATE DISCOUNT WEIGHTS'!$D$33</f>
        <v>3.44679309207939</v>
      </c>
      <c r="D9" s="4" t="n">
        <f aca="false">'CALCULATE DISCOUNT WEIGHTS'!$D$28</f>
        <v>3.71317506279629</v>
      </c>
      <c r="E9" s="4" t="n">
        <f aca="false">'CALCULATE DISCOUNT WEIGHTS'!$D$23</f>
        <v>4.0001440987728</v>
      </c>
      <c r="F9" s="4" t="n">
        <f aca="false">'CALCULATE DISCOUNT WEIGHTS'!$D$18</f>
        <v>4.30929125084041</v>
      </c>
      <c r="G9" s="4" t="n">
        <f aca="false">'CALCULATE DISCOUNT WEIGHTS'!$D$13</f>
        <v>4.64233053260926</v>
      </c>
      <c r="H9" s="4" t="n">
        <f aca="false">'CALCULATE DISCOUNT WEIGHTS'!$D$8</f>
        <v>2.95588342352399</v>
      </c>
      <c r="I9" s="4"/>
      <c r="J9" s="4"/>
      <c r="K9" s="4"/>
      <c r="L9" s="4"/>
    </row>
    <row r="10" customFormat="false" ht="12.75" hidden="false" customHeight="false" outlineLevel="0" collapsed="false">
      <c r="A10" s="0" t="s">
        <v>20</v>
      </c>
      <c r="B10" s="3" t="s">
        <v>11</v>
      </c>
      <c r="C10" s="4" t="n">
        <f aca="false">'CALCULATE DISCOUNT WEIGHTS'!$D$38</f>
        <v>3.19952127725953</v>
      </c>
      <c r="D10" s="4" t="n">
        <f aca="false">'CALCULATE DISCOUNT WEIGHTS'!$D$33</f>
        <v>3.44679309207939</v>
      </c>
      <c r="E10" s="4" t="n">
        <f aca="false">'CALCULATE DISCOUNT WEIGHTS'!$D$28</f>
        <v>3.71317506279629</v>
      </c>
      <c r="F10" s="4" t="n">
        <f aca="false">'CALCULATE DISCOUNT WEIGHTS'!$D$23</f>
        <v>4.0001440987728</v>
      </c>
      <c r="G10" s="4" t="n">
        <f aca="false">'CALCULATE DISCOUNT WEIGHTS'!$D$18</f>
        <v>4.30929125084041</v>
      </c>
      <c r="H10" s="4" t="n">
        <f aca="false">'CALCULATE DISCOUNT WEIGHTS'!$D$13</f>
        <v>4.64233053260926</v>
      </c>
      <c r="I10" s="4" t="n">
        <f aca="false">'CALCULATE DISCOUNT WEIGHTS'!$D$8</f>
        <v>2.95588342352399</v>
      </c>
      <c r="J10" s="4"/>
      <c r="K10" s="4"/>
      <c r="L10" s="4"/>
    </row>
    <row r="11" customFormat="false" ht="12.75" hidden="false" customHeight="false" outlineLevel="0" collapsed="false">
      <c r="A11" s="0" t="s">
        <v>21</v>
      </c>
      <c r="B11" s="3" t="s">
        <v>12</v>
      </c>
      <c r="C11" s="4" t="n">
        <f aca="false">'CALCULATE DISCOUNT WEIGHTS'!$D$43</f>
        <v>2.9699886619712</v>
      </c>
      <c r="D11" s="4" t="n">
        <f aca="false">'CALCULATE DISCOUNT WEIGHTS'!$D$38</f>
        <v>3.19952127725953</v>
      </c>
      <c r="E11" s="4" t="n">
        <f aca="false">'CALCULATE DISCOUNT WEIGHTS'!$D$33</f>
        <v>3.44679309207939</v>
      </c>
      <c r="F11" s="4" t="n">
        <f aca="false">'CALCULATE DISCOUNT WEIGHTS'!$D$28</f>
        <v>3.71317506279629</v>
      </c>
      <c r="G11" s="4" t="n">
        <f aca="false">'CALCULATE DISCOUNT WEIGHTS'!$D$23</f>
        <v>4.0001440987728</v>
      </c>
      <c r="H11" s="4" t="n">
        <f aca="false">'CALCULATE DISCOUNT WEIGHTS'!$D$18</f>
        <v>4.30929125084041</v>
      </c>
      <c r="I11" s="4" t="n">
        <f aca="false">'CALCULATE DISCOUNT WEIGHTS'!$D$13</f>
        <v>4.64233053260926</v>
      </c>
      <c r="J11" s="4" t="n">
        <f aca="false">'CALCULATE DISCOUNT WEIGHTS'!$D$8</f>
        <v>2.95588342352399</v>
      </c>
      <c r="K11" s="4"/>
      <c r="L11" s="4"/>
    </row>
    <row r="12" customFormat="false" ht="12.75" hidden="false" customHeight="false" outlineLevel="0" collapsed="false">
      <c r="A12" s="0" t="s">
        <v>22</v>
      </c>
      <c r="B12" s="3" t="s">
        <v>13</v>
      </c>
      <c r="C12" s="4" t="n">
        <f aca="false">'CALCULATE DISCOUNT WEIGHTS'!$D$48</f>
        <v>2.75692264181245</v>
      </c>
      <c r="D12" s="4" t="n">
        <f aca="false">'CALCULATE DISCOUNT WEIGHTS'!$D$43</f>
        <v>2.9699886619712</v>
      </c>
      <c r="E12" s="4" t="n">
        <f aca="false">'CALCULATE DISCOUNT WEIGHTS'!$D$38</f>
        <v>3.19952127725953</v>
      </c>
      <c r="F12" s="4" t="n">
        <f aca="false">'CALCULATE DISCOUNT WEIGHTS'!$D$33</f>
        <v>3.44679309207939</v>
      </c>
      <c r="G12" s="4" t="n">
        <f aca="false">'CALCULATE DISCOUNT WEIGHTS'!$D$28</f>
        <v>3.71317506279629</v>
      </c>
      <c r="H12" s="4" t="n">
        <f aca="false">'CALCULATE DISCOUNT WEIGHTS'!$D$23</f>
        <v>4.0001440987728</v>
      </c>
      <c r="I12" s="4" t="n">
        <f aca="false">'CALCULATE DISCOUNT WEIGHTS'!$D$18</f>
        <v>4.30929125084041</v>
      </c>
      <c r="J12" s="4" t="n">
        <f aca="false">'CALCULATE DISCOUNT WEIGHTS'!$D$13</f>
        <v>4.64233053260926</v>
      </c>
      <c r="K12" s="4" t="n">
        <f aca="false">'CALCULATE DISCOUNT WEIGHTS'!$D$8</f>
        <v>2.95588342352399</v>
      </c>
      <c r="L12" s="4"/>
    </row>
    <row r="13" customFormat="false" ht="12.75" hidden="false" customHeight="false" outlineLevel="0" collapsed="false">
      <c r="B13" s="3" t="s">
        <v>14</v>
      </c>
      <c r="C13" s="4" t="n">
        <f aca="false">'CALCULATE DISCOUNT WEIGHTS'!$E$53</f>
        <v>2.31079084823404</v>
      </c>
      <c r="D13" s="4" t="n">
        <f aca="false">'CALCULATE DISCOUNT WEIGHTS'!$E$48</f>
        <v>2.48937801712493</v>
      </c>
      <c r="E13" s="4" t="n">
        <f aca="false">'CALCULATE DISCOUNT WEIGHTS'!$E$43</f>
        <v>2.68176711747009</v>
      </c>
      <c r="F13" s="4" t="n">
        <f aca="false">'CALCULATE DISCOUNT WEIGHTS'!$E$38</f>
        <v>2.88902481779364</v>
      </c>
      <c r="G13" s="4" t="n">
        <f aca="false">'CALCULATE DISCOUNT WEIGHTS'!$E$33</f>
        <v>3.11230022303406</v>
      </c>
      <c r="H13" s="4" t="n">
        <f aca="false">'CALCULATE DISCOUNT WEIGHTS'!$E$28</f>
        <v>3.35283124556036</v>
      </c>
      <c r="I13" s="4" t="n">
        <f aca="false">'CALCULATE DISCOUNT WEIGHTS'!$E$23</f>
        <v>3.6119514685659</v>
      </c>
      <c r="J13" s="4" t="n">
        <f aca="false">'CALCULATE DISCOUNT WEIGHTS'!$E$18</f>
        <v>3.89109753989272</v>
      </c>
      <c r="K13" s="4" t="n">
        <f aca="false">'CALCULATE DISCOUNT WEIGHTS'!$E$13</f>
        <v>4.19181713728026</v>
      </c>
      <c r="L13" s="4" t="n">
        <f aca="false">'CALCULATE DISCOUNT WEIGHTS'!$E$8</f>
        <v>2.47055254920042</v>
      </c>
    </row>
    <row r="14" customFormat="false" ht="12.75" hidden="false" customHeight="false" outlineLevel="0" collapsed="false">
      <c r="A14" s="0" t="s">
        <v>23</v>
      </c>
      <c r="C14" s="4" t="n">
        <f aca="false">SUM(C4:C13)</f>
        <v>34.3048408898994</v>
      </c>
      <c r="D14" s="4" t="n">
        <f aca="false">SUM(D4:D13)</f>
        <v>31.7265054169778</v>
      </c>
      <c r="E14" s="4" t="n">
        <f aca="false">SUM(E4:E13)</f>
        <v>28.9489058553518</v>
      </c>
      <c r="F14" s="4" t="n">
        <f aca="false">SUM(F4:F13)</f>
        <v>25.9566422784158</v>
      </c>
      <c r="G14" s="4" t="n">
        <f aca="false">SUM(G4:G13)</f>
        <v>22.7331245915768</v>
      </c>
      <c r="H14" s="4" t="n">
        <f aca="false">SUM(H4:H13)</f>
        <v>19.2604805513068</v>
      </c>
      <c r="I14" s="4" t="n">
        <f aca="false">SUM(I4:I13)</f>
        <v>15.5194566755396</v>
      </c>
      <c r="J14" s="4" t="n">
        <f aca="false">SUM(J4:J13)</f>
        <v>11.489311496026</v>
      </c>
      <c r="K14" s="4" t="n">
        <f aca="false">SUM(K4:K13)</f>
        <v>7.14770056080425</v>
      </c>
      <c r="L14" s="4" t="n">
        <f aca="false">SUM(L4:L13)</f>
        <v>2.47055254920042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0" t="s">
        <v>24</v>
      </c>
      <c r="C16" s="5" t="n">
        <v>675</v>
      </c>
      <c r="D16" s="5" t="n">
        <v>969</v>
      </c>
      <c r="E16" s="5" t="n">
        <v>1390</v>
      </c>
      <c r="F16" s="5" t="n">
        <v>2266</v>
      </c>
      <c r="G16" s="5" t="n">
        <v>4398</v>
      </c>
      <c r="H16" s="5" t="n">
        <v>9519</v>
      </c>
      <c r="I16" s="5" t="n">
        <v>19174</v>
      </c>
      <c r="J16" s="5" t="n">
        <v>31160</v>
      </c>
      <c r="K16" s="5" t="n">
        <v>46057</v>
      </c>
      <c r="L16" s="5" t="n">
        <v>55397</v>
      </c>
      <c r="M16" s="5"/>
      <c r="N16" s="5"/>
      <c r="O16" s="5"/>
      <c r="P16" s="5"/>
      <c r="Q16" s="5"/>
      <c r="R16" s="6"/>
    </row>
    <row r="17" customFormat="false" ht="12.75" hidden="false" customHeight="false" outlineLevel="0" collapsed="false">
      <c r="A17" s="0" t="s">
        <v>25</v>
      </c>
      <c r="B17" s="7" t="n">
        <f aca="false">SUM(C17:L17)</f>
        <v>1557916.13102319</v>
      </c>
      <c r="C17" s="5" t="n">
        <f aca="false">C14*C16</f>
        <v>23155.7676006821</v>
      </c>
      <c r="D17" s="5" t="n">
        <f aca="false">D14*D16</f>
        <v>30742.9837490515</v>
      </c>
      <c r="E17" s="5" t="n">
        <f aca="false">E14*E16</f>
        <v>40238.979138939</v>
      </c>
      <c r="F17" s="5" t="n">
        <f aca="false">F14*F16</f>
        <v>58817.7514028902</v>
      </c>
      <c r="G17" s="5" t="n">
        <f aca="false">G14*G16</f>
        <v>99980.2819537548</v>
      </c>
      <c r="H17" s="5" t="n">
        <f aca="false">H14*H16</f>
        <v>183340.51436789</v>
      </c>
      <c r="I17" s="5" t="n">
        <f aca="false">I14*I16</f>
        <v>297570.062296796</v>
      </c>
      <c r="J17" s="5" t="n">
        <f aca="false">J14*J16</f>
        <v>358006.946216169</v>
      </c>
      <c r="K17" s="5" t="n">
        <f aca="false">K14*K16</f>
        <v>329201.644728961</v>
      </c>
      <c r="L17" s="5" t="n">
        <f aca="false">L14*L16</f>
        <v>136861.199568056</v>
      </c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A19" s="0" t="s">
        <v>26</v>
      </c>
      <c r="C19" s="5"/>
    </row>
    <row r="20" customFormat="false" ht="12.75" hidden="false" customHeight="false" outlineLevel="0" collapsed="false">
      <c r="A20" s="8" t="s">
        <v>27</v>
      </c>
      <c r="C20" s="5"/>
    </row>
    <row r="21" customFormat="false" ht="12.75" hidden="false" customHeight="false" outlineLevel="0" collapsed="false">
      <c r="C21" s="5"/>
    </row>
    <row r="22" customFormat="false" ht="15.75" hidden="false" customHeight="false" outlineLevel="0" collapsed="false">
      <c r="A22" s="9" t="s">
        <v>28</v>
      </c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</sheetData>
  <hyperlinks>
    <hyperlink ref="A20" r:id="rId1" display="Calculating the discounted YPLL - annotated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10" t="n">
        <v>0.015</v>
      </c>
      <c r="D1" s="0" t="s">
        <v>30</v>
      </c>
      <c r="E1" s="0" t="n">
        <v>0.5</v>
      </c>
    </row>
    <row r="2" customFormat="false" ht="12.75" hidden="false" customHeight="false" outlineLevel="0" collapsed="false">
      <c r="A2" s="0" t="s">
        <v>31</v>
      </c>
      <c r="B2" s="0" t="n">
        <f aca="false">1/(1+B1)</f>
        <v>0.985221674876847</v>
      </c>
      <c r="F2" s="0" t="s">
        <v>32</v>
      </c>
    </row>
    <row r="3" customFormat="false" ht="12.75" hidden="false" customHeight="false" outlineLevel="0" collapsed="false">
      <c r="F3" s="0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7</v>
      </c>
      <c r="E4" s="0" t="s">
        <v>37</v>
      </c>
      <c r="F4" s="0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1</v>
      </c>
      <c r="E5" s="0" t="s">
        <v>41</v>
      </c>
      <c r="F5" s="0" t="s">
        <v>42</v>
      </c>
    </row>
    <row r="6" customFormat="false" ht="12.75" hidden="false" customHeight="false" outlineLevel="0" collapsed="false">
      <c r="A6" s="0" t="n">
        <v>1</v>
      </c>
      <c r="B6" s="0" t="n">
        <v>1</v>
      </c>
      <c r="E6" s="0" t="s">
        <v>43</v>
      </c>
    </row>
    <row r="7" customFormat="false" ht="12.75" hidden="false" customHeight="false" outlineLevel="0" collapsed="false">
      <c r="A7" s="0" t="n">
        <v>2</v>
      </c>
      <c r="B7" s="0" t="n">
        <f aca="false">B6*$B$2</f>
        <v>0.985221674876847</v>
      </c>
    </row>
    <row r="8" customFormat="false" ht="12.75" hidden="false" customHeight="false" outlineLevel="0" collapsed="false">
      <c r="A8" s="0" t="n">
        <v>3</v>
      </c>
      <c r="B8" s="0" t="n">
        <f aca="false">B7*$B$2</f>
        <v>0.97066174864714</v>
      </c>
      <c r="D8" s="0" t="n">
        <f aca="false">SUM(B6:B8)</f>
        <v>2.95588342352399</v>
      </c>
      <c r="E8" s="0" t="n">
        <f aca="false">SUM(B6:B7)+E1*B8</f>
        <v>2.47055254920042</v>
      </c>
      <c r="F8" s="3" t="s">
        <v>14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0" t="n">
        <v>4</v>
      </c>
      <c r="B9" s="0" t="n">
        <f aca="false">B8*$B$2</f>
        <v>0.956316993741025</v>
      </c>
    </row>
    <row r="10" customFormat="false" ht="12.75" hidden="false" customHeight="false" outlineLevel="0" collapsed="false">
      <c r="A10" s="0" t="n">
        <v>5</v>
      </c>
      <c r="B10" s="0" t="n">
        <f aca="false">B9*$B$2</f>
        <v>0.942184230286725</v>
      </c>
      <c r="C10" s="0" t="n">
        <f aca="false">SUM(B6:B10)</f>
        <v>4.85438464755174</v>
      </c>
    </row>
    <row r="11" customFormat="false" ht="12.75" hidden="false" customHeight="false" outlineLevel="0" collapsed="false">
      <c r="A11" s="0" t="n">
        <v>6</v>
      </c>
      <c r="B11" s="0" t="n">
        <f aca="false">B10*$B$2</f>
        <v>0.92826032540564</v>
      </c>
    </row>
    <row r="12" customFormat="false" ht="12.75" hidden="false" customHeight="false" outlineLevel="0" collapsed="false">
      <c r="A12" s="0" t="n">
        <v>7</v>
      </c>
      <c r="B12" s="0" t="n">
        <f aca="false">B11*$B$2</f>
        <v>0.914542192517872</v>
      </c>
    </row>
    <row r="13" customFormat="false" ht="12.75" hidden="false" customHeight="false" outlineLevel="0" collapsed="false">
      <c r="A13" s="0" t="n">
        <v>8</v>
      </c>
      <c r="B13" s="0" t="n">
        <f aca="false">B12*$B$2</f>
        <v>0.901026790658002</v>
      </c>
      <c r="D13" s="0" t="n">
        <f aca="false">SUM(B9:B13)</f>
        <v>4.64233053260926</v>
      </c>
      <c r="E13" s="0" t="n">
        <f aca="false">SUM(B9:B12)+E1*B13</f>
        <v>4.19181713728026</v>
      </c>
      <c r="F13" s="3" t="s">
        <v>13</v>
      </c>
    </row>
    <row r="14" customFormat="false" ht="12.75" hidden="false" customHeight="false" outlineLevel="0" collapsed="false">
      <c r="A14" s="0" t="n">
        <v>9</v>
      </c>
      <c r="B14" s="0" t="n">
        <f aca="false">B13*$B$2</f>
        <v>0.887711123800988</v>
      </c>
    </row>
    <row r="15" customFormat="false" ht="12.75" hidden="false" customHeight="false" outlineLevel="0" collapsed="false">
      <c r="A15" s="0" t="n">
        <v>10</v>
      </c>
      <c r="B15" s="0" t="n">
        <f aca="false">B14*$B$2</f>
        <v>0.874592240198017</v>
      </c>
      <c r="C15" s="0" t="n">
        <f aca="false">SUM(B11:B15)</f>
        <v>4.50613267258052</v>
      </c>
    </row>
    <row r="16" customFormat="false" ht="12.75" hidden="false" customHeight="false" outlineLevel="0" collapsed="false">
      <c r="A16" s="0" t="n">
        <v>11</v>
      </c>
      <c r="B16" s="0" t="n">
        <f aca="false">B15*$B$2</f>
        <v>0.861667231722185</v>
      </c>
    </row>
    <row r="17" customFormat="false" ht="12.75" hidden="false" customHeight="false" outlineLevel="0" collapsed="false">
      <c r="A17" s="0" t="n">
        <v>12</v>
      </c>
      <c r="B17" s="0" t="n">
        <f aca="false">B16*$B$2</f>
        <v>0.848933233223827</v>
      </c>
    </row>
    <row r="18" customFormat="false" ht="12.75" hidden="false" customHeight="false" outlineLevel="0" collapsed="false">
      <c r="A18" s="0" t="n">
        <v>13</v>
      </c>
      <c r="B18" s="0" t="n">
        <f aca="false">B17*$B$2</f>
        <v>0.836387421895397</v>
      </c>
      <c r="D18" s="0" t="n">
        <f aca="false">SUM(B14:B18)</f>
        <v>4.30929125084041</v>
      </c>
      <c r="E18" s="0" t="n">
        <f aca="false">SUM(B14:B17)+E1*B18</f>
        <v>3.89109753989272</v>
      </c>
      <c r="F18" s="3" t="s">
        <v>12</v>
      </c>
      <c r="G18" s="3"/>
    </row>
    <row r="19" customFormat="false" ht="12.75" hidden="false" customHeight="false" outlineLevel="0" collapsed="false">
      <c r="A19" s="0" t="n">
        <v>14</v>
      </c>
      <c r="B19" s="0" t="n">
        <f aca="false">B18*$B$2</f>
        <v>0.824027016645711</v>
      </c>
      <c r="G19" s="3"/>
    </row>
    <row r="20" customFormat="false" ht="12.75" hidden="false" customHeight="false" outlineLevel="0" collapsed="false">
      <c r="A20" s="0" t="n">
        <v>15</v>
      </c>
      <c r="B20" s="0" t="n">
        <f aca="false">B19*$B$2</f>
        <v>0.811849277483459</v>
      </c>
      <c r="C20" s="0" t="n">
        <f aca="false">SUM(B16:B20)</f>
        <v>4.18286418097058</v>
      </c>
    </row>
    <row r="21" customFormat="false" ht="12.75" hidden="false" customHeight="false" outlineLevel="0" collapsed="false">
      <c r="A21" s="0" t="n">
        <v>16</v>
      </c>
      <c r="B21" s="0" t="n">
        <f aca="false">B20*$B$2</f>
        <v>0.799851504909812</v>
      </c>
    </row>
    <row r="22" customFormat="false" ht="12.75" hidden="false" customHeight="false" outlineLevel="0" collapsed="false">
      <c r="A22" s="0" t="n">
        <v>17</v>
      </c>
      <c r="B22" s="0" t="n">
        <f aca="false">B21*$B$2</f>
        <v>0.788031039320012</v>
      </c>
    </row>
    <row r="23" customFormat="false" ht="12.75" hidden="false" customHeight="false" outlineLevel="0" collapsed="false">
      <c r="A23" s="0" t="n">
        <v>18</v>
      </c>
      <c r="B23" s="0" t="n">
        <f aca="false">B22*$B$2</f>
        <v>0.776385260413805</v>
      </c>
      <c r="D23" s="0" t="n">
        <f aca="false">SUM(B19:B23)</f>
        <v>4.0001440987728</v>
      </c>
      <c r="E23" s="0" t="n">
        <f aca="false">SUM(B19:B22)+E1*B23</f>
        <v>3.6119514685659</v>
      </c>
      <c r="F23" s="3" t="s">
        <v>11</v>
      </c>
    </row>
    <row r="24" customFormat="false" ht="12.75" hidden="false" customHeight="false" outlineLevel="0" collapsed="false">
      <c r="A24" s="0" t="n">
        <v>19</v>
      </c>
      <c r="B24" s="0" t="n">
        <f aca="false">B23*$B$2</f>
        <v>0.764911586614586</v>
      </c>
    </row>
    <row r="25" customFormat="false" ht="12.75" hidden="false" customHeight="false" outlineLevel="0" collapsed="false">
      <c r="A25" s="0" t="n">
        <v>20</v>
      </c>
      <c r="B25" s="0" t="n">
        <f aca="false">B24*$B$2</f>
        <v>0.75360747449713</v>
      </c>
      <c r="C25" s="0" t="n">
        <f aca="false">SUM(B21:B25)</f>
        <v>3.88278686575535</v>
      </c>
    </row>
    <row r="26" customFormat="false" ht="12.75" hidden="false" customHeight="false" outlineLevel="0" collapsed="false">
      <c r="A26" s="0" t="n">
        <v>21</v>
      </c>
      <c r="B26" s="0" t="n">
        <f aca="false">B25*$B$2</f>
        <v>0.742470418223773</v>
      </c>
    </row>
    <row r="27" customFormat="false" ht="12.75" hidden="false" customHeight="false" outlineLevel="0" collapsed="false">
      <c r="A27" s="0" t="n">
        <v>22</v>
      </c>
      <c r="B27" s="0" t="n">
        <f aca="false">B26*$B$2</f>
        <v>0.731497948988939</v>
      </c>
    </row>
    <row r="28" customFormat="false" ht="12.75" hidden="false" customHeight="false" outlineLevel="0" collapsed="false">
      <c r="A28" s="0" t="n">
        <v>23</v>
      </c>
      <c r="B28" s="0" t="n">
        <f aca="false">B27*$B$2</f>
        <v>0.720687634471861</v>
      </c>
      <c r="D28" s="0" t="n">
        <f aca="false">SUM(B24:B28)</f>
        <v>3.71317506279629</v>
      </c>
      <c r="E28" s="0" t="n">
        <f aca="false">SUM(B24:B27)+E1*B28</f>
        <v>3.35283124556036</v>
      </c>
      <c r="F28" s="3" t="s">
        <v>10</v>
      </c>
    </row>
    <row r="29" customFormat="false" ht="12.75" hidden="false" customHeight="false" outlineLevel="0" collapsed="false">
      <c r="A29" s="0" t="n">
        <v>24</v>
      </c>
      <c r="B29" s="0" t="n">
        <f aca="false">B28*$B$2</f>
        <v>0.7100370782974</v>
      </c>
    </row>
    <row r="30" customFormat="false" ht="12.75" hidden="false" customHeight="false" outlineLevel="0" collapsed="false">
      <c r="A30" s="0" t="n">
        <v>25</v>
      </c>
      <c r="B30" s="0" t="n">
        <f aca="false">B29*$B$2</f>
        <v>0.699543919504828</v>
      </c>
      <c r="C30" s="0" t="n">
        <f aca="false">SUM(B26:B30)</f>
        <v>3.6042369994868</v>
      </c>
    </row>
    <row r="31" customFormat="false" ht="12.75" hidden="false" customHeight="false" outlineLevel="0" collapsed="false">
      <c r="A31" s="0" t="n">
        <v>26</v>
      </c>
      <c r="B31" s="0" t="n">
        <f aca="false">B30*$B$2</f>
        <v>0.689205832024461</v>
      </c>
    </row>
    <row r="32" customFormat="false" ht="12.75" hidden="false" customHeight="false" outlineLevel="0" collapsed="false">
      <c r="A32" s="0" t="n">
        <v>27</v>
      </c>
      <c r="B32" s="0" t="n">
        <f aca="false">B31*$B$2</f>
        <v>0.679020524162031</v>
      </c>
    </row>
    <row r="33" customFormat="false" ht="12.75" hidden="false" customHeight="false" outlineLevel="0" collapsed="false">
      <c r="A33" s="0" t="n">
        <v>28</v>
      </c>
      <c r="B33" s="0" t="n">
        <f aca="false">B32*$B$2</f>
        <v>0.668985738090671</v>
      </c>
      <c r="D33" s="0" t="n">
        <f aca="false">SUM(B29:B33)</f>
        <v>3.44679309207939</v>
      </c>
      <c r="E33" s="0" t="n">
        <f aca="false">SUM(B29:B32)+E1*B33</f>
        <v>3.11230022303406</v>
      </c>
      <c r="F33" s="3" t="s">
        <v>9</v>
      </c>
    </row>
    <row r="34" customFormat="false" ht="12.75" hidden="false" customHeight="false" outlineLevel="0" collapsed="false">
      <c r="A34" s="0" t="n">
        <v>29</v>
      </c>
      <c r="B34" s="0" t="n">
        <f aca="false">B33*$B$2</f>
        <v>0.659099249350415</v>
      </c>
    </row>
    <row r="35" customFormat="false" ht="12.75" hidden="false" customHeight="false" outlineLevel="0" collapsed="false">
      <c r="A35" s="0" t="n">
        <v>30</v>
      </c>
      <c r="B35" s="0" t="n">
        <f aca="false">B34*$B$2</f>
        <v>0.649358866355089</v>
      </c>
      <c r="C35" s="0" t="n">
        <f aca="false">SUM(B31:B35)</f>
        <v>3.34567020998267</v>
      </c>
    </row>
    <row r="36" customFormat="false" ht="12.75" hidden="false" customHeight="false" outlineLevel="0" collapsed="false">
      <c r="A36" s="0" t="n">
        <v>31</v>
      </c>
      <c r="B36" s="0" t="n">
        <f aca="false">B35*$B$2</f>
        <v>0.639762429906491</v>
      </c>
    </row>
    <row r="37" customFormat="false" ht="12.75" hidden="false" customHeight="false" outlineLevel="0" collapsed="false">
      <c r="A37" s="0" t="n">
        <v>32</v>
      </c>
      <c r="B37" s="0" t="n">
        <f aca="false">B36*$B$2</f>
        <v>0.630307812715755</v>
      </c>
    </row>
    <row r="38" customFormat="false" ht="12.75" hidden="false" customHeight="false" outlineLevel="0" collapsed="false">
      <c r="A38" s="0" t="n">
        <v>33</v>
      </c>
      <c r="B38" s="0" t="n">
        <f aca="false">B37*$B$2</f>
        <v>0.620992918931779</v>
      </c>
      <c r="D38" s="0" t="n">
        <f aca="false">SUM(B34:B38)</f>
        <v>3.19952127725953</v>
      </c>
      <c r="E38" s="0" t="n">
        <f aca="false">SUM(B34:B37)+E1*B38</f>
        <v>2.88902481779364</v>
      </c>
      <c r="F38" s="3" t="s">
        <v>8</v>
      </c>
    </row>
    <row r="39" customFormat="false" ht="12.75" hidden="false" customHeight="false" outlineLevel="0" collapsed="false">
      <c r="A39" s="0" t="n">
        <v>34</v>
      </c>
      <c r="B39" s="0" t="n">
        <f aca="false">B38*$B$2</f>
        <v>0.611815683676629</v>
      </c>
    </row>
    <row r="40" customFormat="false" ht="12.75" hidden="false" customHeight="false" outlineLevel="0" collapsed="false">
      <c r="A40" s="0" t="n">
        <v>35</v>
      </c>
      <c r="B40" s="0" t="n">
        <f aca="false">B39*$B$2</f>
        <v>0.602774072587812</v>
      </c>
      <c r="C40" s="0" t="n">
        <f aca="false">SUM(B36:B40)</f>
        <v>3.10565291781847</v>
      </c>
    </row>
    <row r="41" customFormat="false" ht="12.75" hidden="false" customHeight="false" outlineLevel="0" collapsed="false">
      <c r="A41" s="0" t="n">
        <v>36</v>
      </c>
      <c r="B41" s="0" t="n">
        <f aca="false">B40*$B$2</f>
        <v>0.593866081367303</v>
      </c>
    </row>
    <row r="42" customFormat="false" ht="12.75" hidden="false" customHeight="false" outlineLevel="0" collapsed="false">
      <c r="A42" s="0" t="n">
        <v>37</v>
      </c>
      <c r="B42" s="0" t="n">
        <f aca="false">B41*$B$2</f>
        <v>0.585089735337244</v>
      </c>
    </row>
    <row r="43" customFormat="false" ht="12.75" hidden="false" customHeight="false" outlineLevel="0" collapsed="false">
      <c r="A43" s="0" t="n">
        <v>38</v>
      </c>
      <c r="B43" s="0" t="n">
        <f aca="false">B42*$B$2</f>
        <v>0.576443089002211</v>
      </c>
      <c r="D43" s="0" t="n">
        <f aca="false">SUM(B39:B43)</f>
        <v>2.9699886619712</v>
      </c>
      <c r="E43" s="0" t="n">
        <f aca="false">SUM(B39:B42)+E1*B43</f>
        <v>2.68176711747009</v>
      </c>
      <c r="F43" s="3" t="s">
        <v>7</v>
      </c>
    </row>
    <row r="44" customFormat="false" ht="12.75" hidden="false" customHeight="false" outlineLevel="0" collapsed="false">
      <c r="A44" s="0" t="n">
        <v>39</v>
      </c>
      <c r="B44" s="0" t="n">
        <f aca="false">B43*$B$2</f>
        <v>0.567924225617942</v>
      </c>
    </row>
    <row r="45" customFormat="false" ht="12.75" hidden="false" customHeight="false" outlineLevel="0" collapsed="false">
      <c r="A45" s="0" t="n">
        <v>40</v>
      </c>
      <c r="B45" s="0" t="n">
        <f aca="false">B44*$B$2</f>
        <v>0.559531256766445</v>
      </c>
      <c r="C45" s="0" t="n">
        <f aca="false">SUM(B41:B45)</f>
        <v>2.88285438809115</v>
      </c>
    </row>
    <row r="46" customFormat="false" ht="12.75" hidden="false" customHeight="false" outlineLevel="0" collapsed="false">
      <c r="A46" s="0" t="n">
        <v>41</v>
      </c>
      <c r="B46" s="0" t="n">
        <f aca="false">B45*$B$2</f>
        <v>0.551262321937385</v>
      </c>
    </row>
    <row r="47" customFormat="false" ht="12.75" hidden="false" customHeight="false" outlineLevel="0" collapsed="false">
      <c r="A47" s="0" t="n">
        <v>42</v>
      </c>
      <c r="B47" s="0" t="n">
        <f aca="false">B46*$B$2</f>
        <v>0.54311558811565</v>
      </c>
    </row>
    <row r="48" customFormat="false" ht="12.75" hidden="false" customHeight="false" outlineLevel="0" collapsed="false">
      <c r="A48" s="0" t="n">
        <v>43</v>
      </c>
      <c r="B48" s="0" t="n">
        <f aca="false">B47*$B$2</f>
        <v>0.535089249375025</v>
      </c>
      <c r="D48" s="0" t="n">
        <f aca="false">SUM(B44:B48)</f>
        <v>2.75692264181245</v>
      </c>
      <c r="E48" s="0" t="n">
        <f aca="false">SUM(B44:B47)+E1*B48</f>
        <v>2.48937801712493</v>
      </c>
      <c r="F48" s="3" t="s">
        <v>6</v>
      </c>
    </row>
    <row r="49" customFormat="false" ht="12.75" hidden="false" customHeight="false" outlineLevel="0" collapsed="false">
      <c r="A49" s="0" t="n">
        <v>44</v>
      </c>
      <c r="B49" s="0" t="n">
        <f aca="false">B48*$B$2</f>
        <v>0.527181526477857</v>
      </c>
    </row>
    <row r="50" customFormat="false" ht="12.75" hidden="false" customHeight="false" outlineLevel="0" collapsed="false">
      <c r="A50" s="0" t="n">
        <v>45</v>
      </c>
      <c r="B50" s="0" t="n">
        <f aca="false">B49*$B$2</f>
        <v>0.519390666480647</v>
      </c>
      <c r="C50" s="0" t="n">
        <f aca="false">SUM(B46:B50)</f>
        <v>2.67603935238656</v>
      </c>
    </row>
    <row r="51" customFormat="false" ht="12.75" hidden="false" customHeight="false" outlineLevel="0" collapsed="false">
      <c r="A51" s="0" t="n">
        <v>46</v>
      </c>
      <c r="B51" s="0" t="n">
        <f aca="false">B50*$B$2</f>
        <v>0.511714942345465</v>
      </c>
    </row>
    <row r="52" customFormat="false" ht="12.75" hidden="false" customHeight="false" outlineLevel="0" collapsed="false">
      <c r="A52" s="0" t="n">
        <v>47</v>
      </c>
      <c r="B52" s="0" t="n">
        <f aca="false">B51*$B$2</f>
        <v>0.504152652557109</v>
      </c>
    </row>
    <row r="53" customFormat="false" ht="12.75" hidden="false" customHeight="false" outlineLevel="0" collapsed="false">
      <c r="A53" s="0" t="n">
        <v>48</v>
      </c>
      <c r="B53" s="0" t="n">
        <f aca="false">B52*$B$2</f>
        <v>0.49670212074592</v>
      </c>
      <c r="D53" s="0" t="n">
        <f aca="false">SUM(B49:B53)</f>
        <v>2.559141908607</v>
      </c>
      <c r="E53" s="0" t="n">
        <f aca="false">SUM(B49:B52)+E1*B53</f>
        <v>2.31079084823404</v>
      </c>
      <c r="F53" s="2" t="s">
        <v>5</v>
      </c>
    </row>
    <row r="54" customFormat="false" ht="12.75" hidden="false" customHeight="false" outlineLevel="0" collapsed="false">
      <c r="A54" s="0" t="n">
        <v>49</v>
      </c>
      <c r="B54" s="0" t="n">
        <f aca="false">B53*$B$2</f>
        <v>0.489361695316177</v>
      </c>
    </row>
    <row r="55" customFormat="false" ht="12.75" hidden="false" customHeight="false" outlineLevel="0" collapsed="false">
      <c r="A55" s="0" t="n">
        <v>50</v>
      </c>
      <c r="B55" s="0" t="n">
        <f aca="false">B54*$B$2</f>
        <v>0.482129749079978</v>
      </c>
      <c r="C55" s="0" t="n">
        <f aca="false">SUM(B51:B55)</f>
        <v>2.48406116004465</v>
      </c>
    </row>
    <row r="56" customFormat="false" ht="12.75" hidden="false" customHeight="false" outlineLevel="0" collapsed="false">
      <c r="A56" s="0" t="n">
        <v>51</v>
      </c>
      <c r="B56" s="0" t="n">
        <f aca="false">B55*$B$2</f>
        <v>0.47500467889653</v>
      </c>
    </row>
    <row r="57" customFormat="false" ht="12.75" hidden="false" customHeight="false" outlineLevel="0" collapsed="false">
      <c r="A57" s="0" t="n">
        <v>52</v>
      </c>
      <c r="B57" s="0" t="n">
        <f aca="false">B56*$B$2</f>
        <v>0.467984905316778</v>
      </c>
    </row>
    <row r="58" customFormat="false" ht="12.75" hidden="false" customHeight="false" outlineLevel="0" collapsed="false">
      <c r="A58" s="0" t="n">
        <v>53</v>
      </c>
      <c r="B58" s="0" t="n">
        <f aca="false">B57*$B$2</f>
        <v>0.461068872233279</v>
      </c>
      <c r="D58" s="0" t="n">
        <f aca="false">SUM(B54:B58)</f>
        <v>2.37554990084274</v>
      </c>
      <c r="E58" s="0" t="n">
        <f aca="false">SUM(B54:B57)+E1*B58</f>
        <v>2.1450154647261</v>
      </c>
    </row>
    <row r="59" customFormat="false" ht="12.75" hidden="false" customHeight="false" outlineLevel="0" collapsed="false">
      <c r="A59" s="0" t="n">
        <v>54</v>
      </c>
      <c r="B59" s="0" t="n">
        <f aca="false">B58*$B$2</f>
        <v>0.45425504653525</v>
      </c>
    </row>
    <row r="60" customFormat="false" ht="12.75" hidden="false" customHeight="false" outlineLevel="0" collapsed="false">
      <c r="A60" s="0" t="n">
        <v>55</v>
      </c>
      <c r="B60" s="0" t="n">
        <f aca="false">B59*$B$2</f>
        <v>0.44754191776872</v>
      </c>
      <c r="C60" s="0" t="n">
        <f aca="false">SUM(B56:B60)</f>
        <v>2.30585542075056</v>
      </c>
    </row>
    <row r="61" customFormat="false" ht="12.75" hidden="false" customHeight="false" outlineLevel="0" collapsed="false">
      <c r="A61" s="0" t="n">
        <v>56</v>
      </c>
      <c r="B61" s="0" t="n">
        <f aca="false">B60*$B$2</f>
        <v>0.440927997801694</v>
      </c>
    </row>
    <row r="62" customFormat="false" ht="12.75" hidden="false" customHeight="false" outlineLevel="0" collapsed="false">
      <c r="A62" s="0" t="n">
        <v>57</v>
      </c>
      <c r="B62" s="0" t="n">
        <f aca="false">B61*$B$2</f>
        <v>0.43441182049428</v>
      </c>
    </row>
    <row r="63" customFormat="false" ht="12.75" hidden="false" customHeight="false" outlineLevel="0" collapsed="false">
      <c r="A63" s="0" t="n">
        <v>58</v>
      </c>
      <c r="B63" s="0" t="n">
        <f aca="false">B62*$B$2</f>
        <v>0.427991941373675</v>
      </c>
      <c r="D63" s="0" t="n">
        <f aca="false">SUM(B59:B63)</f>
        <v>2.20512872397362</v>
      </c>
      <c r="E63" s="0" t="n">
        <f aca="false">SUM(B59:B62)+E1*B63</f>
        <v>1.99113275328678</v>
      </c>
    </row>
    <row r="64" customFormat="false" ht="12.75" hidden="false" customHeight="false" outlineLevel="0" collapsed="false">
      <c r="A64" s="0" t="n">
        <v>59</v>
      </c>
      <c r="B64" s="0" t="n">
        <f aca="false">B63*$B$2</f>
        <v>0.421666937313966</v>
      </c>
    </row>
    <row r="65" customFormat="false" ht="12.75" hidden="false" customHeight="false" outlineLevel="0" collapsed="false">
      <c r="A65" s="0" t="n">
        <v>60</v>
      </c>
      <c r="B65" s="0" t="n">
        <f aca="false">B64*$B$2</f>
        <v>0.415435406220656</v>
      </c>
      <c r="C65" s="0" t="n">
        <f aca="false">SUM(B61:B65)</f>
        <v>2.14043410320427</v>
      </c>
    </row>
    <row r="66" customFormat="false" ht="12.75" hidden="false" customHeight="false" outlineLevel="0" collapsed="false">
      <c r="A66" s="0" t="n">
        <v>61</v>
      </c>
      <c r="B66" s="0" t="n">
        <f aca="false">B65*$B$2</f>
        <v>0.409295966719858</v>
      </c>
    </row>
    <row r="67" customFormat="false" ht="12.75" hidden="false" customHeight="false" outlineLevel="0" collapsed="false">
      <c r="A67" s="0" t="n">
        <v>62</v>
      </c>
      <c r="B67" s="0" t="n">
        <f aca="false">B66*$B$2</f>
        <v>0.403247257852077</v>
      </c>
    </row>
    <row r="68" customFormat="false" ht="12.75" hidden="false" customHeight="false" outlineLevel="0" collapsed="false">
      <c r="A68" s="0" t="n">
        <v>63</v>
      </c>
      <c r="B68" s="0" t="n">
        <f aca="false">B67*$B$2</f>
        <v>0.397287938770519</v>
      </c>
      <c r="D68" s="0" t="n">
        <f aca="false">SUM(B64:B68)</f>
        <v>2.04693350687708</v>
      </c>
      <c r="E68" s="0" t="n">
        <f aca="false">SUM(B64:B67)+E1*B68</f>
        <v>1.84828953749182</v>
      </c>
    </row>
    <row r="69" customFormat="false" ht="12.75" hidden="false" customHeight="false" outlineLevel="0" collapsed="false">
      <c r="A69" s="0" t="n">
        <v>64</v>
      </c>
      <c r="B69" s="0" t="n">
        <f aca="false">B68*$B$2</f>
        <v>0.391416688443861</v>
      </c>
    </row>
    <row r="70" customFormat="false" ht="12.75" hidden="false" customHeight="false" outlineLevel="0" collapsed="false">
      <c r="A70" s="0" t="n">
        <v>65</v>
      </c>
      <c r="B70" s="0" t="n">
        <f aca="false">B69*$B$2</f>
        <v>0.38563220536341</v>
      </c>
      <c r="C70" s="0" t="n">
        <f aca="false">SUM(B66:B70)</f>
        <v>1.98688005714973</v>
      </c>
    </row>
    <row r="71" customFormat="false" ht="12.75" hidden="false" customHeight="false" outlineLevel="0" collapsed="false">
      <c r="A71" s="0" t="n">
        <v>66</v>
      </c>
      <c r="B71" s="0" t="n">
        <f aca="false">B70*$B$2</f>
        <v>0.379933207254592</v>
      </c>
    </row>
    <row r="72" customFormat="false" ht="12.75" hidden="false" customHeight="false" outlineLevel="0" collapsed="false">
      <c r="A72" s="0" t="n">
        <v>67</v>
      </c>
      <c r="B72" s="0" t="n">
        <f aca="false">B71*$B$2</f>
        <v>0.374318430792701</v>
      </c>
    </row>
    <row r="73" customFormat="false" ht="12.75" hidden="false" customHeight="false" outlineLevel="0" collapsed="false">
      <c r="A73" s="0" t="n">
        <v>68</v>
      </c>
      <c r="B73" s="0" t="n">
        <f aca="false">B72*$B$2</f>
        <v>0.368786631322858</v>
      </c>
      <c r="D73" s="0" t="n">
        <f aca="false">SUM(B69:B73)</f>
        <v>1.90008716317742</v>
      </c>
      <c r="E73" s="0" t="n">
        <f aca="false">SUM(B69:B72)+E1*B73</f>
        <v>1.71569384751599</v>
      </c>
    </row>
    <row r="74" customFormat="false" ht="12.75" hidden="false" customHeight="false" outlineLevel="0" collapsed="false">
      <c r="A74" s="0" t="n">
        <v>69</v>
      </c>
      <c r="B74" s="0" t="n">
        <f aca="false">B73*$B$2</f>
        <v>0.363336582584097</v>
      </c>
    </row>
    <row r="75" customFormat="false" ht="12.75" hidden="false" customHeight="false" outlineLevel="0" collapsed="false">
      <c r="A75" s="0" t="n">
        <v>70</v>
      </c>
      <c r="B75" s="0" t="n">
        <f aca="false">B74*$B$2</f>
        <v>0.357967076437534</v>
      </c>
      <c r="C75" s="0" t="n">
        <f aca="false">SUM(B71:B75)</f>
        <v>1.84434192839178</v>
      </c>
    </row>
    <row r="76" customFormat="false" ht="12.75" hidden="false" customHeight="false" outlineLevel="0" collapsed="false">
      <c r="A76" s="0" t="n">
        <v>71</v>
      </c>
      <c r="B76" s="0" t="n">
        <f aca="false">B75*$B$2</f>
        <v>0.352676922598556</v>
      </c>
    </row>
    <row r="77" customFormat="false" ht="12.75" hidden="false" customHeight="false" outlineLevel="0" collapsed="false">
      <c r="A77" s="0" t="n">
        <v>72</v>
      </c>
      <c r="B77" s="0" t="n">
        <f aca="false">B76*$B$2</f>
        <v>0.347464948372961</v>
      </c>
    </row>
    <row r="78" customFormat="false" ht="12.75" hidden="false" customHeight="false" outlineLevel="0" collapsed="false">
      <c r="A78" s="0" t="n">
        <v>73</v>
      </c>
      <c r="B78" s="0" t="n">
        <f aca="false">B77*$B$2</f>
        <v>0.342329998397006</v>
      </c>
      <c r="D78" s="0" t="n">
        <f aca="false">SUM(B74:B78)</f>
        <v>1.76377552839015</v>
      </c>
      <c r="E78" s="0" t="n">
        <f aca="false">SUM(B74:B77)+E1*B78</f>
        <v>1.59261052919165</v>
      </c>
    </row>
    <row r="79" customFormat="false" ht="12.75" hidden="false" customHeight="false" outlineLevel="0" collapsed="false">
      <c r="A79" s="0" t="n">
        <v>74</v>
      </c>
      <c r="B79" s="0" t="n">
        <f aca="false">B78*$B$2</f>
        <v>0.337270934381287</v>
      </c>
    </row>
    <row r="80" customFormat="false" ht="12.75" hidden="false" customHeight="false" outlineLevel="0" collapsed="false">
      <c r="A80" s="0" t="n">
        <v>75</v>
      </c>
      <c r="B80" s="0" t="n">
        <f aca="false">B79*$B$2</f>
        <v>0.332286634858411</v>
      </c>
      <c r="C80" s="0" t="n">
        <f aca="false">SUM(B76:B80)</f>
        <v>1.71202943860822</v>
      </c>
    </row>
    <row r="81" customFormat="false" ht="12.75" hidden="false" customHeight="false" outlineLevel="0" collapsed="false">
      <c r="A81" s="0" t="n">
        <v>76</v>
      </c>
      <c r="B81" s="0" t="n">
        <f aca="false">B80*$B$2</f>
        <v>0.327375994934395</v>
      </c>
    </row>
    <row r="82" customFormat="false" ht="12.75" hidden="false" customHeight="false" outlineLevel="0" collapsed="false">
      <c r="A82" s="0" t="n">
        <v>77</v>
      </c>
      <c r="B82" s="0" t="n">
        <f aca="false">B81*$B$2</f>
        <v>0.322537926043739</v>
      </c>
    </row>
    <row r="83" customFormat="false" ht="12.75" hidden="false" customHeight="false" outlineLevel="0" collapsed="false">
      <c r="A83" s="0" t="n">
        <v>78</v>
      </c>
      <c r="B83" s="0" t="n">
        <f aca="false">B82*$B$2</f>
        <v>0.317771355708117</v>
      </c>
      <c r="D83" s="0" t="n">
        <f aca="false">SUM(B79:B83)</f>
        <v>1.63724284592595</v>
      </c>
      <c r="E83" s="0" t="n">
        <f aca="false">SUM(B79:B82)+E1*B83</f>
        <v>1.47835716807189</v>
      </c>
    </row>
    <row r="84" customFormat="false" ht="12.75" hidden="false" customHeight="false" outlineLevel="0" collapsed="false">
      <c r="A84" s="0" t="n">
        <v>79</v>
      </c>
      <c r="B84" s="0" t="n">
        <f aca="false">B83*$B$2</f>
        <v>0.313075227298638</v>
      </c>
    </row>
    <row r="85" customFormat="false" ht="12.75" hidden="false" customHeight="false" outlineLevel="0" collapsed="false">
      <c r="A85" s="0" t="n">
        <v>80</v>
      </c>
      <c r="B85" s="0" t="n">
        <f aca="false">B84*$B$2</f>
        <v>0.308448499801614</v>
      </c>
      <c r="C85" s="0" t="n">
        <f aca="false">SUM(B81:B85)</f>
        <v>1.5892090037865</v>
      </c>
    </row>
    <row r="86" customFormat="false" ht="12.75" hidden="false" customHeight="false" outlineLevel="0" collapsed="false">
      <c r="A86" s="0" t="n">
        <v>81</v>
      </c>
      <c r="B86" s="0" t="n">
        <f aca="false">B85*$B$2</f>
        <v>0.303890147587797</v>
      </c>
    </row>
    <row r="87" customFormat="false" ht="12.75" hidden="false" customHeight="false" outlineLevel="0" collapsed="false">
      <c r="A87" s="0" t="n">
        <v>82</v>
      </c>
      <c r="B87" s="0" t="n">
        <f aca="false">B86*$B$2</f>
        <v>0.299399160185021</v>
      </c>
    </row>
    <row r="88" customFormat="false" ht="12.75" hidden="false" customHeight="false" outlineLevel="0" collapsed="false">
      <c r="A88" s="0" t="n">
        <v>83</v>
      </c>
      <c r="B88" s="0" t="n">
        <f aca="false">B87*$B$2</f>
        <v>0.294974542054208</v>
      </c>
      <c r="D88" s="0" t="n">
        <f aca="false">SUM(B84:B88)</f>
        <v>1.51978757692728</v>
      </c>
      <c r="E88" s="0" t="n">
        <f aca="false">SUM(B84:B87)+E1*B88</f>
        <v>1.37230030590017</v>
      </c>
    </row>
    <row r="89" customFormat="false" ht="12.75" hidden="false" customHeight="false" outlineLevel="0" collapsed="false">
      <c r="A89" s="0" t="n">
        <v>84</v>
      </c>
      <c r="B89" s="0" t="n">
        <f aca="false">B88*$B$2</f>
        <v>0.290615312368678</v>
      </c>
    </row>
    <row r="90" customFormat="false" ht="12.75" hidden="false" customHeight="false" outlineLevel="0" collapsed="false">
      <c r="A90" s="0" t="n">
        <v>85</v>
      </c>
      <c r="B90" s="0" t="n">
        <f aca="false">B89*$B$2</f>
        <v>0.286320504796727</v>
      </c>
      <c r="C90" s="0" t="n">
        <f aca="false">SUM(B86:B90)</f>
        <v>1.47519966699243</v>
      </c>
    </row>
    <row r="91" customFormat="false" ht="12.75" hidden="false" customHeight="false" outlineLevel="0" collapsed="false">
      <c r="A91" s="0" t="n">
        <v>86</v>
      </c>
      <c r="B91" s="0" t="n">
        <f aca="false">B90*$B$2</f>
        <v>0.282089167287416</v>
      </c>
    </row>
    <row r="92" customFormat="false" ht="12.75" hidden="false" customHeight="false" outlineLevel="0" collapsed="false">
      <c r="A92" s="0" t="n">
        <v>87</v>
      </c>
      <c r="B92" s="0" t="n">
        <f aca="false">B91*$B$2</f>
        <v>0.277920361859523</v>
      </c>
    </row>
    <row r="93" customFormat="false" ht="12.75" hidden="false" customHeight="false" outlineLevel="0" collapsed="false">
      <c r="A93" s="0" t="n">
        <v>88</v>
      </c>
      <c r="B93" s="0" t="n">
        <f aca="false">B92*$B$2</f>
        <v>0.273813164393619</v>
      </c>
      <c r="D93" s="0" t="n">
        <f aca="false">SUM(B89:B93)</f>
        <v>1.41075851070596</v>
      </c>
      <c r="E93" s="0" t="n">
        <f aca="false">SUM(B89:B92)+E1*B93</f>
        <v>1.27385192850915</v>
      </c>
    </row>
    <row r="94" customFormat="false" ht="12.75" hidden="false" customHeight="false" outlineLevel="0" collapsed="false">
      <c r="A94" s="0" t="n">
        <v>89</v>
      </c>
      <c r="B94" s="0" t="n">
        <f aca="false">B93*$B$2</f>
        <v>0.269766664427211</v>
      </c>
    </row>
    <row r="95" customFormat="false" ht="12.75" hidden="false" customHeight="false" outlineLevel="0" collapsed="false">
      <c r="A95" s="0" t="n">
        <v>90</v>
      </c>
      <c r="B95" s="0" t="n">
        <f aca="false">B94*$B$2</f>
        <v>0.265779964952917</v>
      </c>
      <c r="C95" s="0" t="n">
        <f aca="false">SUM(B91:B95)</f>
        <v>1.36936932292069</v>
      </c>
    </row>
    <row r="96" customFormat="false" ht="12.75" hidden="false" customHeight="false" outlineLevel="0" collapsed="false">
      <c r="A96" s="0" t="n">
        <v>91</v>
      </c>
      <c r="B96" s="0" t="n">
        <f aca="false">B95*$B$2</f>
        <v>0.261852182219623</v>
      </c>
    </row>
    <row r="97" customFormat="false" ht="12.75" hidden="false" customHeight="false" outlineLevel="0" collapsed="false">
      <c r="A97" s="0" t="n">
        <v>92</v>
      </c>
      <c r="B97" s="0" t="n">
        <f aca="false">B96*$B$2</f>
        <v>0.257982445536574</v>
      </c>
    </row>
    <row r="98" customFormat="false" ht="12.75" hidden="false" customHeight="false" outlineLevel="0" collapsed="false">
      <c r="A98" s="0" t="n">
        <v>93</v>
      </c>
      <c r="B98" s="0" t="n">
        <f aca="false">B97*$B$2</f>
        <v>0.254169897080369</v>
      </c>
      <c r="D98" s="0" t="n">
        <f aca="false">SUM(B94:B98)</f>
        <v>1.30955115421669</v>
      </c>
      <c r="E98" s="0" t="n">
        <f aca="false">SUM(B94:B97)+E1*B98</f>
        <v>1.18246620567651</v>
      </c>
    </row>
    <row r="99" customFormat="false" ht="12.75" hidden="false" customHeight="false" outlineLevel="0" collapsed="false">
      <c r="A99" s="0" t="n">
        <v>94</v>
      </c>
      <c r="B99" s="0" t="n">
        <f aca="false">B98*$B$2</f>
        <v>0.250413691704797</v>
      </c>
    </row>
    <row r="100" customFormat="false" ht="12.75" hidden="false" customHeight="false" outlineLevel="0" collapsed="false">
      <c r="A100" s="0" t="n">
        <v>95</v>
      </c>
      <c r="B100" s="0" t="n">
        <f aca="false">B99*$B$2</f>
        <v>0.246712996753494</v>
      </c>
      <c r="C100" s="0" t="n">
        <f aca="false">SUM(B96:B100)</f>
        <v>1.27113121329486</v>
      </c>
    </row>
    <row r="101" customFormat="false" ht="12.75" hidden="false" customHeight="false" outlineLevel="0" collapsed="false">
      <c r="A101" s="0" t="n">
        <v>96</v>
      </c>
      <c r="B101" s="0" t="n">
        <f aca="false">B100*$B$2</f>
        <v>0.243066991875364</v>
      </c>
    </row>
    <row r="102" customFormat="false" ht="12.75" hidden="false" customHeight="false" outlineLevel="0" collapsed="false">
      <c r="A102" s="0" t="n">
        <v>97</v>
      </c>
      <c r="B102" s="0" t="n">
        <f aca="false">B101*$B$2</f>
        <v>0.239474868842723</v>
      </c>
    </row>
    <row r="103" customFormat="false" ht="12.75" hidden="false" customHeight="false" outlineLevel="0" collapsed="false">
      <c r="A103" s="0" t="n">
        <v>98</v>
      </c>
      <c r="B103" s="0" t="n">
        <f aca="false">B102*$B$2</f>
        <v>0.235935831372141</v>
      </c>
      <c r="D103" s="0" t="n">
        <f aca="false">SUM(B99:B103)</f>
        <v>1.21560438054852</v>
      </c>
      <c r="E103" s="0" t="n">
        <f aca="false">SUM(B99:B102)+E1*B103</f>
        <v>1.09763646486245</v>
      </c>
    </row>
    <row r="104" customFormat="false" ht="12.75" hidden="false" customHeight="false" outlineLevel="0" collapsed="false">
      <c r="A104" s="0" t="n">
        <v>99</v>
      </c>
      <c r="B104" s="0" t="n">
        <f aca="false">B103*$B$2</f>
        <v>0.232449094947922</v>
      </c>
    </row>
    <row r="105" customFormat="false" ht="12.75" hidden="false" customHeight="false" outlineLevel="0" collapsed="false">
      <c r="A105" s="0" t="n">
        <v>100</v>
      </c>
      <c r="B105" s="0" t="n">
        <f aca="false">B104*$B$2</f>
        <v>0.229013886648199</v>
      </c>
      <c r="C105" s="0" t="n">
        <f aca="false">SUM(B101:B105)</f>
        <v>1.17994067368635</v>
      </c>
    </row>
    <row r="106" customFormat="false" ht="12.75" hidden="false" customHeight="false" outlineLevel="0" collapsed="false">
      <c r="A106" s="0" t="n">
        <v>101</v>
      </c>
      <c r="B106" s="0" t="n">
        <f aca="false">B105*$B$2</f>
        <v>0.225629444973595</v>
      </c>
    </row>
    <row r="107" customFormat="false" ht="12.75" hidden="false" customHeight="false" outlineLevel="0" collapsed="false">
      <c r="A107" s="0" t="n">
        <v>102</v>
      </c>
      <c r="B107" s="0" t="n">
        <f aca="false">B106*$B$2</f>
        <v>0.222295019678419</v>
      </c>
    </row>
    <row r="108" customFormat="false" ht="12.75" hidden="false" customHeight="false" outlineLevel="0" collapsed="false">
      <c r="A108" s="0" t="n">
        <v>103</v>
      </c>
      <c r="B108" s="0" t="n">
        <f aca="false">B107*$B$2</f>
        <v>0.219009871604354</v>
      </c>
      <c r="D108" s="0" t="n">
        <f aca="false">SUM(B104:B108)</f>
        <v>1.12839731785249</v>
      </c>
      <c r="E108" s="0" t="n">
        <f aca="false">SUM(B104:B107)+E1*B108</f>
        <v>1.01889238205031</v>
      </c>
    </row>
    <row r="109" customFormat="false" ht="12.75" hidden="false" customHeight="false" outlineLevel="0" collapsed="false">
      <c r="A109" s="0" t="n">
        <v>104</v>
      </c>
      <c r="B109" s="0" t="n">
        <f aca="false">B108*$B$2</f>
        <v>0.215773272516605</v>
      </c>
    </row>
    <row r="110" customFormat="false" ht="12.75" hidden="false" customHeight="false" outlineLevel="0" collapsed="false">
      <c r="A110" s="0" t="n">
        <v>105</v>
      </c>
      <c r="B110" s="0" t="n">
        <f aca="false">B109*$B$2</f>
        <v>0.212584504942468</v>
      </c>
      <c r="C110" s="0" t="n">
        <f aca="false">SUM(B106:B110)</f>
        <v>1.09529211371544</v>
      </c>
    </row>
    <row r="111" customFormat="false" ht="12.75" hidden="false" customHeight="false" outlineLevel="0" collapsed="false">
      <c r="A111" s="0" t="n">
        <v>106</v>
      </c>
      <c r="B111" s="0" t="n">
        <f aca="false">B110*$B$2</f>
        <v>0.209442862012284</v>
      </c>
    </row>
    <row r="112" customFormat="false" ht="12.75" hidden="false" customHeight="false" outlineLevel="0" collapsed="false">
      <c r="A112" s="0" t="n">
        <v>107</v>
      </c>
      <c r="B112" s="0" t="n">
        <f aca="false">B111*$B$2</f>
        <v>0.206347647302743</v>
      </c>
    </row>
    <row r="113" customFormat="false" ht="12.75" hidden="false" customHeight="false" outlineLevel="0" collapsed="false">
      <c r="A113" s="0" t="n">
        <v>108</v>
      </c>
      <c r="B113" s="0" t="n">
        <f aca="false">B112*$B$2</f>
        <v>0.203298174682505</v>
      </c>
      <c r="D113" s="0" t="n">
        <f aca="false">SUM(B109:B113)</f>
        <v>1.0474464614566</v>
      </c>
      <c r="E113" s="0" t="n">
        <f aca="false">SUM(B109:B112)+E1*B113</f>
        <v>0.945797374115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35:34Z</dcterms:created>
  <dc:creator>duitenbroek</dc:creator>
  <dc:description/>
  <dc:language>en-US</dc:language>
  <cp:lastModifiedBy>duitenbroek</cp:lastModifiedBy>
  <dcterms:modified xsi:type="dcterms:W3CDTF">2010-12-07T15:44:16Z</dcterms:modified>
  <cp:revision>0</cp:revision>
  <dc:subject/>
  <dc:title/>
</cp:coreProperties>
</file>