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wo Clusters" sheetId="1" state="visible" r:id="rId2"/>
    <sheet name="Single Cluster" sheetId="2" state="visible" r:id="rId3"/>
    <sheet name="Single Cluster 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Calculation for two clusters according to Donner and Klar, 1994</t>
  </si>
  <si>
    <t xml:space="preserve">Totals:</t>
  </si>
  <si>
    <t xml:space="preserve">M=</t>
  </si>
  <si>
    <t xml:space="preserve">X=</t>
  </si>
  <si>
    <t xml:space="preserve">N=</t>
  </si>
  <si>
    <t xml:space="preserve">Data for table 1.</t>
  </si>
  <si>
    <t xml:space="preserve">mi</t>
  </si>
  <si>
    <t xml:space="preserve">Xij</t>
  </si>
  <si>
    <t xml:space="preserve">Nij</t>
  </si>
  <si>
    <t xml:space="preserve">i=</t>
  </si>
  <si>
    <t xml:space="preserve">positive</t>
  </si>
  <si>
    <t xml:space="preserve">negative</t>
  </si>
  <si>
    <t xml:space="preserve">total</t>
  </si>
  <si>
    <t xml:space="preserve">Pij</t>
  </si>
  <si>
    <t xml:space="preserve">MSE</t>
  </si>
  <si>
    <t xml:space="preserve">MSC</t>
  </si>
  <si>
    <t xml:space="preserve">nAi</t>
  </si>
  <si>
    <t xml:space="preserve">sum</t>
  </si>
  <si>
    <t xml:space="preserve">^P1</t>
  </si>
  <si>
    <t xml:space="preserve">Data for table2.</t>
  </si>
  <si>
    <t xml:space="preserve">^P2</t>
  </si>
  <si>
    <t xml:space="preserve">sumsum</t>
  </si>
  <si>
    <t xml:space="preserve">nO</t>
  </si>
  <si>
    <t xml:space="preserve">C1=</t>
  </si>
  <si>
    <t xml:space="preserve">rho/kappa</t>
  </si>
  <si>
    <t xml:space="preserve">C2=</t>
  </si>
  <si>
    <t xml:space="preserve">intracorrelation</t>
  </si>
  <si>
    <t xml:space="preserve">Corrections for multilevel effect:</t>
  </si>
  <si>
    <t xml:space="preserve">sd-difference</t>
  </si>
  <si>
    <t xml:space="preserve">t</t>
  </si>
  <si>
    <t xml:space="preserve">^P1-^P2</t>
  </si>
  <si>
    <t xml:space="preserve">not-corrected</t>
  </si>
  <si>
    <t xml:space="preserve">corrected</t>
  </si>
  <si>
    <t xml:space="preserve">CI</t>
  </si>
  <si>
    <t xml:space="preserve">for multilevel effect</t>
  </si>
  <si>
    <t xml:space="preserve">z-alpha</t>
  </si>
  <si>
    <t xml:space="preserve">set to appropriate CI as required</t>
  </si>
  <si>
    <t xml:space="preserve">Calculation for single cluster according to Fleiss, 1982</t>
  </si>
  <si>
    <t xml:space="preserve">Data for table1.</t>
  </si>
  <si>
    <t xml:space="preserve">addition to Fleiss</t>
  </si>
  <si>
    <t xml:space="preserve">pos (xi)</t>
  </si>
  <si>
    <t xml:space="preserve">total (mi)</t>
  </si>
  <si>
    <t xml:space="preserve">1/mi</t>
  </si>
  <si>
    <t xml:space="preserve">^xi</t>
  </si>
  <si>
    <t xml:space="preserve">to estimate the variance correction factor</t>
  </si>
  <si>
    <t xml:space="preserve">BMSi</t>
  </si>
  <si>
    <t xml:space="preserve">WMSi</t>
  </si>
  <si>
    <t xml:space="preserve">m0i</t>
  </si>
  <si>
    <t xml:space="preserve">Ci</t>
  </si>
  <si>
    <t xml:space="preserve">BMS</t>
  </si>
  <si>
    <t xml:space="preserve">^p</t>
  </si>
  <si>
    <t xml:space="preserve">WMS</t>
  </si>
  <si>
    <t xml:space="preserve">m0</t>
  </si>
  <si>
    <t xml:space="preserve">C</t>
  </si>
  <si>
    <t xml:space="preserve">rho or kappa</t>
  </si>
  <si>
    <t xml:space="preserve">^M</t>
  </si>
  <si>
    <t xml:space="preserve">^mH</t>
  </si>
  <si>
    <t xml:space="preserve">left se</t>
  </si>
  <si>
    <t xml:space="preserve">right se</t>
  </si>
  <si>
    <t xml:space="preserve">s.e.</t>
  </si>
  <si>
    <t xml:space="preserve">z</t>
  </si>
  <si>
    <t xml:space="preserve">s.e. small</t>
  </si>
  <si>
    <t xml:space="preserve">s.e.wide</t>
  </si>
  <si>
    <t xml:space="preserve">Design effect:</t>
  </si>
  <si>
    <t xml:space="preserve">Unequal clusters</t>
  </si>
  <si>
    <t xml:space="preserve">s.e.correct</t>
  </si>
  <si>
    <t xml:space="preserve">effective N;</t>
  </si>
  <si>
    <t xml:space="preserve">Equal clusters</t>
  </si>
  <si>
    <t xml:space="preserve">CI for ^p</t>
  </si>
  <si>
    <t xml:space="preserve">small</t>
  </si>
  <si>
    <t xml:space="preserve">wide</t>
  </si>
  <si>
    <t xml:space="preserve">Calculation for single cluster according to Bennett et al., 1991</t>
  </si>
  <si>
    <t xml:space="preserve">A</t>
  </si>
  <si>
    <t xml:space="preserve">B</t>
  </si>
  <si>
    <t xml:space="preserve">E</t>
  </si>
  <si>
    <t xml:space="preserve">F</t>
  </si>
  <si>
    <t xml:space="preserve">pos (yi)</t>
  </si>
  <si>
    <t xml:space="preserve">total (xi)</t>
  </si>
  <si>
    <t xml:space="preserve">sq(y(i))</t>
  </si>
  <si>
    <t xml:space="preserve">sq(x(i))</t>
  </si>
  <si>
    <t xml:space="preserve">x(i)*y(i)</t>
  </si>
  <si>
    <t xml:space="preserve">p(i)</t>
  </si>
  <si>
    <t xml:space="preserve">New Quantities</t>
  </si>
  <si>
    <t xml:space="preserve">p-sq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n">
        <f aca="false">A18+A35</f>
        <v>24</v>
      </c>
      <c r="E2" s="0" t="s">
        <v>3</v>
      </c>
      <c r="F2" s="0" t="n">
        <f aca="false">B19+B36</f>
        <v>149</v>
      </c>
      <c r="G2" s="0" t="s">
        <v>4</v>
      </c>
      <c r="H2" s="0" t="n">
        <f aca="false">D19+D36</f>
        <v>2820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D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f aca="false">D7-B7</f>
        <v>42</v>
      </c>
      <c r="D7" s="0" t="n">
        <v>42</v>
      </c>
      <c r="E7" s="0" t="s">
        <v>13</v>
      </c>
      <c r="F7" s="0" t="n">
        <f aca="false">B7/D7</f>
        <v>0</v>
      </c>
      <c r="G7" s="0" t="s">
        <v>14</v>
      </c>
      <c r="H7" s="0" t="n">
        <f aca="false">D7*F7*(1-F7)/(H2-C2)</f>
        <v>0</v>
      </c>
      <c r="I7" s="0" t="s">
        <v>15</v>
      </c>
      <c r="J7" s="0" t="n">
        <f aca="false">D7*(F7-B20)*(F7-B20)/(C2-2)</f>
        <v>0.0035712893692264</v>
      </c>
      <c r="K7" s="0" t="s">
        <v>16</v>
      </c>
      <c r="L7" s="0" t="n">
        <f aca="false">D7*D7/D19</f>
        <v>1.31543624161074</v>
      </c>
    </row>
    <row r="8" customFormat="false" ht="12.75" hidden="false" customHeight="false" outlineLevel="0" collapsed="false">
      <c r="A8" s="0" t="n">
        <f aca="false">A7+1</f>
        <v>2</v>
      </c>
      <c r="B8" s="0" t="n">
        <v>1</v>
      </c>
      <c r="C8" s="0" t="n">
        <f aca="false">D8-B8</f>
        <v>83</v>
      </c>
      <c r="D8" s="0" t="n">
        <v>84</v>
      </c>
      <c r="F8" s="0" t="n">
        <f aca="false">B8/D8</f>
        <v>0.0119047619047619</v>
      </c>
      <c r="H8" s="0" t="n">
        <f aca="false">D8*F8*(1-F8)/(H2-C2)</f>
        <v>0.000353396007902446</v>
      </c>
      <c r="J8" s="0" t="n">
        <f aca="false">D8*(F8-B20)*(F8-B20)/(C2-2)</f>
        <v>0.00375176746173548</v>
      </c>
      <c r="L8" s="0" t="n">
        <f aca="false">D8*D8/D19</f>
        <v>5.26174496644295</v>
      </c>
    </row>
    <row r="9" customFormat="false" ht="12.75" hidden="false" customHeight="false" outlineLevel="0" collapsed="false">
      <c r="A9" s="0" t="n">
        <f aca="false">A8+1</f>
        <v>3</v>
      </c>
      <c r="B9" s="0" t="n">
        <v>9</v>
      </c>
      <c r="C9" s="0" t="n">
        <f aca="false">D9-B9</f>
        <v>140</v>
      </c>
      <c r="D9" s="0" t="n">
        <v>149</v>
      </c>
      <c r="F9" s="0" t="n">
        <f aca="false">B9/D9</f>
        <v>0.0604026845637584</v>
      </c>
      <c r="H9" s="0" t="n">
        <f aca="false">D9*F9*(1-F9)/(H2-C2)</f>
        <v>0.00302445487801365</v>
      </c>
      <c r="J9" s="0" t="n">
        <f aca="false">D9*(F9-B20)*(F9-B20)/(C2-2)</f>
        <v>0.00199233196996061</v>
      </c>
      <c r="L9" s="0" t="n">
        <f aca="false">D9*D9/D19</f>
        <v>16.5555555555556</v>
      </c>
    </row>
    <row r="10" customFormat="false" ht="12.75" hidden="false" customHeight="false" outlineLevel="0" collapsed="false">
      <c r="A10" s="0" t="n">
        <f aca="false">A9+1</f>
        <v>4</v>
      </c>
      <c r="B10" s="0" t="n">
        <v>11</v>
      </c>
      <c r="C10" s="0" t="n">
        <f aca="false">D10-B10</f>
        <v>125</v>
      </c>
      <c r="D10" s="0" t="n">
        <v>136</v>
      </c>
      <c r="F10" s="0" t="n">
        <f aca="false">B10/D10</f>
        <v>0.0808823529411765</v>
      </c>
      <c r="H10" s="0" t="n">
        <f aca="false">D10*F10*(1-F10)/(H2-C2)</f>
        <v>0.00361598502061769</v>
      </c>
      <c r="J10" s="0" t="n">
        <f aca="false">D10*(F10-B20)*(F10-B20)/(C2-2)</f>
        <v>0.00875404657466895</v>
      </c>
      <c r="L10" s="0" t="n">
        <f aca="false">D10*D10/D19</f>
        <v>13.7926920208799</v>
      </c>
    </row>
    <row r="11" customFormat="false" ht="12.75" hidden="false" customHeight="false" outlineLevel="0" collapsed="false">
      <c r="A11" s="0" t="n">
        <f aca="false">A10+1</f>
        <v>5</v>
      </c>
      <c r="B11" s="0" t="n">
        <v>4</v>
      </c>
      <c r="C11" s="0" t="n">
        <f aca="false">D11-B11</f>
        <v>54</v>
      </c>
      <c r="D11" s="0" t="n">
        <v>58</v>
      </c>
      <c r="F11" s="0" t="n">
        <f aca="false">B11/D11</f>
        <v>0.0689655172413793</v>
      </c>
      <c r="H11" s="0" t="n">
        <f aca="false">D11*F11*(1-F11)/(H2-C2)</f>
        <v>0.00133195204972621</v>
      </c>
      <c r="J11" s="0" t="n">
        <f aca="false">D11*(F11-B20)*(F11-B20)/(C2-2)</f>
        <v>0.00174321823910975</v>
      </c>
      <c r="L11" s="0" t="n">
        <f aca="false">D11*D11/D19</f>
        <v>2.50857568978374</v>
      </c>
    </row>
    <row r="12" customFormat="false" ht="12.75" hidden="false" customHeight="false" outlineLevel="0" collapsed="false">
      <c r="A12" s="0" t="n">
        <f aca="false">A11+1</f>
        <v>6</v>
      </c>
      <c r="B12" s="0" t="n">
        <v>1</v>
      </c>
      <c r="C12" s="0" t="n">
        <f aca="false">D12-B12</f>
        <v>54</v>
      </c>
      <c r="D12" s="0" t="n">
        <v>55</v>
      </c>
      <c r="F12" s="0" t="n">
        <f aca="false">B12/D12</f>
        <v>0.0181818181818182</v>
      </c>
      <c r="H12" s="0" t="n">
        <f aca="false">D12*F12*(1-F12)/(H2-C2)</f>
        <v>0.000351150994927819</v>
      </c>
      <c r="J12" s="0" t="n">
        <f aca="false">D12*(F12-B20)*(F12-B20)/(C2-2)</f>
        <v>0.00157119792285011</v>
      </c>
      <c r="L12" s="0" t="n">
        <f aca="false">D12*D12/D19</f>
        <v>2.25577926920209</v>
      </c>
    </row>
    <row r="13" customFormat="false" ht="12.75" hidden="false" customHeight="false" outlineLevel="0" collapsed="false">
      <c r="A13" s="0" t="n">
        <f aca="false">A12+1</f>
        <v>7</v>
      </c>
      <c r="B13" s="0" t="n">
        <v>10</v>
      </c>
      <c r="C13" s="0" t="n">
        <f aca="false">D13-B13</f>
        <v>209</v>
      </c>
      <c r="D13" s="0" t="n">
        <v>219</v>
      </c>
      <c r="F13" s="0" t="n">
        <f aca="false">B13/D13</f>
        <v>0.045662100456621</v>
      </c>
      <c r="H13" s="0" t="n">
        <f aca="false">D13*F13*(1-F13)/(H2-C2)</f>
        <v>0.00341322567790908</v>
      </c>
      <c r="J13" s="0" t="n">
        <f aca="false">D13*(F13-B20)*(F13-B20)/(C2-2)</f>
        <v>5.78551686640733E-005</v>
      </c>
      <c r="L13" s="0" t="n">
        <f aca="false">D13*D13/D19</f>
        <v>35.7651006711409</v>
      </c>
    </row>
    <row r="14" customFormat="false" ht="12.75" hidden="false" customHeight="false" outlineLevel="0" collapsed="false">
      <c r="A14" s="0" t="n">
        <f aca="false">A13+1</f>
        <v>8</v>
      </c>
      <c r="B14" s="0" t="n">
        <v>4</v>
      </c>
      <c r="C14" s="0" t="n">
        <f aca="false">D14-B14</f>
        <v>156</v>
      </c>
      <c r="D14" s="0" t="n">
        <v>160</v>
      </c>
      <c r="F14" s="0" t="n">
        <f aca="false">B14/D14</f>
        <v>0.025</v>
      </c>
      <c r="H14" s="0" t="n">
        <f aca="false">D14*F14*(1-F14)/(H2-C2)</f>
        <v>0.00139484978540773</v>
      </c>
      <c r="J14" s="0" t="n">
        <f aca="false">D14*(F14-B20)*(F14-B20)/(C2-2)</f>
        <v>0.00242261915685035</v>
      </c>
      <c r="L14" s="0" t="n">
        <f aca="false">D14*D14/D19</f>
        <v>19.0902311707681</v>
      </c>
    </row>
    <row r="15" customFormat="false" ht="12.75" hidden="false" customHeight="false" outlineLevel="0" collapsed="false">
      <c r="A15" s="0" t="n">
        <f aca="false">A14+1</f>
        <v>9</v>
      </c>
      <c r="B15" s="0" t="n">
        <v>2</v>
      </c>
      <c r="C15" s="0" t="n">
        <f aca="false">D15-B15</f>
        <v>61</v>
      </c>
      <c r="D15" s="0" t="n">
        <v>63</v>
      </c>
      <c r="F15" s="0" t="n">
        <f aca="false">B15/D15</f>
        <v>0.0317460317460317</v>
      </c>
      <c r="H15" s="0" t="n">
        <f aca="false">D15*F15*(1-F15)/(H2-C2)</f>
        <v>0.000692599405045757</v>
      </c>
      <c r="J15" s="0" t="n">
        <f aca="false">D15*(F15-B20)*(F15-B20)/(C2-2)</f>
        <v>0.000379063304156768</v>
      </c>
      <c r="L15" s="0" t="n">
        <f aca="false">D15*D15/D19</f>
        <v>2.95973154362416</v>
      </c>
    </row>
    <row r="16" customFormat="false" ht="12.75" hidden="false" customHeight="false" outlineLevel="0" collapsed="false">
      <c r="A16" s="0" t="n">
        <f aca="false">A15+1</f>
        <v>10</v>
      </c>
      <c r="B16" s="0" t="n">
        <v>5</v>
      </c>
      <c r="C16" s="0" t="n">
        <f aca="false">D16-B16</f>
        <v>80</v>
      </c>
      <c r="D16" s="0" t="n">
        <v>85</v>
      </c>
      <c r="F16" s="0" t="n">
        <f aca="false">B16/D16</f>
        <v>0.0588235294117647</v>
      </c>
      <c r="H16" s="0" t="n">
        <f aca="false">D16*F16*(1-F16)/(H2-C2)</f>
        <v>0.00168307666414205</v>
      </c>
      <c r="J16" s="0" t="n">
        <f aca="false">D16*(F16-B20)*(F16-B20)/(C2-2)</f>
        <v>0.000936909305725054</v>
      </c>
      <c r="L16" s="0" t="n">
        <f aca="false">D16*D16/D19</f>
        <v>5.38777032065623</v>
      </c>
    </row>
    <row r="17" customFormat="false" ht="12.75" hidden="false" customHeight="false" outlineLevel="0" collapsed="false">
      <c r="A17" s="0" t="n">
        <f aca="false">A16+1</f>
        <v>11</v>
      </c>
      <c r="B17" s="0" t="n">
        <v>1</v>
      </c>
      <c r="C17" s="0" t="n">
        <f aca="false">D17-B17</f>
        <v>95</v>
      </c>
      <c r="D17" s="0" t="n">
        <v>96</v>
      </c>
      <c r="F17" s="0" t="n">
        <f aca="false">B17/D17</f>
        <v>0.0104166666666667</v>
      </c>
      <c r="H17" s="0" t="n">
        <f aca="false">D17*F17*(1-F17)/(H2-C2)</f>
        <v>0.000353928230805913</v>
      </c>
      <c r="J17" s="0" t="n">
        <f aca="false">D17*(F17-B20)*(F17-B20)/(C2-2)</f>
        <v>0.00470449516030233</v>
      </c>
      <c r="L17" s="0" t="n">
        <f aca="false">D17*D17/D19</f>
        <v>6.87248322147651</v>
      </c>
    </row>
    <row r="18" customFormat="false" ht="12.75" hidden="false" customHeight="false" outlineLevel="0" collapsed="false">
      <c r="A18" s="0" t="n">
        <f aca="false">A17+1</f>
        <v>12</v>
      </c>
      <c r="B18" s="0" t="n">
        <v>10</v>
      </c>
      <c r="C18" s="0" t="n">
        <f aca="false">D18-B18</f>
        <v>184</v>
      </c>
      <c r="D18" s="0" t="n">
        <v>194</v>
      </c>
      <c r="F18" s="0" t="n">
        <f aca="false">B18/D18</f>
        <v>0.0515463917525773</v>
      </c>
      <c r="H18" s="0" t="n">
        <f aca="false">D18*F18*(1-F18)/(H2-C2)</f>
        <v>0.00339218028700795</v>
      </c>
      <c r="J18" s="0" t="n">
        <f aca="false">D18*(F18-B20)*(F18-B20)/(C2-2)</f>
        <v>0.000606765548780018</v>
      </c>
      <c r="L18" s="0" t="n">
        <f aca="false">D18*D18/D19</f>
        <v>28.0656226696495</v>
      </c>
    </row>
    <row r="19" customFormat="false" ht="12.75" hidden="false" customHeight="false" outlineLevel="0" collapsed="false">
      <c r="A19" s="0" t="s">
        <v>17</v>
      </c>
      <c r="B19" s="0" t="n">
        <f aca="false">SUM(B7:B18)</f>
        <v>58</v>
      </c>
      <c r="C19" s="0" t="n">
        <f aca="false">SUM(C7:C18)</f>
        <v>1283</v>
      </c>
      <c r="D19" s="0" t="n">
        <f aca="false">SUM(D7:D18)</f>
        <v>1341</v>
      </c>
      <c r="G19" s="0" t="s">
        <v>17</v>
      </c>
      <c r="H19" s="0" t="n">
        <f aca="false">SUM(H7:H18)</f>
        <v>0.0196067990015063</v>
      </c>
      <c r="I19" s="0" t="s">
        <v>17</v>
      </c>
      <c r="J19" s="0" t="n">
        <f aca="false">SUM(J7:J18)</f>
        <v>0.0304915591820299</v>
      </c>
      <c r="L19" s="0" t="n">
        <f aca="false">SUM(L7:L18)</f>
        <v>139.83072334079</v>
      </c>
    </row>
    <row r="20" customFormat="false" ht="12.75" hidden="false" customHeight="false" outlineLevel="0" collapsed="false">
      <c r="A20" s="0" t="s">
        <v>18</v>
      </c>
      <c r="B20" s="0" t="n">
        <f aca="false">B19/D19</f>
        <v>0.0432513049962714</v>
      </c>
      <c r="C20" s="0" t="n">
        <f aca="false">C19/D19</f>
        <v>0.956748695003729</v>
      </c>
    </row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B23" s="0" t="s">
        <v>10</v>
      </c>
      <c r="C23" s="0" t="s">
        <v>11</v>
      </c>
      <c r="D23" s="0" t="s">
        <v>12</v>
      </c>
    </row>
    <row r="24" customFormat="false" ht="12.75" hidden="false" customHeight="false" outlineLevel="0" collapsed="false">
      <c r="A24" s="0" t="n">
        <v>1</v>
      </c>
      <c r="B24" s="0" t="n">
        <v>5</v>
      </c>
      <c r="C24" s="0" t="n">
        <f aca="false">D24-B24</f>
        <v>98</v>
      </c>
      <c r="D24" s="0" t="n">
        <v>103</v>
      </c>
      <c r="E24" s="0" t="s">
        <v>13</v>
      </c>
      <c r="F24" s="0" t="n">
        <f aca="false">B24/D24</f>
        <v>0.0485436893203884</v>
      </c>
      <c r="G24" s="0" t="s">
        <v>14</v>
      </c>
      <c r="H24" s="0" t="n">
        <f aca="false">D24*F24*(1-F24)/(H2-C2)</f>
        <v>0.00170145978304652</v>
      </c>
      <c r="I24" s="0" t="s">
        <v>15</v>
      </c>
      <c r="J24" s="0" t="n">
        <f aca="false">D24*(F24-B37)*(F24-B37)/(C2-2)</f>
        <v>0.000789325841004461</v>
      </c>
      <c r="K24" s="0" t="s">
        <v>16</v>
      </c>
      <c r="L24" s="0" t="n">
        <f aca="false">D24*D24/D36</f>
        <v>7.17308992562542</v>
      </c>
    </row>
    <row r="25" customFormat="false" ht="12.75" hidden="false" customHeight="false" outlineLevel="0" collapsed="false">
      <c r="A25" s="0" t="n">
        <f aca="false">A24+1</f>
        <v>2</v>
      </c>
      <c r="B25" s="0" t="n">
        <v>3</v>
      </c>
      <c r="C25" s="0" t="n">
        <f aca="false">D25-B25</f>
        <v>171</v>
      </c>
      <c r="D25" s="0" t="n">
        <v>174</v>
      </c>
      <c r="F25" s="0" t="n">
        <f aca="false">B25/D25</f>
        <v>0.0172413793103448</v>
      </c>
      <c r="H25" s="0" t="n">
        <f aca="false">D25*F25*(1-F25)/(H2-C2)</f>
        <v>0.00105446203936658</v>
      </c>
      <c r="J25" s="0" t="n">
        <f aca="false">D25*(F25-B37)*(F25-B37)/(C2-2)</f>
        <v>0.0155121794246004</v>
      </c>
      <c r="L25" s="0" t="n">
        <f aca="false">D25*D25/D36</f>
        <v>20.4705882352941</v>
      </c>
    </row>
    <row r="26" customFormat="false" ht="12.75" hidden="false" customHeight="false" outlineLevel="0" collapsed="false">
      <c r="A26" s="0" t="n">
        <f aca="false">A25+1</f>
        <v>3</v>
      </c>
      <c r="B26" s="0" t="n">
        <v>6</v>
      </c>
      <c r="C26" s="0" t="n">
        <f aca="false">D26-B26</f>
        <v>77</v>
      </c>
      <c r="D26" s="0" t="n">
        <v>83</v>
      </c>
      <c r="F26" s="0" t="n">
        <f aca="false">B26/D26</f>
        <v>0.072289156626506</v>
      </c>
      <c r="H26" s="0" t="n">
        <f aca="false">D26*F26*(1-F26)/(H2-C2)</f>
        <v>0.00199079580123067</v>
      </c>
      <c r="J26" s="0" t="n">
        <f aca="false">D26*(F26-B37)*(F26-B37)/(C2-2)</f>
        <v>0.000436886388363177</v>
      </c>
      <c r="L26" s="0" t="n">
        <f aca="false">D26*D26/D36</f>
        <v>4.657876943881</v>
      </c>
    </row>
    <row r="27" customFormat="false" ht="12.75" hidden="false" customHeight="false" outlineLevel="0" collapsed="false">
      <c r="A27" s="0" t="n">
        <f aca="false">A26+1</f>
        <v>4</v>
      </c>
      <c r="B27" s="0" t="n">
        <v>6</v>
      </c>
      <c r="C27" s="0" t="n">
        <f aca="false">D27-B27</f>
        <v>69</v>
      </c>
      <c r="D27" s="0" t="n">
        <v>75</v>
      </c>
      <c r="F27" s="0" t="n">
        <f aca="false">B27/D27</f>
        <v>0.08</v>
      </c>
      <c r="H27" s="0" t="n">
        <f aca="false">D27*F27*(1-F27)/(H2-C2)</f>
        <v>0.00197424892703863</v>
      </c>
      <c r="J27" s="0" t="n">
        <f aca="false">D27*(F27-B37)*(F27-B37)/(C2-2)</f>
        <v>0.00116322472448192</v>
      </c>
      <c r="L27" s="0" t="n">
        <f aca="false">D27*D27/D36</f>
        <v>3.80324543610548</v>
      </c>
    </row>
    <row r="28" customFormat="false" ht="12.75" hidden="false" customHeight="false" outlineLevel="0" collapsed="false">
      <c r="A28" s="0" t="n">
        <f aca="false">A27+1</f>
        <v>5</v>
      </c>
      <c r="B28" s="0" t="n">
        <v>2</v>
      </c>
      <c r="C28" s="0" t="n">
        <f aca="false">D28-B28</f>
        <v>150</v>
      </c>
      <c r="D28" s="0" t="n">
        <v>152</v>
      </c>
      <c r="F28" s="0" t="n">
        <f aca="false">B28/D28</f>
        <v>0.0131578947368421</v>
      </c>
      <c r="H28" s="0" t="n">
        <f aca="false">D28*F28*(1-F28)/(H2-C2)</f>
        <v>0.000705895640388525</v>
      </c>
      <c r="J28" s="0" t="n">
        <f aca="false">D28*(F28-B37)*(F28-B37)/(C2-2)</f>
        <v>0.0161650123434416</v>
      </c>
      <c r="L28" s="0" t="n">
        <f aca="false">D28*D28/D36</f>
        <v>15.6213657876944</v>
      </c>
    </row>
    <row r="29" customFormat="false" ht="12.75" hidden="false" customHeight="false" outlineLevel="0" collapsed="false">
      <c r="A29" s="0" t="n">
        <f aca="false">A28+1</f>
        <v>6</v>
      </c>
      <c r="B29" s="0" t="n">
        <v>7</v>
      </c>
      <c r="C29" s="0" t="n">
        <f aca="false">D29-B29</f>
        <v>95</v>
      </c>
      <c r="D29" s="0" t="n">
        <v>102</v>
      </c>
      <c r="F29" s="0" t="n">
        <f aca="false">B29/D29</f>
        <v>0.0686274509803922</v>
      </c>
      <c r="H29" s="0" t="n">
        <f aca="false">D29*F29*(1-F29)/(H2-C2)</f>
        <v>0.00233176246178013</v>
      </c>
      <c r="J29" s="0" t="n">
        <f aca="false">D29*(F29-B37)*(F29-B37)/(C2-2)</f>
        <v>0.000233679029929992</v>
      </c>
      <c r="L29" s="0" t="n">
        <f aca="false">D29*D29/D36</f>
        <v>7.03448275862069</v>
      </c>
    </row>
    <row r="30" customFormat="false" ht="12.75" hidden="false" customHeight="false" outlineLevel="0" collapsed="false">
      <c r="A30" s="0" t="n">
        <f aca="false">A29+1</f>
        <v>7</v>
      </c>
      <c r="B30" s="0" t="n">
        <v>7</v>
      </c>
      <c r="C30" s="0" t="n">
        <f aca="false">D30-B30</f>
        <v>97</v>
      </c>
      <c r="D30" s="0" t="n">
        <v>104</v>
      </c>
      <c r="F30" s="0" t="n">
        <f aca="false">B30/D30</f>
        <v>0.0673076923076923</v>
      </c>
      <c r="H30" s="0" t="n">
        <f aca="false">D30*F30*(1-F30)/(H2-C2)</f>
        <v>0.00233506657862881</v>
      </c>
      <c r="J30" s="0" t="n">
        <f aca="false">D30*(F30-B37)*(F30-B37)/(C2-2)</f>
        <v>0.000157910552779489</v>
      </c>
      <c r="L30" s="0" t="n">
        <f aca="false">D30*D30/D36</f>
        <v>7.3130493576741</v>
      </c>
    </row>
    <row r="31" customFormat="false" ht="12.75" hidden="false" customHeight="false" outlineLevel="0" collapsed="false">
      <c r="A31" s="0" t="n">
        <f aca="false">A30+1</f>
        <v>8</v>
      </c>
      <c r="B31" s="0" t="n">
        <v>3</v>
      </c>
      <c r="C31" s="0" t="n">
        <f aca="false">D31-B31</f>
        <v>71</v>
      </c>
      <c r="D31" s="0" t="n">
        <v>74</v>
      </c>
      <c r="F31" s="0" t="n">
        <f aca="false">B31/D31</f>
        <v>0.0405405405405405</v>
      </c>
      <c r="H31" s="0" t="n">
        <f aca="false">D31*F31*(1-F31)/(H2-C2)</f>
        <v>0.00102946293933418</v>
      </c>
      <c r="J31" s="0" t="n">
        <f aca="false">D31*(F31-B37)*(F31-B37)/(C2-2)</f>
        <v>0.00148160092965461</v>
      </c>
      <c r="L31" s="0" t="n">
        <f aca="false">D31*D31/D36</f>
        <v>3.70250169033131</v>
      </c>
    </row>
    <row r="32" customFormat="false" ht="12.75" hidden="false" customHeight="false" outlineLevel="0" collapsed="false">
      <c r="A32" s="0" t="n">
        <f aca="false">A31+1</f>
        <v>9</v>
      </c>
      <c r="B32" s="0" t="n">
        <v>1</v>
      </c>
      <c r="C32" s="0" t="n">
        <f aca="false">D32-B32</f>
        <v>54</v>
      </c>
      <c r="D32" s="0" t="n">
        <v>55</v>
      </c>
      <c r="F32" s="0" t="n">
        <f aca="false">B32/D32</f>
        <v>0.0181818181818182</v>
      </c>
      <c r="H32" s="0" t="n">
        <f aca="false">D32*F32*(1-F32)/(H2-C2)</f>
        <v>0.000351150994927819</v>
      </c>
      <c r="J32" s="0" t="n">
        <f aca="false">D32*(F32-B37)*(F32-B37)/(C2-2)</f>
        <v>0.00469724159096186</v>
      </c>
      <c r="L32" s="0" t="n">
        <f aca="false">D32*D32/D36</f>
        <v>2.04530087897228</v>
      </c>
    </row>
    <row r="33" customFormat="false" ht="12.75" hidden="false" customHeight="false" outlineLevel="0" collapsed="false">
      <c r="A33" s="0" t="n">
        <f aca="false">A32+1</f>
        <v>10</v>
      </c>
      <c r="B33" s="0" t="n">
        <v>23</v>
      </c>
      <c r="C33" s="0" t="n">
        <f aca="false">D33-B33</f>
        <v>202</v>
      </c>
      <c r="D33" s="0" t="n">
        <v>225</v>
      </c>
      <c r="F33" s="0" t="n">
        <f aca="false">B33/D33</f>
        <v>0.102222222222222</v>
      </c>
      <c r="H33" s="0" t="n">
        <f aca="false">D33*F33*(1-F33)/(H2-C2)</f>
        <v>0.00738515339373709</v>
      </c>
      <c r="J33" s="0" t="n">
        <f aca="false">D33*(F33-B37)*(F33-B37)/(C2-2)</f>
        <v>0.0169365158150136</v>
      </c>
      <c r="L33" s="0" t="n">
        <f aca="false">D33*D33/D36</f>
        <v>34.2292089249493</v>
      </c>
    </row>
    <row r="34" customFormat="false" ht="12.75" hidden="false" customHeight="false" outlineLevel="0" collapsed="false">
      <c r="A34" s="0" t="n">
        <f aca="false">A33+1</f>
        <v>11</v>
      </c>
      <c r="B34" s="0" t="n">
        <v>16</v>
      </c>
      <c r="C34" s="0" t="n">
        <f aca="false">D34-B34</f>
        <v>109</v>
      </c>
      <c r="D34" s="0" t="n">
        <v>125</v>
      </c>
      <c r="F34" s="0" t="n">
        <f aca="false">B34/D34</f>
        <v>0.128</v>
      </c>
      <c r="H34" s="0" t="n">
        <f aca="false">D34*F34*(1-F34)/(H2-C2)</f>
        <v>0.00498998569384835</v>
      </c>
      <c r="J34" s="0" t="n">
        <f aca="false">D34*(F34-B37)*(F34-B37)/(C2-2)</f>
        <v>0.0251052208743209</v>
      </c>
      <c r="L34" s="0" t="n">
        <f aca="false">D34*D34/D36</f>
        <v>10.5645706558485</v>
      </c>
    </row>
    <row r="35" customFormat="false" ht="12.75" hidden="false" customHeight="false" outlineLevel="0" collapsed="false">
      <c r="A35" s="0" t="n">
        <f aca="false">A34+1</f>
        <v>12</v>
      </c>
      <c r="B35" s="0" t="n">
        <v>12</v>
      </c>
      <c r="C35" s="0" t="n">
        <f aca="false">D35-B35</f>
        <v>195</v>
      </c>
      <c r="D35" s="0" t="n">
        <v>207</v>
      </c>
      <c r="F35" s="0" t="n">
        <f aca="false">B35/D35</f>
        <v>0.0579710144927536</v>
      </c>
      <c r="H35" s="0" t="n">
        <f aca="false">D35*F35*(1-F35)/(H2-C2)</f>
        <v>0.00404304285625428</v>
      </c>
      <c r="J35" s="0" t="n">
        <f aca="false">D35*(F35-B37)*(F35-B37)/(C2-2)</f>
        <v>0.000119049173659203</v>
      </c>
      <c r="L35" s="0" t="n">
        <f aca="false">D35*D35/D36</f>
        <v>28.9716024340771</v>
      </c>
    </row>
    <row r="36" customFormat="false" ht="12.75" hidden="false" customHeight="false" outlineLevel="0" collapsed="false">
      <c r="A36" s="0" t="s">
        <v>17</v>
      </c>
      <c r="B36" s="0" t="n">
        <f aca="false">SUM(B24:B35)</f>
        <v>91</v>
      </c>
      <c r="C36" s="0" t="n">
        <f aca="false">SUM(C24:C35)</f>
        <v>1388</v>
      </c>
      <c r="D36" s="0" t="n">
        <f aca="false">SUM(D24:D35)</f>
        <v>1479</v>
      </c>
      <c r="G36" s="0" t="s">
        <v>17</v>
      </c>
      <c r="H36" s="0" t="n">
        <f aca="false">SUM(H24:H35)</f>
        <v>0.0298924871095816</v>
      </c>
      <c r="J36" s="0" t="n">
        <f aca="false">SUM(J24:J35)</f>
        <v>0.0827978466882112</v>
      </c>
      <c r="L36" s="0" t="n">
        <f aca="false">SUM(L24:L35)</f>
        <v>145.586883029074</v>
      </c>
    </row>
    <row r="37" customFormat="false" ht="12.75" hidden="false" customHeight="false" outlineLevel="0" collapsed="false">
      <c r="A37" s="0" t="s">
        <v>20</v>
      </c>
      <c r="B37" s="0" t="n">
        <f aca="false">B36/D36</f>
        <v>0.0615280594996619</v>
      </c>
      <c r="C37" s="0" t="n">
        <f aca="false">C36/D36</f>
        <v>0.938471940500338</v>
      </c>
    </row>
    <row r="38" customFormat="false" ht="12.75" hidden="false" customHeight="false" outlineLevel="0" collapsed="false">
      <c r="G38" s="0" t="s">
        <v>21</v>
      </c>
      <c r="H38" s="0" t="n">
        <f aca="false">H36+H19</f>
        <v>0.0494992861110879</v>
      </c>
      <c r="I38" s="0" t="s">
        <v>21</v>
      </c>
      <c r="J38" s="0" t="n">
        <f aca="false">J36+J19</f>
        <v>0.113289405870241</v>
      </c>
    </row>
    <row r="39" customFormat="false" ht="12.75" hidden="false" customHeight="false" outlineLevel="0" collapsed="false">
      <c r="A39" s="0" t="s">
        <v>22</v>
      </c>
      <c r="B39" s="0" t="n">
        <f aca="false">(H2-(L19+L36))/(A35+A18-2)</f>
        <v>115.208290619552</v>
      </c>
      <c r="D39" s="0" t="s">
        <v>23</v>
      </c>
      <c r="E39" s="0" t="n">
        <f aca="false">1+((L19-1)*B40)</f>
        <v>2.53576700352251</v>
      </c>
    </row>
    <row r="40" customFormat="false" ht="12.75" hidden="false" customHeight="false" outlineLevel="0" collapsed="false">
      <c r="A40" s="0" t="s">
        <v>24</v>
      </c>
      <c r="B40" s="0" t="n">
        <f aca="false">(J38-H38)/(J38+((B39-1)*H38))</f>
        <v>0.0110621551668547</v>
      </c>
      <c r="D40" s="0" t="s">
        <v>25</v>
      </c>
      <c r="E40" s="0" t="n">
        <f aca="false">1+((L36-1)*B40)</f>
        <v>2.59944253515949</v>
      </c>
    </row>
    <row r="41" customFormat="false" ht="12.75" hidden="false" customHeight="false" outlineLevel="0" collapsed="false">
      <c r="A41" s="0" t="s">
        <v>26</v>
      </c>
    </row>
    <row r="42" customFormat="false" ht="12.75" hidden="false" customHeight="false" outlineLevel="0" collapsed="false">
      <c r="F42" s="1" t="s">
        <v>27</v>
      </c>
      <c r="G42" s="2"/>
      <c r="H42" s="2"/>
      <c r="I42" s="2"/>
      <c r="J42" s="2"/>
    </row>
    <row r="43" customFormat="false" ht="12.75" hidden="false" customHeight="false" outlineLevel="0" collapsed="false">
      <c r="F43" s="2"/>
      <c r="G43" s="2"/>
      <c r="H43" s="2"/>
      <c r="I43" s="2"/>
      <c r="J43" s="2"/>
    </row>
    <row r="44" customFormat="false" ht="12.75" hidden="false" customHeight="false" outlineLevel="0" collapsed="false">
      <c r="F44" s="2"/>
      <c r="G44" s="2"/>
      <c r="H44" s="2" t="s">
        <v>28</v>
      </c>
      <c r="I44" s="2" t="s">
        <v>29</v>
      </c>
      <c r="J44" s="2"/>
    </row>
    <row r="45" customFormat="false" ht="12.75" hidden="false" customHeight="false" outlineLevel="0" collapsed="false">
      <c r="F45" s="2" t="s">
        <v>30</v>
      </c>
      <c r="G45" s="2" t="n">
        <f aca="false">B20-B37</f>
        <v>-0.0182767545033905</v>
      </c>
      <c r="H45" s="2" t="n">
        <f aca="false">SQRT((B20*C20/D19)+(B37*C37/D36))</f>
        <v>0.00836059353260551</v>
      </c>
      <c r="I45" s="2" t="n">
        <f aca="false">G45/H45</f>
        <v>-2.18605945045802</v>
      </c>
      <c r="J45" s="2" t="s">
        <v>31</v>
      </c>
    </row>
    <row r="46" customFormat="false" ht="12.75" hidden="false" customHeight="false" outlineLevel="0" collapsed="false">
      <c r="F46" s="2" t="s">
        <v>30</v>
      </c>
      <c r="G46" s="2" t="n">
        <f aca="false">B20-B37</f>
        <v>-0.0182767545033905</v>
      </c>
      <c r="H46" s="2" t="n">
        <f aca="false">SQRT((B20*C20*E39/D19)+(B37*C37*E40/D36))</f>
        <v>0.0134065243233375</v>
      </c>
      <c r="I46" s="2" t="n">
        <f aca="false">G46/H46</f>
        <v>-1.3632731394501</v>
      </c>
      <c r="J46" s="2" t="s">
        <v>32</v>
      </c>
    </row>
    <row r="47" customFormat="false" ht="12.75" hidden="false" customHeight="false" outlineLevel="0" collapsed="false">
      <c r="F47" s="2"/>
      <c r="G47" s="2"/>
      <c r="H47" s="2"/>
      <c r="I47" s="2"/>
      <c r="J47" s="2"/>
    </row>
    <row r="48" customFormat="false" ht="12.75" hidden="false" customHeight="false" outlineLevel="0" collapsed="false">
      <c r="F48" s="2" t="s">
        <v>33</v>
      </c>
      <c r="G48" s="2" t="n">
        <f aca="false">G45-H52*SQRT((B20*C20/D19)+(B37*C37/D36))</f>
        <v>-0.0346635178272973</v>
      </c>
      <c r="H48" s="2" t="s">
        <v>30</v>
      </c>
      <c r="I48" s="2" t="n">
        <f aca="false">G45+H52*SQRT((B20*C20/D19)+(B37*C37/D36))</f>
        <v>-0.0018899911794837</v>
      </c>
      <c r="J48" s="2" t="s">
        <v>31</v>
      </c>
    </row>
    <row r="49" customFormat="false" ht="12.75" hidden="false" customHeight="false" outlineLevel="0" collapsed="false">
      <c r="F49" s="2"/>
      <c r="G49" s="2" t="n">
        <f aca="false">G45-H52*SQRT((B20*C20*E39/D19)+(B37*C37*E40/D36))</f>
        <v>-0.044553542177132</v>
      </c>
      <c r="H49" s="2" t="s">
        <v>30</v>
      </c>
      <c r="I49" s="2" t="n">
        <f aca="false">G45+H52*SQRT((B20*C20*E39/D19)+(B37*C37*E40/D36))</f>
        <v>0.00800003317035103</v>
      </c>
      <c r="J49" s="2" t="s">
        <v>32</v>
      </c>
    </row>
    <row r="50" customFormat="false" ht="12.75" hidden="false" customHeight="false" outlineLevel="0" collapsed="false">
      <c r="F50" s="2"/>
      <c r="G50" s="2"/>
      <c r="H50" s="2"/>
      <c r="I50" s="2"/>
      <c r="J50" s="2" t="s">
        <v>34</v>
      </c>
    </row>
    <row r="51" customFormat="false" ht="12.75" hidden="false" customHeight="false" outlineLevel="0" collapsed="false">
      <c r="F51" s="2"/>
      <c r="G51" s="2"/>
      <c r="H51" s="2"/>
      <c r="I51" s="2"/>
      <c r="J51" s="2"/>
    </row>
    <row r="52" customFormat="false" ht="12.75" hidden="false" customHeight="false" outlineLevel="0" collapsed="false">
      <c r="F52" s="2"/>
      <c r="G52" s="2" t="s">
        <v>35</v>
      </c>
      <c r="H52" s="2" t="n">
        <v>1.96</v>
      </c>
      <c r="I52" s="2"/>
      <c r="J52" s="2"/>
    </row>
    <row r="53" customFormat="false" ht="12.75" hidden="false" customHeight="false" outlineLevel="0" collapsed="false">
      <c r="G53" s="2" t="s">
        <v>36</v>
      </c>
      <c r="H53" s="2"/>
      <c r="I53" s="2"/>
      <c r="J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  <c r="P2" s="2" t="s">
        <v>39</v>
      </c>
    </row>
    <row r="3" customFormat="false" ht="12.75" hidden="false" customHeight="false" outlineLevel="0" collapsed="false">
      <c r="A3" s="0" t="s">
        <v>9</v>
      </c>
      <c r="B3" s="0" t="s">
        <v>40</v>
      </c>
      <c r="C3" s="0" t="s">
        <v>11</v>
      </c>
      <c r="D3" s="0" t="s">
        <v>41</v>
      </c>
      <c r="E3" s="0" t="s">
        <v>42</v>
      </c>
      <c r="F3" s="0" t="s">
        <v>43</v>
      </c>
      <c r="O3" s="2" t="s">
        <v>44</v>
      </c>
      <c r="P3" s="2"/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f aca="false">D4-B4</f>
        <v>0</v>
      </c>
      <c r="D4" s="0" t="n">
        <v>2</v>
      </c>
      <c r="E4" s="0" t="n">
        <f aca="false">1/D4</f>
        <v>0.5</v>
      </c>
      <c r="G4" s="0" t="n">
        <f aca="false">D4*B30</f>
        <v>1.1358024691358</v>
      </c>
      <c r="H4" s="0" t="n">
        <v>2</v>
      </c>
      <c r="I4" s="0" t="s">
        <v>45</v>
      </c>
      <c r="J4" s="0" t="n">
        <f aca="false">(B4-G4)*(B4-G4)/D4/A28</f>
        <v>0.0149367474470355</v>
      </c>
      <c r="K4" s="0" t="s">
        <v>46</v>
      </c>
      <c r="L4" s="0" t="n">
        <f aca="false">B4*(D4-B4)/D4*1</f>
        <v>0</v>
      </c>
      <c r="M4" s="0" t="s">
        <v>47</v>
      </c>
      <c r="N4" s="0" t="n">
        <f aca="false">(B4-D33)*(B4-D33)</f>
        <v>1.5376</v>
      </c>
      <c r="O4" s="2" t="s">
        <v>48</v>
      </c>
      <c r="P4" s="2" t="n">
        <f aca="false">D4*D4/D29</f>
        <v>0.0493827160493827</v>
      </c>
    </row>
    <row r="5" customFormat="false" ht="12.75" hidden="false" customHeight="false" outlineLevel="0" collapsed="false">
      <c r="A5" s="0" t="n">
        <f aca="false">A4+1</f>
        <v>2</v>
      </c>
      <c r="B5" s="0" t="n">
        <v>0</v>
      </c>
      <c r="C5" s="0" t="n">
        <f aca="false">D5-B5</f>
        <v>2</v>
      </c>
      <c r="D5" s="0" t="n">
        <v>2</v>
      </c>
      <c r="E5" s="0" t="n">
        <f aca="false">1/D5</f>
        <v>0.5</v>
      </c>
      <c r="G5" s="0" t="n">
        <f aca="false">D5*B30</f>
        <v>1.1358024691358</v>
      </c>
      <c r="H5" s="0" t="n">
        <v>2</v>
      </c>
      <c r="J5" s="0" t="n">
        <f aca="false">(B5-G5)*(B5-G5)/D5/A28</f>
        <v>0.0258009449778997</v>
      </c>
      <c r="L5" s="0" t="n">
        <f aca="false">B5*(D5-B5)/D5*1</f>
        <v>0</v>
      </c>
      <c r="N5" s="0" t="n">
        <f aca="false">(B5-D33)*(B5-D33)</f>
        <v>10.4976</v>
      </c>
      <c r="O5" s="2"/>
      <c r="P5" s="2" t="n">
        <f aca="false">D5*D5/D29</f>
        <v>0.0493827160493827</v>
      </c>
    </row>
    <row r="6" customFormat="false" ht="12.75" hidden="false" customHeight="false" outlineLevel="0" collapsed="false">
      <c r="A6" s="0" t="n">
        <f aca="false">A5+1</f>
        <v>3</v>
      </c>
      <c r="B6" s="0" t="n">
        <v>2</v>
      </c>
      <c r="C6" s="0" t="n">
        <f aca="false">D6-B6</f>
        <v>1</v>
      </c>
      <c r="D6" s="0" t="n">
        <v>3</v>
      </c>
      <c r="E6" s="0" t="n">
        <f aca="false">1/D6</f>
        <v>0.333333333333333</v>
      </c>
      <c r="G6" s="0" t="n">
        <f aca="false">D6*B30</f>
        <v>1.7037037037037</v>
      </c>
      <c r="H6" s="0" t="n">
        <v>3</v>
      </c>
      <c r="J6" s="0" t="n">
        <f aca="false">(B6-G6)*(B6-G6)/D6/A28</f>
        <v>0.0011705532693187</v>
      </c>
      <c r="L6" s="0" t="n">
        <f aca="false">B6*(D6-B6)/D6*1</f>
        <v>0.666666666666667</v>
      </c>
      <c r="N6" s="0" t="n">
        <f aca="false">(B6-D33)*(B6-D33)</f>
        <v>1.5376</v>
      </c>
      <c r="O6" s="2"/>
      <c r="P6" s="2" t="n">
        <f aca="false">D6*D6/D29</f>
        <v>0.111111111111111</v>
      </c>
    </row>
    <row r="7" customFormat="false" ht="12.75" hidden="false" customHeight="false" outlineLevel="0" collapsed="false">
      <c r="A7" s="0" t="n">
        <f aca="false">A6+1</f>
        <v>4</v>
      </c>
      <c r="B7" s="0" t="n">
        <v>3</v>
      </c>
      <c r="C7" s="0" t="n">
        <f aca="false">D7-B7</f>
        <v>1</v>
      </c>
      <c r="D7" s="0" t="n">
        <v>4</v>
      </c>
      <c r="E7" s="0" t="n">
        <f aca="false">1/D7</f>
        <v>0.25</v>
      </c>
      <c r="G7" s="0" t="n">
        <f aca="false">D7*B30</f>
        <v>2.27160493827161</v>
      </c>
      <c r="H7" s="0" t="n">
        <v>4</v>
      </c>
      <c r="J7" s="0" t="n">
        <f aca="false">(B7-G7)*(B7-G7)/D7/A28</f>
        <v>0.00530559365950313</v>
      </c>
      <c r="L7" s="0" t="n">
        <f aca="false">B7*(D7-B7)/D7*1</f>
        <v>0.75</v>
      </c>
      <c r="N7" s="0" t="n">
        <f aca="false">(B7-D33)*(B7-D33)</f>
        <v>0.0576000000000001</v>
      </c>
      <c r="O7" s="2"/>
      <c r="P7" s="2" t="n">
        <f aca="false">D7*D7/D29</f>
        <v>0.197530864197531</v>
      </c>
    </row>
    <row r="8" customFormat="false" ht="12.75" hidden="false" customHeight="false" outlineLevel="0" collapsed="false">
      <c r="A8" s="0" t="n">
        <f aca="false">A7+1</f>
        <v>5</v>
      </c>
      <c r="B8" s="0" t="n">
        <v>3</v>
      </c>
      <c r="C8" s="0" t="n">
        <f aca="false">D8-B8</f>
        <v>0</v>
      </c>
      <c r="D8" s="0" t="n">
        <v>3</v>
      </c>
      <c r="E8" s="0" t="n">
        <f aca="false">1/D8</f>
        <v>0.333333333333333</v>
      </c>
      <c r="G8" s="0" t="n">
        <f aca="false">D8*B30</f>
        <v>1.7037037037037</v>
      </c>
      <c r="H8" s="0" t="n">
        <v>3</v>
      </c>
      <c r="J8" s="0" t="n">
        <f aca="false">(B8-G8)*(B8-G8)/D8/A28</f>
        <v>0.0224051211705533</v>
      </c>
      <c r="L8" s="0" t="n">
        <f aca="false">B8*(D8-B8)/D8*1</f>
        <v>0</v>
      </c>
      <c r="N8" s="0" t="n">
        <f aca="false">(B8-D33)*(B8-D33)</f>
        <v>0.0576000000000001</v>
      </c>
      <c r="O8" s="2"/>
      <c r="P8" s="2" t="n">
        <f aca="false">D8*D8/D29</f>
        <v>0.111111111111111</v>
      </c>
    </row>
    <row r="9" customFormat="false" ht="12.75" hidden="false" customHeight="false" outlineLevel="0" collapsed="false">
      <c r="A9" s="0" t="n">
        <f aca="false">A8+1</f>
        <v>6</v>
      </c>
      <c r="B9" s="0" t="n">
        <v>1</v>
      </c>
      <c r="C9" s="0" t="n">
        <f aca="false">D9-B9</f>
        <v>3</v>
      </c>
      <c r="D9" s="0" t="n">
        <v>4</v>
      </c>
      <c r="E9" s="0" t="n">
        <f aca="false">1/D9</f>
        <v>0.25</v>
      </c>
      <c r="G9" s="0" t="n">
        <f aca="false">D9*B30</f>
        <v>2.27160493827161</v>
      </c>
      <c r="H9" s="0" t="n">
        <v>4</v>
      </c>
      <c r="J9" s="0" t="n">
        <f aca="false">(B9-G9)*(B9-G9)/D9/A28</f>
        <v>0.0161697911903673</v>
      </c>
      <c r="L9" s="0" t="n">
        <f aca="false">B9*(D9-B9)/D9*1</f>
        <v>0.75</v>
      </c>
      <c r="N9" s="0" t="n">
        <f aca="false">(B9-D33)*(B9-D33)</f>
        <v>5.0176</v>
      </c>
      <c r="O9" s="2"/>
      <c r="P9" s="2" t="n">
        <f aca="false">D9*D9/D29</f>
        <v>0.197530864197531</v>
      </c>
    </row>
    <row r="10" customFormat="false" ht="12.75" hidden="false" customHeight="false" outlineLevel="0" collapsed="false">
      <c r="A10" s="0" t="n">
        <f aca="false">A9+1</f>
        <v>7</v>
      </c>
      <c r="B10" s="0" t="n">
        <v>0</v>
      </c>
      <c r="C10" s="0" t="n">
        <f aca="false">D10-B10</f>
        <v>3</v>
      </c>
      <c r="D10" s="0" t="n">
        <v>3</v>
      </c>
      <c r="E10" s="0" t="n">
        <f aca="false">1/D10</f>
        <v>0.333333333333333</v>
      </c>
      <c r="G10" s="0" t="n">
        <f aca="false">D10*B30</f>
        <v>1.7037037037037</v>
      </c>
      <c r="H10" s="0" t="n">
        <v>3</v>
      </c>
      <c r="J10" s="0" t="n">
        <f aca="false">(B10-G10)*(B10-G10)/D10/A28</f>
        <v>0.0387014174668496</v>
      </c>
      <c r="L10" s="0" t="n">
        <f aca="false">B10*(D10-B10)/D10*1</f>
        <v>0</v>
      </c>
      <c r="N10" s="0" t="n">
        <f aca="false">(B10-D33)*(B10-D33)</f>
        <v>10.4976</v>
      </c>
      <c r="O10" s="2"/>
      <c r="P10" s="2" t="n">
        <f aca="false">D10*D10/D29</f>
        <v>0.111111111111111</v>
      </c>
    </row>
    <row r="11" customFormat="false" ht="12.75" hidden="false" customHeight="false" outlineLevel="0" collapsed="false">
      <c r="A11" s="0" t="n">
        <f aca="false">A10+1</f>
        <v>8</v>
      </c>
      <c r="B11" s="0" t="n">
        <v>0</v>
      </c>
      <c r="C11" s="0" t="n">
        <f aca="false">D11-B11</f>
        <v>5</v>
      </c>
      <c r="D11" s="0" t="n">
        <v>5</v>
      </c>
      <c r="E11" s="0" t="n">
        <f aca="false">1/D11</f>
        <v>0.2</v>
      </c>
      <c r="G11" s="0" t="n">
        <f aca="false">D11*B30</f>
        <v>2.83950617283951</v>
      </c>
      <c r="H11" s="0" t="n">
        <v>5</v>
      </c>
      <c r="J11" s="0" t="n">
        <f aca="false">(B11-G11)*(B11-G11)/D11/A28</f>
        <v>0.0645023624447493</v>
      </c>
      <c r="L11" s="0" t="n">
        <f aca="false">B11*(D11-B11)/D11*1</f>
        <v>0</v>
      </c>
      <c r="N11" s="0" t="n">
        <f aca="false">(B11-D33)*(B11-D33)</f>
        <v>10.4976</v>
      </c>
      <c r="O11" s="2"/>
      <c r="P11" s="2" t="n">
        <f aca="false">D11*D11/D29</f>
        <v>0.308641975308642</v>
      </c>
    </row>
    <row r="12" customFormat="false" ht="12.75" hidden="false" customHeight="false" outlineLevel="0" collapsed="false">
      <c r="A12" s="0" t="n">
        <f aca="false">A11+1</f>
        <v>9</v>
      </c>
      <c r="B12" s="0" t="n">
        <v>0</v>
      </c>
      <c r="C12" s="0" t="n">
        <f aca="false">D12-B12</f>
        <v>2</v>
      </c>
      <c r="D12" s="0" t="n">
        <v>2</v>
      </c>
      <c r="E12" s="0" t="n">
        <f aca="false">1/D12</f>
        <v>0.5</v>
      </c>
      <c r="G12" s="0" t="n">
        <f aca="false">D12*B30</f>
        <v>1.1358024691358</v>
      </c>
      <c r="H12" s="0" t="n">
        <v>2</v>
      </c>
      <c r="J12" s="0" t="n">
        <f aca="false">(B12-G12)*(B12-G12)/D12/A28</f>
        <v>0.0258009449778997</v>
      </c>
      <c r="L12" s="0" t="n">
        <f aca="false">B12*(D12-B12)/D12*1</f>
        <v>0</v>
      </c>
      <c r="N12" s="0" t="n">
        <f aca="false">(B12-D33)*(B12-D33)</f>
        <v>10.4976</v>
      </c>
      <c r="O12" s="2"/>
      <c r="P12" s="2" t="n">
        <f aca="false">D12*D12/D29</f>
        <v>0.0493827160493827</v>
      </c>
    </row>
    <row r="13" customFormat="false" ht="12.75" hidden="false" customHeight="false" outlineLevel="0" collapsed="false">
      <c r="A13" s="0" t="n">
        <f aca="false">A12+1</f>
        <v>10</v>
      </c>
      <c r="B13" s="0" t="n">
        <v>4</v>
      </c>
      <c r="C13" s="0" t="n">
        <f aca="false">D13-B13</f>
        <v>0</v>
      </c>
      <c r="D13" s="0" t="n">
        <v>4</v>
      </c>
      <c r="E13" s="0" t="n">
        <f aca="false">1/D13</f>
        <v>0.25</v>
      </c>
      <c r="G13" s="0" t="n">
        <f aca="false">D13*B30</f>
        <v>2.27160493827161</v>
      </c>
      <c r="H13" s="0" t="n">
        <v>4</v>
      </c>
      <c r="J13" s="0" t="n">
        <f aca="false">(B13-G13)*(B13-G13)/D13/A28</f>
        <v>0.029873494894071</v>
      </c>
      <c r="L13" s="0" t="n">
        <f aca="false">B13*(D13-B13)/D13*1</f>
        <v>0</v>
      </c>
      <c r="N13" s="0" t="n">
        <f aca="false">(B13-D33)*(B13-D33)</f>
        <v>0.5776</v>
      </c>
      <c r="O13" s="2"/>
      <c r="P13" s="2" t="n">
        <f aca="false">D13*D13/D29</f>
        <v>0.197530864197531</v>
      </c>
    </row>
    <row r="14" customFormat="false" ht="12.75" hidden="false" customHeight="false" outlineLevel="0" collapsed="false">
      <c r="A14" s="0" t="n">
        <f aca="false">A13+1</f>
        <v>11</v>
      </c>
      <c r="B14" s="0" t="n">
        <v>5</v>
      </c>
      <c r="C14" s="0" t="n">
        <f aca="false">D14-B14</f>
        <v>0</v>
      </c>
      <c r="D14" s="0" t="n">
        <v>5</v>
      </c>
      <c r="E14" s="0" t="n">
        <f aca="false">1/D14</f>
        <v>0.2</v>
      </c>
      <c r="G14" s="0" t="n">
        <f aca="false">D14*B30</f>
        <v>2.83950617283951</v>
      </c>
      <c r="H14" s="0" t="n">
        <v>5</v>
      </c>
      <c r="J14" s="0" t="n">
        <f aca="false">(B14-G14)*(B14-G14)/D14/A28</f>
        <v>0.0373418686175888</v>
      </c>
      <c r="L14" s="0" t="n">
        <f aca="false">B14*(D14-B14)/D14*1</f>
        <v>0</v>
      </c>
      <c r="N14" s="0" t="n">
        <f aca="false">(B14-D33)*(B14-D33)</f>
        <v>3.0976</v>
      </c>
      <c r="O14" s="2"/>
      <c r="P14" s="2" t="n">
        <f aca="false">D14*D14/D29</f>
        <v>0.308641975308642</v>
      </c>
    </row>
    <row r="15" customFormat="false" ht="12.75" hidden="false" customHeight="false" outlineLevel="0" collapsed="false">
      <c r="A15" s="0" t="n">
        <f aca="false">A14+1</f>
        <v>12</v>
      </c>
      <c r="B15" s="0" t="n">
        <v>3</v>
      </c>
      <c r="C15" s="0" t="n">
        <f aca="false">D15-B15</f>
        <v>0</v>
      </c>
      <c r="D15" s="0" t="n">
        <v>3</v>
      </c>
      <c r="E15" s="0" t="n">
        <f aca="false">1/D15</f>
        <v>0.333333333333333</v>
      </c>
      <c r="G15" s="0" t="n">
        <f aca="false">D15*B30</f>
        <v>1.7037037037037</v>
      </c>
      <c r="H15" s="0" t="n">
        <v>3</v>
      </c>
      <c r="J15" s="0" t="n">
        <f aca="false">(B15-G15)*(B15-G15)/D15/A28</f>
        <v>0.0224051211705533</v>
      </c>
      <c r="L15" s="0" t="n">
        <f aca="false">B15*(D15-B15)/D15*1</f>
        <v>0</v>
      </c>
      <c r="N15" s="0" t="n">
        <f aca="false">(B15-D33)*(B15-D33)</f>
        <v>0.0576000000000001</v>
      </c>
      <c r="O15" s="2"/>
      <c r="P15" s="2" t="n">
        <f aca="false">D15*D15/D29</f>
        <v>0.111111111111111</v>
      </c>
    </row>
    <row r="16" customFormat="false" ht="12.75" hidden="false" customHeight="false" outlineLevel="0" collapsed="false">
      <c r="A16" s="0" t="n">
        <f aca="false">A15+1</f>
        <v>13</v>
      </c>
      <c r="B16" s="0" t="n">
        <v>4</v>
      </c>
      <c r="C16" s="0" t="n">
        <f aca="false">D16-B16</f>
        <v>0</v>
      </c>
      <c r="D16" s="0" t="n">
        <v>4</v>
      </c>
      <c r="E16" s="0" t="n">
        <f aca="false">1/D16</f>
        <v>0.25</v>
      </c>
      <c r="G16" s="0" t="n">
        <f aca="false">D16*B30</f>
        <v>2.27160493827161</v>
      </c>
      <c r="H16" s="0" t="n">
        <v>4</v>
      </c>
      <c r="J16" s="0" t="n">
        <f aca="false">(B16-G16)*(B16-G16)/D16/A28</f>
        <v>0.029873494894071</v>
      </c>
      <c r="L16" s="0" t="n">
        <f aca="false">B16*(D16-B16)/D16*1</f>
        <v>0</v>
      </c>
      <c r="N16" s="0" t="n">
        <f aca="false">(B16-D33)*(B16-D33)</f>
        <v>0.5776</v>
      </c>
      <c r="O16" s="2"/>
      <c r="P16" s="2" t="n">
        <f aca="false">D16*D16/D29</f>
        <v>0.197530864197531</v>
      </c>
    </row>
    <row r="17" customFormat="false" ht="12.75" hidden="false" customHeight="false" outlineLevel="0" collapsed="false">
      <c r="A17" s="0" t="n">
        <f aca="false">A16+1</f>
        <v>14</v>
      </c>
      <c r="B17" s="0" t="n">
        <v>3</v>
      </c>
      <c r="C17" s="0" t="n">
        <f aca="false">D17-B17</f>
        <v>1</v>
      </c>
      <c r="D17" s="0" t="n">
        <v>4</v>
      </c>
      <c r="E17" s="0" t="n">
        <f aca="false">1/D17</f>
        <v>0.25</v>
      </c>
      <c r="G17" s="0" t="n">
        <f aca="false">D17*B30</f>
        <v>2.27160493827161</v>
      </c>
      <c r="H17" s="0" t="n">
        <v>4</v>
      </c>
      <c r="J17" s="0" t="n">
        <f aca="false">(B17-G17)*(B17-G17)/D17/A28</f>
        <v>0.00530559365950313</v>
      </c>
      <c r="L17" s="0" t="n">
        <f aca="false">B17*(D17-B17)/D17*1</f>
        <v>0.75</v>
      </c>
      <c r="N17" s="0" t="n">
        <f aca="false">(B17-D33)*(B17-D33)</f>
        <v>0.0576000000000001</v>
      </c>
      <c r="O17" s="2"/>
      <c r="P17" s="2" t="n">
        <f aca="false">D17*D17/D29</f>
        <v>0.197530864197531</v>
      </c>
    </row>
    <row r="18" customFormat="false" ht="12.75" hidden="false" customHeight="false" outlineLevel="0" collapsed="false">
      <c r="A18" s="0" t="n">
        <f aca="false">A17+1</f>
        <v>15</v>
      </c>
      <c r="B18" s="0" t="n">
        <v>0</v>
      </c>
      <c r="C18" s="0" t="n">
        <f aca="false">D18-B18</f>
        <v>2</v>
      </c>
      <c r="D18" s="0" t="n">
        <v>2</v>
      </c>
      <c r="E18" s="0" t="n">
        <f aca="false">1/D18</f>
        <v>0.5</v>
      </c>
      <c r="G18" s="0" t="n">
        <f aca="false">D18*B30</f>
        <v>1.1358024691358</v>
      </c>
      <c r="H18" s="0" t="n">
        <v>2</v>
      </c>
      <c r="J18" s="0" t="n">
        <f aca="false">(B18-G18)*(B18-G18)/D18/A28</f>
        <v>0.0258009449778997</v>
      </c>
      <c r="L18" s="0" t="n">
        <f aca="false">B18*(D18-B18)/D18*1</f>
        <v>0</v>
      </c>
      <c r="N18" s="0" t="n">
        <f aca="false">(B18-D33)*(B18-D33)</f>
        <v>10.4976</v>
      </c>
      <c r="O18" s="2"/>
      <c r="P18" s="2" t="n">
        <f aca="false">D18*D18/D29</f>
        <v>0.0493827160493827</v>
      </c>
    </row>
    <row r="19" customFormat="false" ht="12.75" hidden="false" customHeight="false" outlineLevel="0" collapsed="false">
      <c r="A19" s="0" t="n">
        <f aca="false">A18+1</f>
        <v>16</v>
      </c>
      <c r="B19" s="0" t="n">
        <v>2</v>
      </c>
      <c r="C19" s="0" t="n">
        <f aca="false">D19-B19</f>
        <v>0</v>
      </c>
      <c r="D19" s="0" t="n">
        <v>2</v>
      </c>
      <c r="E19" s="0" t="n">
        <f aca="false">1/D19</f>
        <v>0.5</v>
      </c>
      <c r="G19" s="0" t="n">
        <f aca="false">D19*B30</f>
        <v>1.1358024691358</v>
      </c>
      <c r="H19" s="0" t="n">
        <v>2</v>
      </c>
      <c r="J19" s="0" t="n">
        <f aca="false">(B19-G19)*(B19-G19)/D19/A28</f>
        <v>0.0149367474470355</v>
      </c>
      <c r="L19" s="0" t="n">
        <f aca="false">B19*(D19-B19)/D19*1</f>
        <v>0</v>
      </c>
      <c r="N19" s="0" t="n">
        <f aca="false">(B19-D33)*(B19-D33)</f>
        <v>1.5376</v>
      </c>
      <c r="O19" s="2"/>
      <c r="P19" s="2" t="n">
        <f aca="false">D19*D19/D29</f>
        <v>0.0493827160493827</v>
      </c>
    </row>
    <row r="20" customFormat="false" ht="12.75" hidden="false" customHeight="false" outlineLevel="0" collapsed="false">
      <c r="A20" s="0" t="n">
        <f aca="false">A19+1</f>
        <v>17</v>
      </c>
      <c r="B20" s="0" t="n">
        <v>1</v>
      </c>
      <c r="C20" s="0" t="n">
        <f aca="false">D20-B20</f>
        <v>2</v>
      </c>
      <c r="D20" s="0" t="n">
        <v>3</v>
      </c>
      <c r="E20" s="0" t="n">
        <f aca="false">1/D20</f>
        <v>0.333333333333333</v>
      </c>
      <c r="G20" s="0" t="n">
        <f aca="false">D20*B30</f>
        <v>1.7037037037037</v>
      </c>
      <c r="H20" s="0" t="n">
        <v>3</v>
      </c>
      <c r="J20" s="0" t="n">
        <f aca="false">(B20-G20)*(B20-G20)/D20/A28</f>
        <v>0.0066026520347508</v>
      </c>
      <c r="L20" s="0" t="n">
        <f aca="false">B20*(D20-B20)/D20*1</f>
        <v>0.666666666666667</v>
      </c>
      <c r="N20" s="0" t="n">
        <f aca="false">(B20-D33)*(B20-D33)</f>
        <v>5.0176</v>
      </c>
      <c r="O20" s="2"/>
      <c r="P20" s="2" t="n">
        <f aca="false">D20*D20/D29</f>
        <v>0.111111111111111</v>
      </c>
    </row>
    <row r="21" customFormat="false" ht="12.75" hidden="false" customHeight="false" outlineLevel="0" collapsed="false">
      <c r="A21" s="0" t="n">
        <f aca="false">A20+1</f>
        <v>18</v>
      </c>
      <c r="B21" s="0" t="n">
        <v>1</v>
      </c>
      <c r="C21" s="0" t="n">
        <f aca="false">D21-B21</f>
        <v>1</v>
      </c>
      <c r="D21" s="0" t="n">
        <v>2</v>
      </c>
      <c r="E21" s="0" t="n">
        <f aca="false">1/D21</f>
        <v>0.5</v>
      </c>
      <c r="G21" s="0" t="n">
        <f aca="false">D21*B30</f>
        <v>1.1358024691358</v>
      </c>
      <c r="H21" s="0" t="n">
        <v>2</v>
      </c>
      <c r="J21" s="0" t="n">
        <f aca="false">(B21-G21)*(B21-G21)/D21/A28</f>
        <v>0.000368846212467611</v>
      </c>
      <c r="L21" s="0" t="n">
        <f aca="false">B21*(D21-B21)/D21*1</f>
        <v>0.5</v>
      </c>
      <c r="N21" s="0" t="n">
        <f aca="false">(B21-D33)*(B21-D33)</f>
        <v>5.0176</v>
      </c>
      <c r="O21" s="2"/>
      <c r="P21" s="2" t="n">
        <f aca="false">D21*D21/D29</f>
        <v>0.0493827160493827</v>
      </c>
    </row>
    <row r="22" customFormat="false" ht="12.75" hidden="false" customHeight="false" outlineLevel="0" collapsed="false">
      <c r="A22" s="0" t="n">
        <f aca="false">A21+1</f>
        <v>19</v>
      </c>
      <c r="B22" s="0" t="n">
        <v>1</v>
      </c>
      <c r="C22" s="0" t="n">
        <f aca="false">D22-B22</f>
        <v>3</v>
      </c>
      <c r="D22" s="0" t="n">
        <v>4</v>
      </c>
      <c r="E22" s="0" t="n">
        <f aca="false">1/D22</f>
        <v>0.25</v>
      </c>
      <c r="G22" s="0" t="n">
        <f aca="false">D22*B30</f>
        <v>2.27160493827161</v>
      </c>
      <c r="H22" s="0" t="n">
        <v>4</v>
      </c>
      <c r="J22" s="0" t="n">
        <f aca="false">(B22-G22)*(B22-G22)/D22/A28</f>
        <v>0.0161697911903673</v>
      </c>
      <c r="L22" s="0" t="n">
        <f aca="false">B22*(D22-B22)/D22*1</f>
        <v>0.75</v>
      </c>
      <c r="N22" s="0" t="n">
        <f aca="false">(B22-D33)*(B22-D33)</f>
        <v>5.0176</v>
      </c>
      <c r="O22" s="2"/>
      <c r="P22" s="2" t="n">
        <f aca="false">D22*D22/D29</f>
        <v>0.197530864197531</v>
      </c>
    </row>
    <row r="23" customFormat="false" ht="12.75" hidden="false" customHeight="false" outlineLevel="0" collapsed="false">
      <c r="A23" s="0" t="n">
        <f aca="false">A22+1</f>
        <v>20</v>
      </c>
      <c r="B23" s="0" t="n">
        <v>4</v>
      </c>
      <c r="C23" s="0" t="n">
        <f aca="false">D23-B23</f>
        <v>1</v>
      </c>
      <c r="D23" s="0" t="n">
        <v>5</v>
      </c>
      <c r="E23" s="0" t="n">
        <f aca="false">1/D23</f>
        <v>0.2</v>
      </c>
      <c r="G23" s="0" t="n">
        <f aca="false">D23*B30</f>
        <v>2.83950617283951</v>
      </c>
      <c r="H23" s="0" t="n">
        <v>5</v>
      </c>
      <c r="J23" s="0" t="n">
        <f aca="false">(B23-G23)*(B23-G23)/D23/A28</f>
        <v>0.0107739673830209</v>
      </c>
      <c r="L23" s="0" t="n">
        <f aca="false">B23*(D23-B23)/D23*1</f>
        <v>0.8</v>
      </c>
      <c r="N23" s="0" t="n">
        <f aca="false">(B23-D33)*(B23-D33)</f>
        <v>0.5776</v>
      </c>
      <c r="O23" s="2"/>
      <c r="P23" s="2" t="n">
        <f aca="false">D23*D23/D29</f>
        <v>0.308641975308642</v>
      </c>
    </row>
    <row r="24" customFormat="false" ht="12.75" hidden="false" customHeight="false" outlineLevel="0" collapsed="false">
      <c r="A24" s="0" t="n">
        <f aca="false">A23+1</f>
        <v>21</v>
      </c>
      <c r="B24" s="0" t="n">
        <v>2</v>
      </c>
      <c r="C24" s="0" t="n">
        <f aca="false">D24-B24</f>
        <v>1</v>
      </c>
      <c r="D24" s="0" t="n">
        <v>3</v>
      </c>
      <c r="E24" s="0" t="n">
        <f aca="false">1/D24</f>
        <v>0.333333333333333</v>
      </c>
      <c r="G24" s="0" t="n">
        <f aca="false">D24*B30</f>
        <v>1.7037037037037</v>
      </c>
      <c r="H24" s="0" t="n">
        <v>3</v>
      </c>
      <c r="J24" s="0" t="n">
        <f aca="false">(B24-G24)*(B24-G24)/D24/A28</f>
        <v>0.0011705532693187</v>
      </c>
      <c r="L24" s="0" t="n">
        <f aca="false">B24*(D24-B24)/D24*1</f>
        <v>0.666666666666667</v>
      </c>
      <c r="N24" s="0" t="n">
        <f aca="false">(B24-D33)*(B24-D33)</f>
        <v>1.5376</v>
      </c>
      <c r="O24" s="2"/>
      <c r="P24" s="2" t="n">
        <f aca="false">D24*D24/D29</f>
        <v>0.111111111111111</v>
      </c>
    </row>
    <row r="25" customFormat="false" ht="12.75" hidden="false" customHeight="false" outlineLevel="0" collapsed="false">
      <c r="A25" s="0" t="n">
        <f aca="false">A24+1</f>
        <v>22</v>
      </c>
      <c r="B25" s="0" t="n">
        <v>0</v>
      </c>
      <c r="C25" s="0" t="n">
        <f aca="false">D25-B25</f>
        <v>4</v>
      </c>
      <c r="D25" s="0" t="n">
        <v>4</v>
      </c>
      <c r="E25" s="0" t="n">
        <f aca="false">1/D25</f>
        <v>0.25</v>
      </c>
      <c r="G25" s="0" t="n">
        <f aca="false">D25*B30</f>
        <v>2.27160493827161</v>
      </c>
      <c r="H25" s="0" t="n">
        <v>4</v>
      </c>
      <c r="J25" s="0" t="n">
        <f aca="false">(B25-G25)*(B25-G25)/D25/A28</f>
        <v>0.0516018899557994</v>
      </c>
      <c r="L25" s="0" t="n">
        <f aca="false">B25*(D25-B25)/D25*1</f>
        <v>0</v>
      </c>
      <c r="N25" s="0" t="n">
        <f aca="false">(B25-D33)*(B25-D33)</f>
        <v>10.4976</v>
      </c>
      <c r="O25" s="2"/>
      <c r="P25" s="2" t="n">
        <f aca="false">D25*D25/D29</f>
        <v>0.197530864197531</v>
      </c>
    </row>
    <row r="26" customFormat="false" ht="12.75" hidden="false" customHeight="false" outlineLevel="0" collapsed="false">
      <c r="A26" s="0" t="n">
        <f aca="false">A25+1</f>
        <v>23</v>
      </c>
      <c r="B26" s="0" t="n">
        <v>0</v>
      </c>
      <c r="C26" s="0" t="n">
        <f aca="false">D26-B26</f>
        <v>3</v>
      </c>
      <c r="D26" s="0" t="n">
        <v>3</v>
      </c>
      <c r="E26" s="0" t="n">
        <f aca="false">1/D26</f>
        <v>0.333333333333333</v>
      </c>
      <c r="G26" s="0" t="n">
        <f aca="false">D26*B30</f>
        <v>1.7037037037037</v>
      </c>
      <c r="H26" s="0" t="n">
        <v>3</v>
      </c>
      <c r="J26" s="0" t="n">
        <f aca="false">(B26-G26)*(B26-G26)/D26/A28</f>
        <v>0.0387014174668496</v>
      </c>
      <c r="L26" s="0" t="n">
        <f aca="false">B26*(D26-B26)/D26*1</f>
        <v>0</v>
      </c>
      <c r="N26" s="0" t="n">
        <f aca="false">(B26-D33)*(B26-D33)</f>
        <v>10.4976</v>
      </c>
      <c r="O26" s="2"/>
      <c r="P26" s="2" t="n">
        <f aca="false">D26*D26/D29</f>
        <v>0.111111111111111</v>
      </c>
    </row>
    <row r="27" customFormat="false" ht="12.75" hidden="false" customHeight="false" outlineLevel="0" collapsed="false">
      <c r="A27" s="0" t="n">
        <f aca="false">A26+1</f>
        <v>24</v>
      </c>
      <c r="B27" s="0" t="n">
        <v>3</v>
      </c>
      <c r="C27" s="0" t="n">
        <f aca="false">D27-B27</f>
        <v>0</v>
      </c>
      <c r="D27" s="0" t="n">
        <v>3</v>
      </c>
      <c r="E27" s="0" t="n">
        <f aca="false">1/D27</f>
        <v>0.333333333333333</v>
      </c>
      <c r="G27" s="0" t="n">
        <f aca="false">D27*B30</f>
        <v>1.7037037037037</v>
      </c>
      <c r="H27" s="0" t="n">
        <v>3</v>
      </c>
      <c r="J27" s="0" t="n">
        <f aca="false">(B27-G27)*(B27-G27)/D27/A28</f>
        <v>0.0224051211705533</v>
      </c>
      <c r="L27" s="0" t="n">
        <f aca="false">B27*(D27-B27)/D27*1</f>
        <v>0</v>
      </c>
      <c r="N27" s="0" t="n">
        <f aca="false">(B27-D33)*(B27-D33)</f>
        <v>0.0576000000000001</v>
      </c>
      <c r="O27" s="2"/>
      <c r="P27" s="2" t="n">
        <f aca="false">D27*D27/D29</f>
        <v>0.111111111111111</v>
      </c>
    </row>
    <row r="28" customFormat="false" ht="12.75" hidden="false" customHeight="false" outlineLevel="0" collapsed="false">
      <c r="A28" s="0" t="n">
        <f aca="false">A27+1</f>
        <v>25</v>
      </c>
      <c r="B28" s="0" t="n">
        <v>2</v>
      </c>
      <c r="C28" s="0" t="n">
        <f aca="false">D28-B28</f>
        <v>0</v>
      </c>
      <c r="D28" s="0" t="n">
        <v>2</v>
      </c>
      <c r="E28" s="0" t="n">
        <f aca="false">1/D28</f>
        <v>0.5</v>
      </c>
      <c r="G28" s="0" t="n">
        <f aca="false">D28*B30</f>
        <v>1.1358024691358</v>
      </c>
      <c r="H28" s="0" t="n">
        <v>2</v>
      </c>
      <c r="J28" s="0" t="n">
        <f aca="false">(B28-G28)*(B28-G28)/D28/A28</f>
        <v>0.0149367474470355</v>
      </c>
      <c r="L28" s="0" t="n">
        <f aca="false">B28*(D28-B28)/D28*1</f>
        <v>0</v>
      </c>
      <c r="N28" s="0" t="n">
        <f aca="false">(B28-D33)*(B28-D33)</f>
        <v>1.5376</v>
      </c>
      <c r="O28" s="2"/>
      <c r="P28" s="2" t="n">
        <f aca="false">D28*D28/D29</f>
        <v>0.0493827160493827</v>
      </c>
    </row>
    <row r="29" customFormat="false" ht="12.75" hidden="false" customHeight="false" outlineLevel="0" collapsed="false">
      <c r="A29" s="0" t="s">
        <v>17</v>
      </c>
      <c r="B29" s="0" t="n">
        <f aca="false">SUM(B4:B28)</f>
        <v>46</v>
      </c>
      <c r="C29" s="0" t="n">
        <f aca="false">SUM(C4:C28)</f>
        <v>35</v>
      </c>
      <c r="D29" s="0" t="n">
        <f aca="false">SUM(D4:D28)</f>
        <v>81</v>
      </c>
      <c r="E29" s="0" t="n">
        <f aca="false">SUM(E4:E28)</f>
        <v>8.51666666666667</v>
      </c>
      <c r="G29" s="0" t="n">
        <f aca="false">SUM(G4:G28)</f>
        <v>46</v>
      </c>
      <c r="H29" s="0" t="n">
        <f aca="false">SUM(H4:H28)</f>
        <v>81</v>
      </c>
      <c r="I29" s="0" t="s">
        <v>49</v>
      </c>
      <c r="J29" s="0" t="n">
        <f aca="false">SUM(J4:J28)</f>
        <v>0.543061728395062</v>
      </c>
      <c r="L29" s="0" t="n">
        <f aca="false">SUM(L4:L28)</f>
        <v>6.3</v>
      </c>
      <c r="N29" s="0" t="n">
        <f aca="false">SUM(N4:N28)</f>
        <v>106.36</v>
      </c>
      <c r="O29" s="2"/>
      <c r="P29" s="2" t="n">
        <f aca="false">SUM(P4:P28)</f>
        <v>3.54320987654321</v>
      </c>
    </row>
    <row r="30" customFormat="false" ht="12.75" hidden="false" customHeight="false" outlineLevel="0" collapsed="false">
      <c r="A30" s="0" t="s">
        <v>50</v>
      </c>
      <c r="B30" s="0" t="n">
        <f aca="false">B29/D29</f>
        <v>0.567901234567901</v>
      </c>
      <c r="C30" s="0" t="n">
        <f aca="false">C29/D29</f>
        <v>0.432098765432099</v>
      </c>
      <c r="O30" s="2"/>
      <c r="P30" s="2"/>
    </row>
    <row r="31" customFormat="false" ht="12.75" hidden="false" customHeight="false" outlineLevel="0" collapsed="false">
      <c r="K31" s="0" t="s">
        <v>51</v>
      </c>
      <c r="L31" s="0" t="n">
        <f aca="false">L29/A28/(D33-1)</f>
        <v>0.1125</v>
      </c>
      <c r="M31" s="0" t="s">
        <v>52</v>
      </c>
      <c r="N31" s="0" t="n">
        <f aca="false">D33-(N29/A28/(A28-1)/D33)</f>
        <v>3.18528806584362</v>
      </c>
      <c r="O31" s="2" t="s">
        <v>53</v>
      </c>
      <c r="P31" s="2" t="n">
        <f aca="false">B33*(P29-1)+1</f>
        <v>2.38800815004174</v>
      </c>
    </row>
    <row r="32" customFormat="false" ht="12.75" hidden="false" customHeight="false" outlineLevel="0" collapsed="false">
      <c r="A32" s="0" t="s">
        <v>54</v>
      </c>
      <c r="D32" s="0" t="s">
        <v>55</v>
      </c>
      <c r="E32" s="0" t="s">
        <v>56</v>
      </c>
      <c r="G32" s="0" t="s">
        <v>57</v>
      </c>
      <c r="H32" s="0" t="s">
        <v>58</v>
      </c>
      <c r="I32" s="0" t="s">
        <v>59</v>
      </c>
      <c r="J32" s="0" t="s">
        <v>60</v>
      </c>
    </row>
    <row r="33" customFormat="false" ht="12.75" hidden="false" customHeight="false" outlineLevel="0" collapsed="false">
      <c r="B33" s="0" t="n">
        <f aca="false">(J29-L31)/(J29+((N31-1)*L31))</f>
        <v>0.545770194919324</v>
      </c>
      <c r="D33" s="0" t="n">
        <f aca="false">D29/A28</f>
        <v>3.24</v>
      </c>
      <c r="E33" s="0" t="n">
        <f aca="false">A28/E29</f>
        <v>2.93542074363992</v>
      </c>
      <c r="G33" s="0" t="n">
        <f aca="false">1/(D33-1)/(SQRT(A28*E33))</f>
        <v>0.0521130867395495</v>
      </c>
      <c r="H33" s="0" t="n">
        <f aca="false">SQRT((2*(E33-1))+((D33-E33)*(1-(4*B30*C30))/D33/B30/C30))</f>
        <v>1.96924008953329</v>
      </c>
      <c r="I33" s="0" t="n">
        <f aca="false">G33*H33</f>
        <v>0.102623179596847</v>
      </c>
      <c r="J33" s="0" t="n">
        <f aca="false">B33/I33</f>
        <v>5.31819611381534</v>
      </c>
    </row>
    <row r="35" customFormat="false" ht="12.75" hidden="false" customHeight="false" outlineLevel="0" collapsed="false">
      <c r="A35" s="2" t="s">
        <v>61</v>
      </c>
      <c r="B35" s="2" t="n">
        <f aca="false">(B30*C30/D29)</f>
        <v>0.00302949904128586</v>
      </c>
      <c r="D35" s="2"/>
      <c r="E35" s="2"/>
    </row>
    <row r="36" customFormat="false" ht="12.75" hidden="false" customHeight="false" outlineLevel="0" collapsed="false">
      <c r="A36" s="2" t="s">
        <v>62</v>
      </c>
      <c r="B36" s="2" t="n">
        <f aca="false">(B30*C30/A28)</f>
        <v>0.00981557689376619</v>
      </c>
      <c r="D36" s="2"/>
      <c r="E36" s="2"/>
      <c r="G36" s="3" t="s">
        <v>63</v>
      </c>
      <c r="I36" s="0" t="n">
        <f aca="false">B37/B35</f>
        <v>2.38800815004174</v>
      </c>
      <c r="J36" s="3" t="s">
        <v>64</v>
      </c>
    </row>
    <row r="37" customFormat="false" ht="12.75" hidden="false" customHeight="false" outlineLevel="0" collapsed="false">
      <c r="A37" s="2" t="s">
        <v>65</v>
      </c>
      <c r="B37" s="2" t="n">
        <f aca="false">(B30*C30*P31/D29)</f>
        <v>0.00723446840113427</v>
      </c>
      <c r="D37" s="2" t="s">
        <v>66</v>
      </c>
      <c r="E37" s="2" t="n">
        <f aca="false">B30*C30/B37</f>
        <v>33.9194822256299</v>
      </c>
      <c r="G37" s="3" t="s">
        <v>63</v>
      </c>
      <c r="I37" s="0" t="n">
        <f aca="false">B33*((D29/A28)-1)+1</f>
        <v>2.22252523661929</v>
      </c>
      <c r="J37" s="3" t="s">
        <v>67</v>
      </c>
    </row>
    <row r="39" customFormat="false" ht="12.75" hidden="false" customHeight="false" outlineLevel="0" collapsed="false">
      <c r="A39" s="2" t="s">
        <v>68</v>
      </c>
      <c r="B39" s="2" t="n">
        <f aca="false">B30-G41*SQRT((B30*C30/D29))</f>
        <v>0.460021099617097</v>
      </c>
      <c r="C39" s="2" t="s">
        <v>50</v>
      </c>
      <c r="D39" s="2" t="n">
        <f aca="false">B30+G41*SQRT((B30*C30/D29))</f>
        <v>0.675781369518706</v>
      </c>
      <c r="E39" s="2" t="s">
        <v>69</v>
      </c>
      <c r="F39" s="2"/>
      <c r="G39" s="2"/>
    </row>
    <row r="40" customFormat="false" ht="12.75" hidden="false" customHeight="false" outlineLevel="0" collapsed="false">
      <c r="A40" s="2" t="s">
        <v>68</v>
      </c>
      <c r="B40" s="2" t="n">
        <f aca="false">B30-G41*SQRT((B30*C30/A28))</f>
        <v>0.373716991656453</v>
      </c>
      <c r="C40" s="2" t="s">
        <v>50</v>
      </c>
      <c r="D40" s="2" t="n">
        <f aca="false">B30+G41*SQRT((B30*C30/A28))</f>
        <v>0.762085477479349</v>
      </c>
      <c r="E40" s="2" t="s">
        <v>70</v>
      </c>
      <c r="F40" s="2"/>
      <c r="G40" s="2"/>
    </row>
    <row r="41" customFormat="false" ht="12.75" hidden="false" customHeight="false" outlineLevel="0" collapsed="false">
      <c r="A41" s="2" t="s">
        <v>32</v>
      </c>
      <c r="B41" s="2" t="n">
        <f aca="false">B30-G41*SQRT(B30*C30*P31/D29)</f>
        <v>0.401192105214415</v>
      </c>
      <c r="C41" s="2" t="s">
        <v>50</v>
      </c>
      <c r="D41" s="2" t="n">
        <f aca="false">B30+G41*SQRT(B30*C30*P31/D29)</f>
        <v>0.734610363921388</v>
      </c>
      <c r="E41" s="2"/>
      <c r="F41" s="2" t="s">
        <v>35</v>
      </c>
      <c r="G41" s="2" t="n">
        <v>1.96</v>
      </c>
    </row>
    <row r="42" customFormat="false" ht="12.75" hidden="false" customHeight="false" outlineLevel="0" collapsed="false">
      <c r="A42" s="2" t="s">
        <v>34</v>
      </c>
      <c r="B42" s="2"/>
      <c r="C42" s="2"/>
      <c r="D42" s="2"/>
      <c r="E42" s="2"/>
      <c r="F42" s="2"/>
      <c r="G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B3" s="0" t="s">
        <v>72</v>
      </c>
      <c r="D3" s="0" t="s">
        <v>73</v>
      </c>
      <c r="E3" s="0" t="s">
        <v>53</v>
      </c>
      <c r="F3" s="0" t="s">
        <v>74</v>
      </c>
      <c r="G3" s="0" t="s">
        <v>75</v>
      </c>
      <c r="P3" s="2"/>
    </row>
    <row r="4" customFormat="false" ht="12.75" hidden="false" customHeight="false" outlineLevel="0" collapsed="false">
      <c r="A4" s="0" t="s">
        <v>9</v>
      </c>
      <c r="B4" s="0" t="s">
        <v>76</v>
      </c>
      <c r="C4" s="0" t="s">
        <v>11</v>
      </c>
      <c r="D4" s="0" t="s">
        <v>77</v>
      </c>
      <c r="E4" s="0" t="s">
        <v>78</v>
      </c>
      <c r="F4" s="0" t="s">
        <v>79</v>
      </c>
      <c r="G4" s="0" t="s">
        <v>80</v>
      </c>
      <c r="H4" s="0" t="s">
        <v>81</v>
      </c>
      <c r="O4" s="2"/>
      <c r="P4" s="2"/>
    </row>
    <row r="5" customFormat="false" ht="12.75" hidden="false" customHeight="false" outlineLevel="0" collapsed="false">
      <c r="A5" s="0" t="n">
        <v>1</v>
      </c>
      <c r="B5" s="0" t="n">
        <v>2</v>
      </c>
      <c r="C5" s="0" t="n">
        <f aca="false">D5-B5</f>
        <v>0</v>
      </c>
      <c r="D5" s="0" t="n">
        <v>2</v>
      </c>
      <c r="E5" s="0" t="n">
        <f aca="false">B5*B5</f>
        <v>4</v>
      </c>
      <c r="F5" s="0" t="n">
        <f aca="false">D5*D5</f>
        <v>4</v>
      </c>
      <c r="G5" s="0" t="n">
        <f aca="false">B5*D5</f>
        <v>4</v>
      </c>
      <c r="H5" s="0" t="n">
        <f aca="false">B5/D5</f>
        <v>1</v>
      </c>
      <c r="O5" s="2"/>
      <c r="P5" s="2"/>
    </row>
    <row r="6" customFormat="false" ht="12.75" hidden="false" customHeight="false" outlineLevel="0" collapsed="false">
      <c r="A6" s="0" t="n">
        <f aca="false">A5+1</f>
        <v>2</v>
      </c>
      <c r="B6" s="0" t="n">
        <v>5</v>
      </c>
      <c r="C6" s="0" t="n">
        <f aca="false">D6-B6</f>
        <v>2</v>
      </c>
      <c r="D6" s="0" t="n">
        <v>7</v>
      </c>
      <c r="E6" s="0" t="n">
        <f aca="false">B6*B6</f>
        <v>25</v>
      </c>
      <c r="F6" s="0" t="n">
        <f aca="false">D6*D6</f>
        <v>49</v>
      </c>
      <c r="G6" s="0" t="n">
        <f aca="false">B6*D6</f>
        <v>35</v>
      </c>
      <c r="H6" s="0" t="n">
        <f aca="false">B6/D6</f>
        <v>0.714285714285714</v>
      </c>
      <c r="O6" s="2"/>
      <c r="P6" s="2"/>
    </row>
    <row r="7" customFormat="false" ht="12.75" hidden="false" customHeight="false" outlineLevel="0" collapsed="false">
      <c r="A7" s="0" t="n">
        <f aca="false">A6+1</f>
        <v>3</v>
      </c>
      <c r="B7" s="0" t="n">
        <v>3</v>
      </c>
      <c r="C7" s="0" t="n">
        <f aca="false">D7-B7</f>
        <v>1</v>
      </c>
      <c r="D7" s="0" t="n">
        <v>4</v>
      </c>
      <c r="E7" s="0" t="n">
        <f aca="false">B7*B7</f>
        <v>9</v>
      </c>
      <c r="F7" s="0" t="n">
        <f aca="false">D7*D7</f>
        <v>16</v>
      </c>
      <c r="G7" s="0" t="n">
        <f aca="false">B7*D7</f>
        <v>12</v>
      </c>
      <c r="H7" s="0" t="n">
        <f aca="false">B7/D7</f>
        <v>0.75</v>
      </c>
      <c r="O7" s="2"/>
      <c r="P7" s="2"/>
    </row>
    <row r="8" customFormat="false" ht="12.75" hidden="false" customHeight="false" outlineLevel="0" collapsed="false">
      <c r="A8" s="0" t="n">
        <f aca="false">A7+1</f>
        <v>4</v>
      </c>
      <c r="B8" s="0" t="n">
        <v>3</v>
      </c>
      <c r="C8" s="0" t="n">
        <f aca="false">D8-B8</f>
        <v>3</v>
      </c>
      <c r="D8" s="0" t="n">
        <v>6</v>
      </c>
      <c r="E8" s="0" t="n">
        <f aca="false">B8*B8</f>
        <v>9</v>
      </c>
      <c r="F8" s="0" t="n">
        <f aca="false">D8*D8</f>
        <v>36</v>
      </c>
      <c r="G8" s="0" t="n">
        <f aca="false">B8*D8</f>
        <v>18</v>
      </c>
      <c r="H8" s="0" t="n">
        <f aca="false">B8/D8</f>
        <v>0.5</v>
      </c>
      <c r="O8" s="2"/>
      <c r="P8" s="2"/>
    </row>
    <row r="9" customFormat="false" ht="12.75" hidden="false" customHeight="false" outlineLevel="0" collapsed="false">
      <c r="A9" s="0" t="n">
        <f aca="false">A8+1</f>
        <v>5</v>
      </c>
      <c r="B9" s="0" t="n">
        <v>1</v>
      </c>
      <c r="C9" s="0" t="n">
        <f aca="false">D9-B9</f>
        <v>3</v>
      </c>
      <c r="D9" s="0" t="n">
        <v>4</v>
      </c>
      <c r="E9" s="0" t="n">
        <f aca="false">B9*B9</f>
        <v>1</v>
      </c>
      <c r="F9" s="0" t="n">
        <f aca="false">D9*D9</f>
        <v>16</v>
      </c>
      <c r="G9" s="0" t="n">
        <f aca="false">B9*D9</f>
        <v>4</v>
      </c>
      <c r="H9" s="0" t="n">
        <f aca="false">B9/D9</f>
        <v>0.25</v>
      </c>
      <c r="O9" s="2"/>
      <c r="P9" s="2"/>
    </row>
    <row r="10" customFormat="false" ht="12.75" hidden="false" customHeight="false" outlineLevel="0" collapsed="false">
      <c r="A10" s="0" t="n">
        <f aca="false">A9+1</f>
        <v>6</v>
      </c>
      <c r="B10" s="0" t="n">
        <v>0</v>
      </c>
      <c r="C10" s="0" t="n">
        <f aca="false">D10-B10</f>
        <v>3</v>
      </c>
      <c r="D10" s="0" t="n">
        <v>3</v>
      </c>
      <c r="E10" s="0" t="n">
        <f aca="false">B10*B10</f>
        <v>0</v>
      </c>
      <c r="F10" s="0" t="n">
        <f aca="false">D10*D10</f>
        <v>9</v>
      </c>
      <c r="G10" s="0" t="n">
        <f aca="false">B10*D10</f>
        <v>0</v>
      </c>
      <c r="H10" s="0" t="n">
        <f aca="false">B10/D10</f>
        <v>0</v>
      </c>
      <c r="O10" s="2"/>
      <c r="P10" s="2"/>
    </row>
    <row r="11" customFormat="false" ht="12.75" hidden="false" customHeight="false" outlineLevel="0" collapsed="false">
      <c r="A11" s="0" t="s">
        <v>17</v>
      </c>
      <c r="B11" s="0" t="n">
        <f aca="false">SUM(B5:B10)</f>
        <v>14</v>
      </c>
      <c r="C11" s="0" t="n">
        <f aca="false">SUM(C5:C10)</f>
        <v>12</v>
      </c>
      <c r="D11" s="0" t="n">
        <f aca="false">SUM(D5:D10)</f>
        <v>26</v>
      </c>
      <c r="E11" s="0" t="n">
        <f aca="false">SUM(E5:E10)</f>
        <v>48</v>
      </c>
      <c r="F11" s="0" t="n">
        <f aca="false">SUM(F5:F10)</f>
        <v>130</v>
      </c>
      <c r="G11" s="0" t="n">
        <f aca="false">SUM(G5:G10)</f>
        <v>73</v>
      </c>
      <c r="O11" s="2"/>
      <c r="P11" s="2"/>
    </row>
    <row r="12" customFormat="false" ht="12.75" hidden="false" customHeight="false" outlineLevel="0" collapsed="false">
      <c r="A12" s="0" t="s">
        <v>50</v>
      </c>
      <c r="B12" s="0" t="n">
        <f aca="false">B11/D11</f>
        <v>0.538461538461538</v>
      </c>
      <c r="C12" s="0" t="n">
        <f aca="false">C11/D11</f>
        <v>0.461538461538462</v>
      </c>
      <c r="O12" s="2"/>
      <c r="P12" s="2"/>
    </row>
    <row r="13" customFormat="false" ht="12.75" hidden="false" customHeight="false" outlineLevel="0" collapsed="false">
      <c r="O13" s="2"/>
      <c r="P13" s="2"/>
    </row>
    <row r="16" customFormat="false" ht="12.75" hidden="false" customHeight="false" outlineLevel="0" collapsed="false">
      <c r="A16" s="0" t="s">
        <v>82</v>
      </c>
    </row>
    <row r="18" customFormat="false" ht="12.75" hidden="false" customHeight="false" outlineLevel="0" collapsed="false">
      <c r="A18" s="0" t="s">
        <v>83</v>
      </c>
      <c r="B18" s="0" t="n">
        <f aca="false">B12*B12</f>
        <v>0.289940828402367</v>
      </c>
    </row>
    <row r="19" customFormat="false" ht="12.75" hidden="false" customHeight="false" outlineLevel="0" collapsed="false">
      <c r="A19" s="0" t="s">
        <v>84</v>
      </c>
      <c r="B19" s="0" t="n">
        <f aca="false">2*B12*G11</f>
        <v>78.6153846153846</v>
      </c>
    </row>
    <row r="20" customFormat="false" ht="12.75" hidden="false" customHeight="false" outlineLevel="0" collapsed="false">
      <c r="A20" s="0" t="s">
        <v>85</v>
      </c>
      <c r="B20" s="0" t="n">
        <f aca="false">B12*B12*F11</f>
        <v>37.6923076923077</v>
      </c>
    </row>
    <row r="21" customFormat="false" ht="12.75" hidden="false" customHeight="false" outlineLevel="0" collapsed="false">
      <c r="A21" s="0" t="s">
        <v>86</v>
      </c>
      <c r="B21" s="0" t="n">
        <f aca="false">E11-B19+B20</f>
        <v>7.07692307692308</v>
      </c>
    </row>
    <row r="22" customFormat="false" ht="12.75" hidden="false" customHeight="false" outlineLevel="0" collapsed="false">
      <c r="A22" s="0" t="s">
        <v>87</v>
      </c>
      <c r="B22" s="0" t="n">
        <f aca="false">B21/A10/(A10-1)</f>
        <v>0.235897435897436</v>
      </c>
    </row>
    <row r="23" customFormat="false" ht="12.75" hidden="false" customHeight="false" outlineLevel="0" collapsed="false">
      <c r="A23" s="0" t="s">
        <v>88</v>
      </c>
      <c r="B23" s="0" t="n">
        <f aca="false">SQRT(B22)</f>
        <v>0.485692738155962</v>
      </c>
    </row>
    <row r="24" customFormat="false" ht="12.75" hidden="false" customHeight="false" outlineLevel="0" collapsed="false">
      <c r="A24" s="0" t="s">
        <v>89</v>
      </c>
      <c r="B24" s="0" t="n">
        <f aca="false">A10*B23/D11</f>
        <v>0.112082939574453</v>
      </c>
    </row>
    <row r="27" customFormat="false" ht="12.75" hidden="false" customHeight="false" outlineLevel="0" collapsed="false">
      <c r="A27" s="0" t="s">
        <v>54</v>
      </c>
      <c r="C27" s="0" t="n">
        <f aca="false">(I31-1)/(D11/A10-1)</f>
        <v>0.0942857142857145</v>
      </c>
    </row>
    <row r="30" customFormat="false" ht="12.75" hidden="false" customHeight="false" outlineLevel="0" collapsed="false">
      <c r="A30" s="2" t="s">
        <v>61</v>
      </c>
      <c r="B30" s="2" t="n">
        <f aca="false">B12*C12/D11</f>
        <v>0.00955848884842968</v>
      </c>
      <c r="D30" s="2"/>
      <c r="E30" s="2"/>
    </row>
    <row r="31" customFormat="false" ht="12.75" hidden="false" customHeight="false" outlineLevel="0" collapsed="false">
      <c r="A31" s="2" t="s">
        <v>62</v>
      </c>
      <c r="B31" s="2" t="n">
        <f aca="false">B12*C12/A10</f>
        <v>0.0414201183431953</v>
      </c>
      <c r="D31" s="2"/>
      <c r="E31" s="2"/>
      <c r="G31" s="3" t="s">
        <v>63</v>
      </c>
      <c r="I31" s="0" t="n">
        <f aca="false">B32/B30</f>
        <v>1.31428571428572</v>
      </c>
      <c r="J31" s="3"/>
    </row>
    <row r="32" customFormat="false" ht="12.75" hidden="false" customHeight="false" outlineLevel="0" collapsed="false">
      <c r="A32" s="2" t="s">
        <v>65</v>
      </c>
      <c r="B32" s="2" t="n">
        <f aca="false">B24*B24</f>
        <v>0.0125625853436504</v>
      </c>
      <c r="D32" s="2" t="s">
        <v>66</v>
      </c>
      <c r="E32" s="2" t="n">
        <f aca="false">B12*C12/B32</f>
        <v>19.7826086956522</v>
      </c>
      <c r="G32" s="3"/>
      <c r="J32" s="3"/>
    </row>
    <row r="34" customFormat="false" ht="12.75" hidden="false" customHeight="false" outlineLevel="0" collapsed="false">
      <c r="A34" s="2" t="s">
        <v>68</v>
      </c>
      <c r="B34" s="2" t="n">
        <f aca="false">B12-G36*SQRT(B30)</f>
        <v>0.346837190425785</v>
      </c>
      <c r="C34" s="2" t="s">
        <v>50</v>
      </c>
      <c r="D34" s="2" t="n">
        <f aca="false">B12+G36*SQRT(B30)</f>
        <v>0.730085886497292</v>
      </c>
      <c r="E34" s="2" t="s">
        <v>69</v>
      </c>
      <c r="F34" s="2"/>
      <c r="G34" s="2"/>
    </row>
    <row r="35" customFormat="false" ht="12.75" hidden="false" customHeight="false" outlineLevel="0" collapsed="false">
      <c r="A35" s="2" t="s">
        <v>68</v>
      </c>
      <c r="B35" s="2" t="n">
        <f aca="false">B12-G36*SQRT(B31)</f>
        <v>0.139563648485646</v>
      </c>
      <c r="C35" s="2" t="s">
        <v>50</v>
      </c>
      <c r="D35" s="2" t="n">
        <f aca="false">B12+G36*SQRT(B31)</f>
        <v>0.937359428437431</v>
      </c>
      <c r="E35" s="2" t="s">
        <v>70</v>
      </c>
      <c r="F35" s="2"/>
      <c r="G35" s="2" t="s">
        <v>35</v>
      </c>
    </row>
    <row r="36" customFormat="false" ht="12.75" hidden="false" customHeight="false" outlineLevel="0" collapsed="false">
      <c r="A36" s="2" t="s">
        <v>32</v>
      </c>
      <c r="B36" s="2" t="n">
        <f aca="false">B12-G36*SQRT(B32)</f>
        <v>0.318778976895611</v>
      </c>
      <c r="C36" s="2" t="s">
        <v>50</v>
      </c>
      <c r="D36" s="2" t="n">
        <f aca="false">B12+G36*SQRT(B32)</f>
        <v>0.758144100027466</v>
      </c>
      <c r="E36" s="2"/>
      <c r="F36" s="2"/>
      <c r="G36" s="2" t="n">
        <v>1.96</v>
      </c>
    </row>
    <row r="37" customFormat="false" ht="12.75" hidden="false" customHeight="false" outlineLevel="0" collapsed="false">
      <c r="A37" s="2" t="s">
        <v>34</v>
      </c>
      <c r="B37" s="2"/>
      <c r="C37" s="2"/>
      <c r="D37" s="2"/>
      <c r="E37" s="2"/>
      <c r="F37" s="2"/>
      <c r="G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9:15:26Z</dcterms:created>
  <dc:creator>uiten</dc:creator>
  <dc:description/>
  <dc:language>en-US</dc:language>
  <cp:lastModifiedBy>uiten</cp:lastModifiedBy>
  <cp:revision>0</cp:revision>
  <dc:subject/>
  <dc:title/>
</cp:coreProperties>
</file>